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Мед" sheetId="1" state="visible" r:id="rId2"/>
  </sheets>
  <definedNames>
    <definedName function="false" hidden="true" localSheetId="0" name="_xlnm._FilterDatabase" vbProcedure="false">'1 Мед'!$A$1:$O$1852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6" uniqueCount="3708">
  <si>
    <t xml:space="preserve">Знак отличия</t>
  </si>
  <si>
    <t xml:space="preserve">ФИО студента</t>
  </si>
  <si>
    <t xml:space="preserve">Тип места</t>
  </si>
  <si>
    <t xml:space="preserve">Курс</t>
  </si>
  <si>
    <t xml:space="preserve">Факультет</t>
  </si>
  <si>
    <t xml:space="preserve">Группа</t>
  </si>
  <si>
    <t xml:space="preserve">Дата рождения</t>
  </si>
  <si>
    <t xml:space="preserve">УИН</t>
  </si>
  <si>
    <t xml:space="preserve">Метание спортивного снаряда 700\500г.</t>
  </si>
  <si>
    <t xml:space="preserve">Бег 60м.</t>
  </si>
  <si>
    <t xml:space="preserve">Бег 3000м\ </t>
  </si>
  <si>
    <t xml:space="preserve"> Бег 2000м\</t>
  </si>
  <si>
    <t xml:space="preserve">Пресс</t>
  </si>
  <si>
    <t xml:space="preserve">Гибкость</t>
  </si>
  <si>
    <t xml:space="preserve">Отжимания</t>
  </si>
  <si>
    <t xml:space="preserve">золото\серебро\бронза (м\ж)</t>
  </si>
  <si>
    <t xml:space="preserve">38\22; 36\18; 32\13</t>
  </si>
  <si>
    <t xml:space="preserve">7.9\9.2; 8.4\9.9; 8.9\10.7</t>
  </si>
  <si>
    <t xml:space="preserve">12.0; 13.2; 14.5</t>
  </si>
  <si>
    <t xml:space="preserve">9.4; 11.5; 12.2</t>
  </si>
  <si>
    <t xml:space="preserve">51\45; 41\37; 34\31</t>
  </si>
  <si>
    <t xml:space="preserve">13\16; 8\11; 6\8</t>
  </si>
  <si>
    <t xml:space="preserve">45\18 ; 33\13; 27\9</t>
  </si>
  <si>
    <t xml:space="preserve">Бронзовый</t>
  </si>
  <si>
    <t xml:space="preserve">Баюко Родион Евгеньевич</t>
  </si>
  <si>
    <t xml:space="preserve">Коммерческое</t>
  </si>
  <si>
    <t xml:space="preserve">1 курс</t>
  </si>
  <si>
    <t xml:space="preserve">Стоматологич. ф-т</t>
  </si>
  <si>
    <t xml:space="preserve">16-78-0050184</t>
  </si>
  <si>
    <t xml:space="preserve">Золотой</t>
  </si>
  <si>
    <t xml:space="preserve">Волошенко Елизавета Александровна</t>
  </si>
  <si>
    <t xml:space="preserve">21-78-0059881</t>
  </si>
  <si>
    <t xml:space="preserve">Воронин Остап Александрович</t>
  </si>
  <si>
    <t xml:space="preserve">Бюджетное</t>
  </si>
  <si>
    <t xml:space="preserve">19-39-0009726</t>
  </si>
  <si>
    <t xml:space="preserve">Серебряный</t>
  </si>
  <si>
    <t xml:space="preserve">Гасанова Айшан</t>
  </si>
  <si>
    <t xml:space="preserve">23-78-0019979</t>
  </si>
  <si>
    <t xml:space="preserve">Коноплева Софья Андреевна</t>
  </si>
  <si>
    <t xml:space="preserve">21-78-0042367</t>
  </si>
  <si>
    <t xml:space="preserve">Махмудова Светлана Алексеевна</t>
  </si>
  <si>
    <t xml:space="preserve">23-78-0019978</t>
  </si>
  <si>
    <t xml:space="preserve">Орлов Егор Игоревич</t>
  </si>
  <si>
    <t xml:space="preserve">21-60-0004789</t>
  </si>
  <si>
    <t xml:space="preserve">Серафимова Юлия Станиславовна</t>
  </si>
  <si>
    <t xml:space="preserve">23-78-0019998</t>
  </si>
  <si>
    <t xml:space="preserve">Соловьева Софья Денисовна</t>
  </si>
  <si>
    <t xml:space="preserve">23-78-0020326</t>
  </si>
  <si>
    <t xml:space="preserve">Аванесян Гаяна Гарриевна</t>
  </si>
  <si>
    <t xml:space="preserve">22-42-0057762</t>
  </si>
  <si>
    <t xml:space="preserve">Балашова Дарья Сергеевна</t>
  </si>
  <si>
    <t xml:space="preserve">22-78-0007878</t>
  </si>
  <si>
    <t xml:space="preserve">Бочкарева Елена Павловна</t>
  </si>
  <si>
    <t xml:space="preserve">22-78-0083370</t>
  </si>
  <si>
    <t xml:space="preserve">Власкин Даниил Александрович</t>
  </si>
  <si>
    <t xml:space="preserve">22-65-0006582</t>
  </si>
  <si>
    <t xml:space="preserve">Кишиктуева Есения Соёловна</t>
  </si>
  <si>
    <t xml:space="preserve">22-78-0082273</t>
  </si>
  <si>
    <t xml:space="preserve">Мельникова Кира Александровна</t>
  </si>
  <si>
    <t xml:space="preserve">21-51-0000039</t>
  </si>
  <si>
    <t xml:space="preserve">Мирсаяпов Арслан Разифович</t>
  </si>
  <si>
    <t xml:space="preserve">20-02-0069150</t>
  </si>
  <si>
    <t xml:space="preserve">Молодченок Эмилия Сергеевна</t>
  </si>
  <si>
    <t xml:space="preserve">22-78-0083358</t>
  </si>
  <si>
    <t xml:space="preserve">Носова Валерия Дмитриевна</t>
  </si>
  <si>
    <t xml:space="preserve">18-89-0011960</t>
  </si>
  <si>
    <t xml:space="preserve">Проников Владислав Ильич</t>
  </si>
  <si>
    <t xml:space="preserve">16-50-0145347</t>
  </si>
  <si>
    <t xml:space="preserve">Проскурнина Полина Евгеньевна</t>
  </si>
  <si>
    <t xml:space="preserve">22-78-0083360</t>
  </si>
  <si>
    <t xml:space="preserve">Сариева Мария Леонардовна</t>
  </si>
  <si>
    <t xml:space="preserve">21-78-0070570</t>
  </si>
  <si>
    <t xml:space="preserve">Селиверстова Анжелика Юрьевна</t>
  </si>
  <si>
    <t xml:space="preserve">22-78-0074388</t>
  </si>
  <si>
    <t xml:space="preserve">Тараканова Мария Андреевна</t>
  </si>
  <si>
    <t xml:space="preserve">19-78-0045569</t>
  </si>
  <si>
    <t xml:space="preserve">Тоцкий Виктор Владимирович</t>
  </si>
  <si>
    <t xml:space="preserve">22-47-0040185</t>
  </si>
  <si>
    <t xml:space="preserve">Хафизов Артур Русланович</t>
  </si>
  <si>
    <t xml:space="preserve">19-02-0017065</t>
  </si>
  <si>
    <t xml:space="preserve">Чудакова Анна Валентиновна</t>
  </si>
  <si>
    <t xml:space="preserve">22-32-0017004</t>
  </si>
  <si>
    <t xml:space="preserve">Аведян Элина Ефремовна</t>
  </si>
  <si>
    <t xml:space="preserve">17-23-0032229</t>
  </si>
  <si>
    <t xml:space="preserve">Голиков Илья Леонидович</t>
  </si>
  <si>
    <t xml:space="preserve">22-35-0011255</t>
  </si>
  <si>
    <t xml:space="preserve">Гребенюк Ксения Александровна</t>
  </si>
  <si>
    <t xml:space="preserve">21-78-0059308</t>
  </si>
  <si>
    <t xml:space="preserve">Грошенкова Диана Витальевна</t>
  </si>
  <si>
    <t xml:space="preserve">22-39-0034470</t>
  </si>
  <si>
    <t xml:space="preserve">Густова Арина Сергеевна</t>
  </si>
  <si>
    <t xml:space="preserve">15-76-0002866</t>
  </si>
  <si>
    <t xml:space="preserve">Гущина Елизавета Сергеевна</t>
  </si>
  <si>
    <t xml:space="preserve">21-74-0027748</t>
  </si>
  <si>
    <t xml:space="preserve">Ещенко Людмила Михайловна</t>
  </si>
  <si>
    <t xml:space="preserve">22-87-0000945</t>
  </si>
  <si>
    <t xml:space="preserve">Кузнецов Фёдор Андреевич</t>
  </si>
  <si>
    <t xml:space="preserve">17-42-0052964</t>
  </si>
  <si>
    <t xml:space="preserve">Курмашева Анастасия Александровна</t>
  </si>
  <si>
    <t xml:space="preserve">16-42-0043884</t>
  </si>
  <si>
    <t xml:space="preserve">Обухов Максим Сергеевич</t>
  </si>
  <si>
    <t xml:space="preserve">22-78-0074533</t>
  </si>
  <si>
    <t xml:space="preserve">Осипова Марианна Игоревна</t>
  </si>
  <si>
    <t xml:space="preserve">22-78-0078158</t>
  </si>
  <si>
    <t xml:space="preserve">Плешевич Елизавета Дмитриевна</t>
  </si>
  <si>
    <t xml:space="preserve">22-78-0074531</t>
  </si>
  <si>
    <t xml:space="preserve">Подкопаева Виктория Дмитриевна</t>
  </si>
  <si>
    <t xml:space="preserve">19-76-0020940</t>
  </si>
  <si>
    <t xml:space="preserve">Рязанцева Мария Сергеевна</t>
  </si>
  <si>
    <t xml:space="preserve">18-78-0026886</t>
  </si>
  <si>
    <t xml:space="preserve">Финоженок Юлия Сергеевна</t>
  </si>
  <si>
    <t xml:space="preserve">22-78-0078310</t>
  </si>
  <si>
    <t xml:space="preserve">Хорват Елизавета Марьяновна</t>
  </si>
  <si>
    <t xml:space="preserve">21-13-0003082</t>
  </si>
  <si>
    <t xml:space="preserve">Юхно Елизавета Андреевна</t>
  </si>
  <si>
    <t xml:space="preserve">21-23-0107028</t>
  </si>
  <si>
    <t xml:space="preserve">Бадич Наталья Всеволодовна</t>
  </si>
  <si>
    <t xml:space="preserve">17-66-0022841</t>
  </si>
  <si>
    <t xml:space="preserve">Балмашнова Мария Александровна</t>
  </si>
  <si>
    <t xml:space="preserve">21-74-0042265</t>
  </si>
  <si>
    <t xml:space="preserve">Батурина Анастасия Олеговна</t>
  </si>
  <si>
    <t xml:space="preserve">21-78-0015995</t>
  </si>
  <si>
    <t xml:space="preserve">Баянов Шамиль Ильнарович</t>
  </si>
  <si>
    <t xml:space="preserve">15-16-0132727</t>
  </si>
  <si>
    <t xml:space="preserve">Бондаренко Мария Олеговна</t>
  </si>
  <si>
    <t xml:space="preserve">16-39-0006067</t>
  </si>
  <si>
    <t xml:space="preserve">Гришина Александра Андреевна</t>
  </si>
  <si>
    <t xml:space="preserve">15-60-0038417</t>
  </si>
  <si>
    <t xml:space="preserve">Иванова Наталья Алексеевна</t>
  </si>
  <si>
    <t xml:space="preserve">22-78-0074331</t>
  </si>
  <si>
    <t xml:space="preserve">Карьялайнен Ирина Алексеевна</t>
  </si>
  <si>
    <t xml:space="preserve">22-78-0074634</t>
  </si>
  <si>
    <t xml:space="preserve">Кириенко Екатерина Евгеньевна</t>
  </si>
  <si>
    <t xml:space="preserve">22-25-0013916</t>
  </si>
  <si>
    <t xml:space="preserve">Костюкова Юлия Витальевна</t>
  </si>
  <si>
    <t xml:space="preserve">18-61-0106332</t>
  </si>
  <si>
    <t xml:space="preserve">Лучко Данил Максимович</t>
  </si>
  <si>
    <t xml:space="preserve">22-38-0041679</t>
  </si>
  <si>
    <t xml:space="preserve">Мельчакова София Владимировна</t>
  </si>
  <si>
    <t xml:space="preserve">20-61-0051163</t>
  </si>
  <si>
    <t xml:space="preserve">Сергеева Полина Вячеславовна</t>
  </si>
  <si>
    <t xml:space="preserve">15-42-0090146</t>
  </si>
  <si>
    <t xml:space="preserve">Шутов Михаил Сергеевич</t>
  </si>
  <si>
    <t xml:space="preserve">17-78-0055715</t>
  </si>
  <si>
    <t xml:space="preserve">Аксенова Софья Олеговна</t>
  </si>
  <si>
    <t xml:space="preserve">19-24-0007246</t>
  </si>
  <si>
    <t xml:space="preserve">Асоян Борис Рустамович</t>
  </si>
  <si>
    <t xml:space="preserve">22-26-0024747</t>
  </si>
  <si>
    <t xml:space="preserve">Базаева Зарина</t>
  </si>
  <si>
    <t xml:space="preserve">22-78-0074327</t>
  </si>
  <si>
    <t xml:space="preserve">Ересько Валерия Станиславовна</t>
  </si>
  <si>
    <t xml:space="preserve">21-78-0052564</t>
  </si>
  <si>
    <t xml:space="preserve">Красник Карина Кирилловна</t>
  </si>
  <si>
    <t xml:space="preserve">23-24-0005433</t>
  </si>
  <si>
    <t xml:space="preserve">Лесникова Софья Андреевна</t>
  </si>
  <si>
    <t xml:space="preserve">23-86-0006219</t>
  </si>
  <si>
    <t xml:space="preserve">Лукишина Ульяна Владимировна</t>
  </si>
  <si>
    <t xml:space="preserve">23-78-0020317</t>
  </si>
  <si>
    <t xml:space="preserve">Маурер Алиса Витальевна</t>
  </si>
  <si>
    <t xml:space="preserve">Медов Магомет Викторович</t>
  </si>
  <si>
    <t xml:space="preserve">22-06-2000457</t>
  </si>
  <si>
    <t xml:space="preserve">Мешина Алиса Александровна</t>
  </si>
  <si>
    <t xml:space="preserve">17-14-0046202</t>
  </si>
  <si>
    <t xml:space="preserve">Мингалеев Даниил Фаритович</t>
  </si>
  <si>
    <t xml:space="preserve">22-78-0074613</t>
  </si>
  <si>
    <t xml:space="preserve">Мирикова София Валерьевна</t>
  </si>
  <si>
    <t xml:space="preserve">23-15-0005209</t>
  </si>
  <si>
    <t xml:space="preserve">Рогозина Анна Сергеевна</t>
  </si>
  <si>
    <t xml:space="preserve">23-44-0000970</t>
  </si>
  <si>
    <t xml:space="preserve">Тасаева Екатерина Альбертовна</t>
  </si>
  <si>
    <t xml:space="preserve">22-70-0019220</t>
  </si>
  <si>
    <t xml:space="preserve">Тимофеева Александра Дмитриевна</t>
  </si>
  <si>
    <t xml:space="preserve">22-92-0002444</t>
  </si>
  <si>
    <t xml:space="preserve">Фомина Ирина Андреевна</t>
  </si>
  <si>
    <t xml:space="preserve">19-02–0075559</t>
  </si>
  <si>
    <t xml:space="preserve">Абзатов Марат Русланович</t>
  </si>
  <si>
    <t xml:space="preserve">21-78-0041582</t>
  </si>
  <si>
    <t xml:space="preserve">Алексютина Полина Дмитриевна</t>
  </si>
  <si>
    <t xml:space="preserve">22-27-0000709</t>
  </si>
  <si>
    <t xml:space="preserve">Альтовская Марина Александровна</t>
  </si>
  <si>
    <t xml:space="preserve">23-78-0023462</t>
  </si>
  <si>
    <t xml:space="preserve">Бабаев Дмитрий Сергеевич</t>
  </si>
  <si>
    <t xml:space="preserve">23-35-0002331</t>
  </si>
  <si>
    <t xml:space="preserve">Бегалиева Асель Ушуровна</t>
  </si>
  <si>
    <t xml:space="preserve">23-86-0007391</t>
  </si>
  <si>
    <t xml:space="preserve">Борисов Андрей Александрович</t>
  </si>
  <si>
    <t xml:space="preserve">23-61-0020540</t>
  </si>
  <si>
    <t xml:space="preserve">Ган Данил Юрьевич</t>
  </si>
  <si>
    <t xml:space="preserve">16-86-0012429</t>
  </si>
  <si>
    <t xml:space="preserve">Домакова Мария Вячеславовна</t>
  </si>
  <si>
    <t xml:space="preserve">23-35-0002369</t>
  </si>
  <si>
    <t xml:space="preserve">Ковалевский Иван Александрович</t>
  </si>
  <si>
    <t xml:space="preserve">18-78-0028759</t>
  </si>
  <si>
    <t xml:space="preserve">Пеганова Полина Сергеевна</t>
  </si>
  <si>
    <t xml:space="preserve">23-78-0023430</t>
  </si>
  <si>
    <t xml:space="preserve">Погосян Медора Саркисовна</t>
  </si>
  <si>
    <t xml:space="preserve">22-78-0007908</t>
  </si>
  <si>
    <t xml:space="preserve">Рахимова Алина Наильевна</t>
  </si>
  <si>
    <t xml:space="preserve">23-86-0007374</t>
  </si>
  <si>
    <t xml:space="preserve">Татаринова Юлия Александровна</t>
  </si>
  <si>
    <t xml:space="preserve">23-55-0006756</t>
  </si>
  <si>
    <t xml:space="preserve">Цветкова Дарья Сергеевна</t>
  </si>
  <si>
    <t xml:space="preserve">23-78-0023409</t>
  </si>
  <si>
    <t xml:space="preserve">Чепенко София Дмитриевна</t>
  </si>
  <si>
    <t xml:space="preserve">19-78-0040287</t>
  </si>
  <si>
    <t xml:space="preserve">Чугавина Ольга Игоревна</t>
  </si>
  <si>
    <t xml:space="preserve">23-78-0023450</t>
  </si>
  <si>
    <t xml:space="preserve">Бычкова Анастасия Игоревна</t>
  </si>
  <si>
    <t xml:space="preserve">17-23-0137817</t>
  </si>
  <si>
    <t xml:space="preserve">Зверева Валерия Игоревна</t>
  </si>
  <si>
    <t xml:space="preserve">22-28-0008502</t>
  </si>
  <si>
    <t xml:space="preserve">Земченкова Марина Павловна</t>
  </si>
  <si>
    <t xml:space="preserve">22-78-0074269</t>
  </si>
  <si>
    <t xml:space="preserve">Знаменская Ульяна Андреевна</t>
  </si>
  <si>
    <t xml:space="preserve">22-51-0004409</t>
  </si>
  <si>
    <t xml:space="preserve">Клец Снежана Сергеевна</t>
  </si>
  <si>
    <t xml:space="preserve">21-26-0005561</t>
  </si>
  <si>
    <t xml:space="preserve">Конусь Кристина Геннадьевна</t>
  </si>
  <si>
    <t xml:space="preserve">22-78-0081446</t>
  </si>
  <si>
    <t xml:space="preserve">Красильников Иван Романович</t>
  </si>
  <si>
    <t xml:space="preserve">22-41-0004842</t>
  </si>
  <si>
    <t xml:space="preserve">Лепешкина Дарья Дмитриевна</t>
  </si>
  <si>
    <t xml:space="preserve">22-39-0032735</t>
  </si>
  <si>
    <t xml:space="preserve">Обухова Мария Владимировна</t>
  </si>
  <si>
    <t xml:space="preserve">22-30-0016984</t>
  </si>
  <si>
    <t xml:space="preserve">Первова Мирра Ивановна</t>
  </si>
  <si>
    <t xml:space="preserve">22-78-0074281</t>
  </si>
  <si>
    <t xml:space="preserve">Позднякова Татьяна Максимовна</t>
  </si>
  <si>
    <t xml:space="preserve">22-78-0074361</t>
  </si>
  <si>
    <t xml:space="preserve">Скобельцева Ксения Дмитриевна</t>
  </si>
  <si>
    <t xml:space="preserve">22-78-0074274</t>
  </si>
  <si>
    <t xml:space="preserve">Суворова Полина Игоревна</t>
  </si>
  <si>
    <t xml:space="preserve">22-78-0074339</t>
  </si>
  <si>
    <t xml:space="preserve">Шестак Артём Евгеньевич</t>
  </si>
  <si>
    <t xml:space="preserve">22-25-0013857</t>
  </si>
  <si>
    <t xml:space="preserve">Яковлева Елизавета Алексеевна</t>
  </si>
  <si>
    <t xml:space="preserve">22-53-0010720</t>
  </si>
  <si>
    <t xml:space="preserve">Беленя Анастасия Сергеевна</t>
  </si>
  <si>
    <t xml:space="preserve">22-78-0082274</t>
  </si>
  <si>
    <t xml:space="preserve">Галямова Алиса Геннадьевна</t>
  </si>
  <si>
    <t xml:space="preserve">22-78-0076472</t>
  </si>
  <si>
    <t xml:space="preserve">Грачева Стефания Филипповна</t>
  </si>
  <si>
    <t xml:space="preserve">21-23-0121728</t>
  </si>
  <si>
    <t xml:space="preserve">Дадаева Упият Гамбулатовна</t>
  </si>
  <si>
    <t xml:space="preserve">19-05-0116590</t>
  </si>
  <si>
    <t xml:space="preserve">Долгополова Ольга Дмитриевна</t>
  </si>
  <si>
    <t xml:space="preserve">23-78-0000095</t>
  </si>
  <si>
    <t xml:space="preserve">Зарипова Маргарита Алексеевна</t>
  </si>
  <si>
    <t xml:space="preserve">22-78-0074348</t>
  </si>
  <si>
    <t xml:space="preserve">Иванова Татьяна Алексеевна</t>
  </si>
  <si>
    <t xml:space="preserve">22-78-0076360</t>
  </si>
  <si>
    <t xml:space="preserve">Ласточкина Анна Владимировна</t>
  </si>
  <si>
    <t xml:space="preserve">22-78-0084778</t>
  </si>
  <si>
    <t xml:space="preserve">Магомедова Фатима Азизовна</t>
  </si>
  <si>
    <t xml:space="preserve">22-05-0033585</t>
  </si>
  <si>
    <t xml:space="preserve">Минкина Татьяна Павловна</t>
  </si>
  <si>
    <t xml:space="preserve">20-78-0066725</t>
  </si>
  <si>
    <t xml:space="preserve">Мирзалиева Наиля Рафаэлевна</t>
  </si>
  <si>
    <t xml:space="preserve">18-59-0003419</t>
  </si>
  <si>
    <t xml:space="preserve">Нешта Владислав Витальевич</t>
  </si>
  <si>
    <t xml:space="preserve">22-78-0076226</t>
  </si>
  <si>
    <t xml:space="preserve">Политыкина Татьяна Николаевна</t>
  </si>
  <si>
    <t xml:space="preserve">15-54-0004217</t>
  </si>
  <si>
    <t xml:space="preserve">Попова Виктория Олеговна</t>
  </si>
  <si>
    <t xml:space="preserve">23-78-0000090</t>
  </si>
  <si>
    <t xml:space="preserve">Саттаров Дмитрий Маратович</t>
  </si>
  <si>
    <t xml:space="preserve">20-69-0004429</t>
  </si>
  <si>
    <t xml:space="preserve">Аскеров Аскендер Абдулматинович</t>
  </si>
  <si>
    <t xml:space="preserve">22-05-31510</t>
  </si>
  <si>
    <t xml:space="preserve">Байрамова Малакханым Эльданиз Кызы</t>
  </si>
  <si>
    <t xml:space="preserve">22-78-0077592</t>
  </si>
  <si>
    <t xml:space="preserve">Бозбахов Давуд Сеидович</t>
  </si>
  <si>
    <t xml:space="preserve">22-78-0074633</t>
  </si>
  <si>
    <t xml:space="preserve">Васильева Дарья Владимировна</t>
  </si>
  <si>
    <t xml:space="preserve">20-16-0046594</t>
  </si>
  <si>
    <t xml:space="preserve">Верховская Марина Александровна</t>
  </si>
  <si>
    <t xml:space="preserve">22-78-0074380</t>
  </si>
  <si>
    <t xml:space="preserve">Гнездилова Анжелика Артемовна</t>
  </si>
  <si>
    <t xml:space="preserve">22-78-0074375</t>
  </si>
  <si>
    <t xml:space="preserve">Громова Софья Владимировна</t>
  </si>
  <si>
    <t xml:space="preserve">22-47-0038057</t>
  </si>
  <si>
    <t xml:space="preserve">Гурова Елизавета Романовна</t>
  </si>
  <si>
    <t xml:space="preserve">18-57-0002630</t>
  </si>
  <si>
    <t xml:space="preserve">Дурягина Эмилия Валерьевна</t>
  </si>
  <si>
    <t xml:space="preserve">22-78-0077598</t>
  </si>
  <si>
    <t xml:space="preserve">Золотарёва Александра Сергеевна</t>
  </si>
  <si>
    <t xml:space="preserve">22-78-0074397</t>
  </si>
  <si>
    <t xml:space="preserve">Копылов Сергей Алексеевич</t>
  </si>
  <si>
    <t xml:space="preserve">15-31-0086017</t>
  </si>
  <si>
    <t xml:space="preserve">Кравченко Мария Вячеславовна</t>
  </si>
  <si>
    <t xml:space="preserve">19-78-0027228</t>
  </si>
  <si>
    <t xml:space="preserve">Лисаченко Елизавета Андреевна</t>
  </si>
  <si>
    <t xml:space="preserve">22-10-0003376</t>
  </si>
  <si>
    <t xml:space="preserve">Миронова Полина Вячеславовна</t>
  </si>
  <si>
    <t xml:space="preserve">20-35-0006147</t>
  </si>
  <si>
    <t xml:space="preserve">Мишина Карина Владимировна</t>
  </si>
  <si>
    <t xml:space="preserve">22-78-0074431</t>
  </si>
  <si>
    <t xml:space="preserve">Юминова Мария Витальевна</t>
  </si>
  <si>
    <t xml:space="preserve">22-59-0038090</t>
  </si>
  <si>
    <t xml:space="preserve">Агаев Мурад Эльчин оглы</t>
  </si>
  <si>
    <t xml:space="preserve">22-78-0074298</t>
  </si>
  <si>
    <t xml:space="preserve">Бондаренко Анна Захаровна</t>
  </si>
  <si>
    <t xml:space="preserve">22-78-0074268</t>
  </si>
  <si>
    <t xml:space="preserve">Гарипова Рената Рустамовна</t>
  </si>
  <si>
    <t xml:space="preserve">15-86-0027591</t>
  </si>
  <si>
    <t xml:space="preserve">Кан Екатерина Владимировна</t>
  </si>
  <si>
    <t xml:space="preserve">18-34-0011686</t>
  </si>
  <si>
    <t xml:space="preserve">Колесник Татьяна Александровна</t>
  </si>
  <si>
    <t xml:space="preserve">22-39-0035732</t>
  </si>
  <si>
    <t xml:space="preserve">Лекарева Анастасия Александровна</t>
  </si>
  <si>
    <t xml:space="preserve">22-60-0006634</t>
  </si>
  <si>
    <t xml:space="preserve">22-06-0000457</t>
  </si>
  <si>
    <t xml:space="preserve">Минасян Анна Армановна</t>
  </si>
  <si>
    <t xml:space="preserve">22-78-0074304</t>
  </si>
  <si>
    <t xml:space="preserve">Петрова Мария Алексеевна</t>
  </si>
  <si>
    <t xml:space="preserve">22-78-0074329</t>
  </si>
  <si>
    <t xml:space="preserve">Порошкин Никита Александрович</t>
  </si>
  <si>
    <t xml:space="preserve">22-13-0003321</t>
  </si>
  <si>
    <t xml:space="preserve">Рысева Ксения Дмитриевна</t>
  </si>
  <si>
    <t xml:space="preserve">22-35-0011254</t>
  </si>
  <si>
    <t xml:space="preserve">Саблина Екатерина Дмитриевна</t>
  </si>
  <si>
    <t xml:space="preserve">22-35-0011652</t>
  </si>
  <si>
    <t xml:space="preserve">Самохин Сергей Александрович</t>
  </si>
  <si>
    <t xml:space="preserve">22-47-0038039</t>
  </si>
  <si>
    <t xml:space="preserve">Федотовская Ксения Максимовна</t>
  </si>
  <si>
    <t xml:space="preserve">22-35-0011256</t>
  </si>
  <si>
    <t xml:space="preserve">Шмигель Ксения Константиновна</t>
  </si>
  <si>
    <t xml:space="preserve">22-86-0031755</t>
  </si>
  <si>
    <t xml:space="preserve">Якушева Анастасия Андреевна</t>
  </si>
  <si>
    <t xml:space="preserve">22-78-0075042</t>
  </si>
  <si>
    <t xml:space="preserve">Андриевская Арина Евгеньевна</t>
  </si>
  <si>
    <t xml:space="preserve">22-78-0081888</t>
  </si>
  <si>
    <t xml:space="preserve">Брусничников Матвей Максимович</t>
  </si>
  <si>
    <t xml:space="preserve">22-10-0003438</t>
  </si>
  <si>
    <t xml:space="preserve">Ворошилова София Артемовна</t>
  </si>
  <si>
    <t xml:space="preserve">22-78-0081880</t>
  </si>
  <si>
    <t xml:space="preserve">Ганиева Лейсан Айратовна</t>
  </si>
  <si>
    <t xml:space="preserve">18-02-0029632</t>
  </si>
  <si>
    <t xml:space="preserve">Ёкота Эмили</t>
  </si>
  <si>
    <t xml:space="preserve">20-78-0046183</t>
  </si>
  <si>
    <t xml:space="preserve">Меренкова Анастасия Тагировна</t>
  </si>
  <si>
    <t xml:space="preserve">22-78-0081878</t>
  </si>
  <si>
    <t xml:space="preserve">Неясова Вероника Сергеевна</t>
  </si>
  <si>
    <t xml:space="preserve">19-13-0004073</t>
  </si>
  <si>
    <t xml:space="preserve">Орлова Екатерина Денисовна</t>
  </si>
  <si>
    <t xml:space="preserve">21-47-0011578</t>
  </si>
  <si>
    <t xml:space="preserve">Пилипенко Валерия Евгеньевна</t>
  </si>
  <si>
    <t xml:space="preserve">20-63-0046540</t>
  </si>
  <si>
    <t xml:space="preserve">Роо София Сергеевна</t>
  </si>
  <si>
    <t xml:space="preserve">22-71-0001208</t>
  </si>
  <si>
    <t xml:space="preserve">Русс Богдан Алексеевич</t>
  </si>
  <si>
    <t xml:space="preserve">22-32-0016982</t>
  </si>
  <si>
    <t xml:space="preserve">Сайфуллина Юлия Эдуардовна</t>
  </si>
  <si>
    <t xml:space="preserve">19-02-0060249</t>
  </si>
  <si>
    <t xml:space="preserve">Солдатенко Ольга Владимировна</t>
  </si>
  <si>
    <t xml:space="preserve">22-78-0081881</t>
  </si>
  <si>
    <t xml:space="preserve">Сущенко Карина Михайловна</t>
  </si>
  <si>
    <t xml:space="preserve">22-78-0074959</t>
  </si>
  <si>
    <t xml:space="preserve">Абдуллаев Гамзат Гусейнович</t>
  </si>
  <si>
    <t xml:space="preserve">20-05-0018870</t>
  </si>
  <si>
    <t xml:space="preserve">Барсукова Арина Евгеньевна</t>
  </si>
  <si>
    <t xml:space="preserve">22-35-0011667</t>
  </si>
  <si>
    <t xml:space="preserve">Бацоев Владимир Георгиевич</t>
  </si>
  <si>
    <t xml:space="preserve">21-15-0000113</t>
  </si>
  <si>
    <t xml:space="preserve">Ибрагимова Валерия Маратовна</t>
  </si>
  <si>
    <t xml:space="preserve">22-78-0082712</t>
  </si>
  <si>
    <t xml:space="preserve">Квачева Арина Андреевна</t>
  </si>
  <si>
    <t xml:space="preserve">21-86-0016080</t>
  </si>
  <si>
    <t xml:space="preserve">Кикина Екатерина Георгиевна</t>
  </si>
  <si>
    <t xml:space="preserve">22-63-0097155</t>
  </si>
  <si>
    <t xml:space="preserve">Кузнецова Софья Александровна</t>
  </si>
  <si>
    <t xml:space="preserve">21-78-0040296</t>
  </si>
  <si>
    <t xml:space="preserve">Ли Камилла Марковна</t>
  </si>
  <si>
    <t xml:space="preserve">16-25-0006851</t>
  </si>
  <si>
    <t xml:space="preserve">Логунов Илья Вадимович</t>
  </si>
  <si>
    <t xml:space="preserve">21-78-0072564</t>
  </si>
  <si>
    <t xml:space="preserve">Максудов Гаджимурад Таймасович</t>
  </si>
  <si>
    <t xml:space="preserve">19-77-0114393</t>
  </si>
  <si>
    <t xml:space="preserve">Мамутова София Эдемовна</t>
  </si>
  <si>
    <t xml:space="preserve">21-23-0169683</t>
  </si>
  <si>
    <t xml:space="preserve">Полевский Матвей Александрович</t>
  </si>
  <si>
    <t xml:space="preserve">22-78-0074527</t>
  </si>
  <si>
    <t xml:space="preserve">Смирнова Олеся Евгеньевна</t>
  </si>
  <si>
    <t xml:space="preserve">22-78-0074458</t>
  </si>
  <si>
    <t xml:space="preserve">Томаева Милана Виталиевна</t>
  </si>
  <si>
    <t xml:space="preserve">21-15-0000115</t>
  </si>
  <si>
    <t xml:space="preserve">Усикова Анастасия Дмитриевна</t>
  </si>
  <si>
    <t xml:space="preserve">22-78-0080786</t>
  </si>
  <si>
    <t xml:space="preserve">Шевченко Владислав Сергеевич</t>
  </si>
  <si>
    <t xml:space="preserve">21-61-0044716</t>
  </si>
  <si>
    <t xml:space="preserve">Южанинова Анна Аркадьевна</t>
  </si>
  <si>
    <t xml:space="preserve">22-74-0008003</t>
  </si>
  <si>
    <t xml:space="preserve">Абдурахманова Мадина Курбановна</t>
  </si>
  <si>
    <t xml:space="preserve">22-78-0074733</t>
  </si>
  <si>
    <t xml:space="preserve">Алексеева Елизавета Игоревна</t>
  </si>
  <si>
    <t xml:space="preserve">22-78-0074302</t>
  </si>
  <si>
    <t xml:space="preserve">Алхаматова Наида Хизриевна</t>
  </si>
  <si>
    <t xml:space="preserve">19-89-0001037</t>
  </si>
  <si>
    <t xml:space="preserve">Белоусова Валерия Валерьевна</t>
  </si>
  <si>
    <t xml:space="preserve">22-66-0059487</t>
  </si>
  <si>
    <t xml:space="preserve">Беляев Ярослав Сергеевич</t>
  </si>
  <si>
    <t xml:space="preserve">22-78-0074307</t>
  </si>
  <si>
    <t xml:space="preserve">Борисов Никита Дмитриевич</t>
  </si>
  <si>
    <t xml:space="preserve">22-34-0029028</t>
  </si>
  <si>
    <t xml:space="preserve">Бурангулова Рената Ринатовна</t>
  </si>
  <si>
    <t xml:space="preserve">22-78-0074311</t>
  </si>
  <si>
    <t xml:space="preserve">Васильева Евгения Валерьевна</t>
  </si>
  <si>
    <t xml:space="preserve">22-10-0003375</t>
  </si>
  <si>
    <t xml:space="preserve">Демидова Анастасия Владимировна</t>
  </si>
  <si>
    <t xml:space="preserve">22-78-0074384</t>
  </si>
  <si>
    <t xml:space="preserve">Инполитова Дарья Валерьевна</t>
  </si>
  <si>
    <t xml:space="preserve">19-42-0065308</t>
  </si>
  <si>
    <t xml:space="preserve">Ипатова Алена Олеговна</t>
  </si>
  <si>
    <t xml:space="preserve">21-59-0032050</t>
  </si>
  <si>
    <t xml:space="preserve">Калминский Павел Максимович</t>
  </si>
  <si>
    <t xml:space="preserve">21-78-0052088</t>
  </si>
  <si>
    <t xml:space="preserve">Корепина Полина Николаевна</t>
  </si>
  <si>
    <t xml:space="preserve">22-35-0011305</t>
  </si>
  <si>
    <t xml:space="preserve">Люкаева Анна Дмитриевна</t>
  </si>
  <si>
    <t xml:space="preserve">21-78-0075266</t>
  </si>
  <si>
    <t xml:space="preserve">Магомедова Александра Мурадовна</t>
  </si>
  <si>
    <t xml:space="preserve">22-34-0070842</t>
  </si>
  <si>
    <t xml:space="preserve">Соловьева Вероника Ивановна</t>
  </si>
  <si>
    <t xml:space="preserve">22-35-0011253</t>
  </si>
  <si>
    <t xml:space="preserve">Андросова Юлия Викторовна</t>
  </si>
  <si>
    <t xml:space="preserve">22-65-0000650</t>
  </si>
  <si>
    <t xml:space="preserve">Анистёнок Александр Алексеевич</t>
  </si>
  <si>
    <t xml:space="preserve">22-60-0006638</t>
  </si>
  <si>
    <t xml:space="preserve">Арзамасцева Елизавета Андреевна</t>
  </si>
  <si>
    <t xml:space="preserve">22-78-0023012</t>
  </si>
  <si>
    <t xml:space="preserve">Арсентьева Виктория Андреевна</t>
  </si>
  <si>
    <t xml:space="preserve">22-78-0074425</t>
  </si>
  <si>
    <t xml:space="preserve">Афонин Сергей Сергеевич</t>
  </si>
  <si>
    <t xml:space="preserve">16-78-0050356</t>
  </si>
  <si>
    <t xml:space="preserve">Беляева Виктория Романовна</t>
  </si>
  <si>
    <t xml:space="preserve">22-35-0011260</t>
  </si>
  <si>
    <t xml:space="preserve">Биченова Диана Давидовна</t>
  </si>
  <si>
    <t xml:space="preserve">22-15-0013465</t>
  </si>
  <si>
    <t xml:space="preserve">Бородкина Лидия Вадимовна</t>
  </si>
  <si>
    <t xml:space="preserve">21-39-0002991</t>
  </si>
  <si>
    <t xml:space="preserve">Зайцев Максим Алексеевич</t>
  </si>
  <si>
    <t xml:space="preserve">22-60-0006887</t>
  </si>
  <si>
    <t xml:space="preserve">Иващенко Арина Игоревна</t>
  </si>
  <si>
    <t xml:space="preserve">21-63-0038227</t>
  </si>
  <si>
    <t xml:space="preserve">Карнаухова Алиса Евгеньевна</t>
  </si>
  <si>
    <t xml:space="preserve">21-78-0029630</t>
  </si>
  <si>
    <t xml:space="preserve">Мальцева Анна Владимировна</t>
  </si>
  <si>
    <t xml:space="preserve">22-78-0074451</t>
  </si>
  <si>
    <t xml:space="preserve">Микульский Дмитрий Игоревич</t>
  </si>
  <si>
    <t xml:space="preserve">18-35-0010436</t>
  </si>
  <si>
    <t xml:space="preserve">Субочева Полина Вячеславовна</t>
  </si>
  <si>
    <t xml:space="preserve">22-41-0004843</t>
  </si>
  <si>
    <t xml:space="preserve">Артемьева Полина Юрьевна</t>
  </si>
  <si>
    <t xml:space="preserve">19-58-0032679</t>
  </si>
  <si>
    <t xml:space="preserve">Ахмадеева Алия Азатовна</t>
  </si>
  <si>
    <t xml:space="preserve">21-02-0061849</t>
  </si>
  <si>
    <t xml:space="preserve">Богатырева Анастасия Андреевна</t>
  </si>
  <si>
    <t xml:space="preserve">22-78-0074377</t>
  </si>
  <si>
    <t xml:space="preserve">Богданова Мария Евгеньевна</t>
  </si>
  <si>
    <t xml:space="preserve">22-60-0006630</t>
  </si>
  <si>
    <t xml:space="preserve">Герасименко Полина Сергеевна</t>
  </si>
  <si>
    <t xml:space="preserve">22-01-0005906</t>
  </si>
  <si>
    <t xml:space="preserve">Зубаилов Анзор Асабович</t>
  </si>
  <si>
    <t xml:space="preserve">22-05-0031499</t>
  </si>
  <si>
    <t xml:space="preserve">Исаева Ангелина Алексеевна</t>
  </si>
  <si>
    <t xml:space="preserve">19-23-0065125</t>
  </si>
  <si>
    <t xml:space="preserve">Климова Софья Николаевна</t>
  </si>
  <si>
    <t xml:space="preserve">22-78-0074282</t>
  </si>
  <si>
    <t xml:space="preserve">Манохина Ксения Андреевна</t>
  </si>
  <si>
    <t xml:space="preserve">22-78-0074279</t>
  </si>
  <si>
    <t xml:space="preserve">Матвеева Дарья Олеговна</t>
  </si>
  <si>
    <t xml:space="preserve">22-51-0004403</t>
  </si>
  <si>
    <t xml:space="preserve">Рогатина Мария Ивановна</t>
  </si>
  <si>
    <t xml:space="preserve">22-51-0004405</t>
  </si>
  <si>
    <t xml:space="preserve">Сараев Глеб Владимирович</t>
  </si>
  <si>
    <t xml:space="preserve">21-78-0075224</t>
  </si>
  <si>
    <t xml:space="preserve">Селина Валерия Александровна</t>
  </si>
  <si>
    <t xml:space="preserve">22-50-0072388</t>
  </si>
  <si>
    <t xml:space="preserve">Андреев Александр Александрович</t>
  </si>
  <si>
    <t xml:space="preserve">23-78-0020940</t>
  </si>
  <si>
    <t xml:space="preserve">Глядяева Дарья Николаевна</t>
  </si>
  <si>
    <t xml:space="preserve">18-26-0004300</t>
  </si>
  <si>
    <t xml:space="preserve">Иванова Елизавета Олеговна</t>
  </si>
  <si>
    <t xml:space="preserve">22-35-0003948</t>
  </si>
  <si>
    <t xml:space="preserve">Исмаилова Джульетта Раудиновна</t>
  </si>
  <si>
    <t xml:space="preserve">22-78-0074690</t>
  </si>
  <si>
    <t xml:space="preserve">Казакова Зайнап Юсуповна</t>
  </si>
  <si>
    <t xml:space="preserve">22-05-0031712</t>
  </si>
  <si>
    <t xml:space="preserve">Малышева Мария Алексеевна</t>
  </si>
  <si>
    <t xml:space="preserve">22-35-0011281</t>
  </si>
  <si>
    <t xml:space="preserve">Маштакова Елизавета Борисовна</t>
  </si>
  <si>
    <t xml:space="preserve">16-02-0023735</t>
  </si>
  <si>
    <t xml:space="preserve">Опаш Саглана Буяновна</t>
  </si>
  <si>
    <t xml:space="preserve">22-17-0002840</t>
  </si>
  <si>
    <t xml:space="preserve">Охват Елизавета Геннадьевна</t>
  </si>
  <si>
    <t xml:space="preserve">21-23-0043568</t>
  </si>
  <si>
    <t xml:space="preserve">Пеньшина Екатерина Витальевна</t>
  </si>
  <si>
    <t xml:space="preserve">20-44-0008863</t>
  </si>
  <si>
    <t xml:space="preserve">Пескова Софья Сергеевна</t>
  </si>
  <si>
    <t xml:space="preserve">21-17-0000764</t>
  </si>
  <si>
    <t xml:space="preserve">Пузыня Ольга Леонидовна</t>
  </si>
  <si>
    <t xml:space="preserve">22-60-0006652</t>
  </si>
  <si>
    <t xml:space="preserve">Райнеш Нора Антоновна</t>
  </si>
  <si>
    <t xml:space="preserve">22-48-0015543</t>
  </si>
  <si>
    <t xml:space="preserve">Убушуева Александра Геннадьевна</t>
  </si>
  <si>
    <t xml:space="preserve">22-78-0007881</t>
  </si>
  <si>
    <t xml:space="preserve">Четвериков Тимофей Александрович</t>
  </si>
  <si>
    <t xml:space="preserve">22-78-0074639</t>
  </si>
  <si>
    <t xml:space="preserve">Андреева Алина Андреевна</t>
  </si>
  <si>
    <t xml:space="preserve">22-47-0038066</t>
  </si>
  <si>
    <t xml:space="preserve">Артамошина Виктория Сергеевна</t>
  </si>
  <si>
    <t xml:space="preserve">22-78-0074324</t>
  </si>
  <si>
    <t xml:space="preserve">Золенко Екатерина Константиновна</t>
  </si>
  <si>
    <t xml:space="preserve">17-25-0012435</t>
  </si>
  <si>
    <t xml:space="preserve">Крумина Алиса Олеговна</t>
  </si>
  <si>
    <t xml:space="preserve">21-10-0002222</t>
  </si>
  <si>
    <t xml:space="preserve">Мещерякова Полина Алексеевна</t>
  </si>
  <si>
    <t xml:space="preserve">19-58-0014292</t>
  </si>
  <si>
    <t xml:space="preserve">Осипова Оксана Сергеевна</t>
  </si>
  <si>
    <t xml:space="preserve">22-11-0017520</t>
  </si>
  <si>
    <t xml:space="preserve">Половникова Елена Евгеньевна</t>
  </si>
  <si>
    <t xml:space="preserve">17-860019721</t>
  </si>
  <si>
    <t xml:space="preserve">Ужакина Арина Александровна</t>
  </si>
  <si>
    <t xml:space="preserve">22-46-0012652</t>
  </si>
  <si>
    <t xml:space="preserve">Федоренко Елизавета Витальевна</t>
  </si>
  <si>
    <t xml:space="preserve">17-23-0109335</t>
  </si>
  <si>
    <t xml:space="preserve">Фурсова Ксения Витальевна</t>
  </si>
  <si>
    <t xml:space="preserve">22-78-0075055</t>
  </si>
  <si>
    <t xml:space="preserve">Царьков Артемий Александрович</t>
  </si>
  <si>
    <t xml:space="preserve">22-78-0074334</t>
  </si>
  <si>
    <t xml:space="preserve">Чеснокова Евгения Александровна</t>
  </si>
  <si>
    <t xml:space="preserve">22-78-0075061</t>
  </si>
  <si>
    <t xml:space="preserve">Шошина Вероника Николаевна</t>
  </si>
  <si>
    <t xml:space="preserve">22-78-0074317</t>
  </si>
  <si>
    <t xml:space="preserve">Шутко Анфиса Максимовна</t>
  </si>
  <si>
    <t xml:space="preserve">22-69-0009558</t>
  </si>
  <si>
    <t xml:space="preserve">Эльмурзиев Саид-Магомед Зелимханович</t>
  </si>
  <si>
    <t xml:space="preserve">22-06-0000560</t>
  </si>
  <si>
    <t xml:space="preserve">Яхненко Диана Юрьевна</t>
  </si>
  <si>
    <t xml:space="preserve">17-61-0062003</t>
  </si>
  <si>
    <t xml:space="preserve">Гнездова Полина Александровна</t>
  </si>
  <si>
    <t xml:space="preserve">22-78-0074391</t>
  </si>
  <si>
    <t xml:space="preserve">Горкина Анастасия Александровна</t>
  </si>
  <si>
    <t xml:space="preserve">22-78-0082742</t>
  </si>
  <si>
    <t xml:space="preserve">Зиновая Марья Витальевна</t>
  </si>
  <si>
    <t xml:space="preserve">22-47-0038096</t>
  </si>
  <si>
    <t xml:space="preserve">Марахова Арина Владимировна</t>
  </si>
  <si>
    <t xml:space="preserve">22-78-0074401</t>
  </si>
  <si>
    <t xml:space="preserve">Марченко Владимир Игоревич</t>
  </si>
  <si>
    <t xml:space="preserve">22-78-0083276</t>
  </si>
  <si>
    <t xml:space="preserve">Михайлов Вячеслав Алексеевич</t>
  </si>
  <si>
    <t xml:space="preserve">22-78-0083280</t>
  </si>
  <si>
    <t xml:space="preserve">Мищенко Виталина Сергеевна</t>
  </si>
  <si>
    <t xml:space="preserve">22-78-0082765</t>
  </si>
  <si>
    <t xml:space="preserve">Мокан Иван Константинович</t>
  </si>
  <si>
    <t xml:space="preserve">22-78-0083278</t>
  </si>
  <si>
    <t xml:space="preserve">Монгуш Арина Эдуардовна</t>
  </si>
  <si>
    <t xml:space="preserve">22-17-0003045</t>
  </si>
  <si>
    <t xml:space="preserve">Мороз Елизавета Геннадьевна</t>
  </si>
  <si>
    <t xml:space="preserve">22-78-0083357</t>
  </si>
  <si>
    <t xml:space="preserve">Одилов Жавохирбек Алижон Угли</t>
  </si>
  <si>
    <t xml:space="preserve">22-47-0038100</t>
  </si>
  <si>
    <t xml:space="preserve">Остапенко Артём Вячеславович</t>
  </si>
  <si>
    <t xml:space="preserve">21-63-0030798</t>
  </si>
  <si>
    <t xml:space="preserve">Чистотина Виктория Ивановна</t>
  </si>
  <si>
    <t xml:space="preserve">16-86-0045518</t>
  </si>
  <si>
    <t xml:space="preserve">Чорная Дарья Владимировна</t>
  </si>
  <si>
    <t xml:space="preserve">22-78-0074309</t>
  </si>
  <si>
    <t xml:space="preserve">Шарафутдинов Рустам Илфанович</t>
  </si>
  <si>
    <t xml:space="preserve">21-78-0050400</t>
  </si>
  <si>
    <t xml:space="preserve">Юрцив Мария Михайловна</t>
  </si>
  <si>
    <t xml:space="preserve">22-24-0034703</t>
  </si>
  <si>
    <t xml:space="preserve">Артюхова Кристина Евгеньевна</t>
  </si>
  <si>
    <t xml:space="preserve">23-78-0021992</t>
  </si>
  <si>
    <t xml:space="preserve">Гапарова Диана Дмитриевна</t>
  </si>
  <si>
    <t xml:space="preserve">23-78-0022002</t>
  </si>
  <si>
    <t xml:space="preserve">Губарев Богдан Андреевич</t>
  </si>
  <si>
    <t xml:space="preserve">23-78-0021997</t>
  </si>
  <si>
    <t xml:space="preserve">Джалалова Милана Арсеновна</t>
  </si>
  <si>
    <t xml:space="preserve">23-05-0004527</t>
  </si>
  <si>
    <t xml:space="preserve">Дьякова Татьяна Сергеевна</t>
  </si>
  <si>
    <t xml:space="preserve">23-74-0009857</t>
  </si>
  <si>
    <t xml:space="preserve">Кондратьев Александр Сергеевич</t>
  </si>
  <si>
    <t xml:space="preserve">21-47-0017216</t>
  </si>
  <si>
    <t xml:space="preserve">Корнева Анастасия Алексеевна</t>
  </si>
  <si>
    <t xml:space="preserve">23-47-0009206</t>
  </si>
  <si>
    <t xml:space="preserve">Нишанова Карина Махмудовна</t>
  </si>
  <si>
    <t xml:space="preserve">23-77-0033772</t>
  </si>
  <si>
    <t xml:space="preserve">Орлов Иван Витальевич</t>
  </si>
  <si>
    <t xml:space="preserve">15-78-0015528</t>
  </si>
  <si>
    <t xml:space="preserve">Охрименко Елизавета Алексеевна</t>
  </si>
  <si>
    <t xml:space="preserve">23-61-0019066</t>
  </si>
  <si>
    <t xml:space="preserve">Петухова Софья Андреевна</t>
  </si>
  <si>
    <t xml:space="preserve">23-78-0021995</t>
  </si>
  <si>
    <t xml:space="preserve">Радыгина Александра Алексеевна</t>
  </si>
  <si>
    <t xml:space="preserve">18-53-0001911</t>
  </si>
  <si>
    <t xml:space="preserve">Саакян Римма Артуровна</t>
  </si>
  <si>
    <t xml:space="preserve">23-28-0002011</t>
  </si>
  <si>
    <t xml:space="preserve">Сатина Полина Юрьевна</t>
  </si>
  <si>
    <t xml:space="preserve">23-02-0025430</t>
  </si>
  <si>
    <t xml:space="preserve">Досова Алиса Игоревна</t>
  </si>
  <si>
    <t xml:space="preserve">22-78-0074544</t>
  </si>
  <si>
    <t xml:space="preserve">Казаков Григорий Алексеевич</t>
  </si>
  <si>
    <t xml:space="preserve">19-29-0011020</t>
  </si>
  <si>
    <t xml:space="preserve">Кобзарь Сергей Сергеевич</t>
  </si>
  <si>
    <t xml:space="preserve">22-02-0122366</t>
  </si>
  <si>
    <t xml:space="preserve">Кудрявцева Дина Евгеньевна</t>
  </si>
  <si>
    <t xml:space="preserve">22-66-0030712</t>
  </si>
  <si>
    <t xml:space="preserve">Рабаданов Шахбан Ибрагимович</t>
  </si>
  <si>
    <t xml:space="preserve">21-78-0054905</t>
  </si>
  <si>
    <t xml:space="preserve">Рустамова Сона Эльданизовна</t>
  </si>
  <si>
    <t xml:space="preserve">22-78-0074631</t>
  </si>
  <si>
    <t xml:space="preserve">Садек Нурий Ахмедович</t>
  </si>
  <si>
    <t xml:space="preserve">17-01-0017623</t>
  </si>
  <si>
    <t xml:space="preserve">Стрекаловская Елизавета Андреевна</t>
  </si>
  <si>
    <t xml:space="preserve">20-35-0006241</t>
  </si>
  <si>
    <t xml:space="preserve">Сулейманов Ислам Бахтиярович</t>
  </si>
  <si>
    <t xml:space="preserve">20-39-0004564</t>
  </si>
  <si>
    <t xml:space="preserve">Сулейманова Аиша Бахтияровна</t>
  </si>
  <si>
    <t xml:space="preserve">22-39-0032805</t>
  </si>
  <si>
    <t xml:space="preserve">Таджибаев Баходир Адилбекович</t>
  </si>
  <si>
    <t xml:space="preserve">18-70-0014479</t>
  </si>
  <si>
    <t xml:space="preserve">Тахаев Апти Асламбекович</t>
  </si>
  <si>
    <t xml:space="preserve">22-20-0013707</t>
  </si>
  <si>
    <t xml:space="preserve">Телишева Виктория Алексеевна</t>
  </si>
  <si>
    <t xml:space="preserve">21-27-0016929</t>
  </si>
  <si>
    <t xml:space="preserve">Тетерина Анастасия Ильинична</t>
  </si>
  <si>
    <t xml:space="preserve">21-59-0011087</t>
  </si>
  <si>
    <t xml:space="preserve">Кадошникова Полина Викторовна</t>
  </si>
  <si>
    <t xml:space="preserve">2 курс</t>
  </si>
  <si>
    <t xml:space="preserve">20-56-0064193</t>
  </si>
  <si>
    <t xml:space="preserve">Кулиева Сара Ильясовна</t>
  </si>
  <si>
    <t xml:space="preserve">20-78-0050459</t>
  </si>
  <si>
    <t xml:space="preserve">Логинова Елена Владимировна</t>
  </si>
  <si>
    <t xml:space="preserve">16-78-0069159</t>
  </si>
  <si>
    <t xml:space="preserve">Маркелова Елена Руслановна</t>
  </si>
  <si>
    <t xml:space="preserve">19-32-0029296</t>
  </si>
  <si>
    <t xml:space="preserve">Протасова Наталья Алексеевна</t>
  </si>
  <si>
    <t xml:space="preserve">21-35-0009928</t>
  </si>
  <si>
    <t xml:space="preserve">Слепова Алёна Андреевна</t>
  </si>
  <si>
    <t xml:space="preserve">23-33-0001837</t>
  </si>
  <si>
    <t xml:space="preserve">Сорокина Евгения Сергеевна</t>
  </si>
  <si>
    <t xml:space="preserve">23-78-0020128</t>
  </si>
  <si>
    <t xml:space="preserve">Стадник Ксения Федоровна</t>
  </si>
  <si>
    <t xml:space="preserve">21-78-0070599</t>
  </si>
  <si>
    <t xml:space="preserve">Лукин Дмитрий Анатольевич</t>
  </si>
  <si>
    <t xml:space="preserve">23-78-0020139</t>
  </si>
  <si>
    <t xml:space="preserve">Тихонова Анна Алексеевна</t>
  </si>
  <si>
    <t xml:space="preserve">20-78-0024305</t>
  </si>
  <si>
    <t xml:space="preserve">Филиппова Дарья Сергеевна</t>
  </si>
  <si>
    <t xml:space="preserve">23-78-0020131</t>
  </si>
  <si>
    <t xml:space="preserve">Хайруллина Амина Рамисовна</t>
  </si>
  <si>
    <t xml:space="preserve">21-73-0016285</t>
  </si>
  <si>
    <t xml:space="preserve">Андреева Анастасия Сергеевна</t>
  </si>
  <si>
    <t xml:space="preserve">22-23-0053590</t>
  </si>
  <si>
    <t xml:space="preserve">Брагин Егор Вячеславович</t>
  </si>
  <si>
    <t xml:space="preserve">20-89-0007525</t>
  </si>
  <si>
    <t xml:space="preserve">Владимиров Даниил Александрович</t>
  </si>
  <si>
    <t xml:space="preserve">18-61-0050028</t>
  </si>
  <si>
    <t xml:space="preserve">Габидуллина Алсу Ринатовна</t>
  </si>
  <si>
    <t xml:space="preserve">22-78-0018914</t>
  </si>
  <si>
    <t xml:space="preserve">Галимова Екатерина Романовна</t>
  </si>
  <si>
    <t xml:space="preserve">22-61-0019007</t>
  </si>
  <si>
    <t xml:space="preserve">Гусева Оксана Владимировна</t>
  </si>
  <si>
    <t xml:space="preserve">20-23-0137791</t>
  </si>
  <si>
    <t xml:space="preserve">Гусейнова Эсмира Гадир Кызы</t>
  </si>
  <si>
    <t xml:space="preserve">22-78-0074453</t>
  </si>
  <si>
    <t xml:space="preserve">Докукина Алёна Дмитриевна</t>
  </si>
  <si>
    <t xml:space="preserve">17-74-0031302</t>
  </si>
  <si>
    <t xml:space="preserve">Еверзова Полина Евгеньевна</t>
  </si>
  <si>
    <t xml:space="preserve">20-10-0003218</t>
  </si>
  <si>
    <t xml:space="preserve">Егорова Арина Анатольевна</t>
  </si>
  <si>
    <t xml:space="preserve">16-65-0006201</t>
  </si>
  <si>
    <t xml:space="preserve">Ерохина Валерия Андреевна</t>
  </si>
  <si>
    <t xml:space="preserve">22-78-0016711</t>
  </si>
  <si>
    <t xml:space="preserve">Золотова Анастасия Андреевна</t>
  </si>
  <si>
    <t xml:space="preserve">22-78-0078233</t>
  </si>
  <si>
    <t xml:space="preserve">Мельникова Алина Андреевна</t>
  </si>
  <si>
    <t xml:space="preserve">22-37-0017201</t>
  </si>
  <si>
    <t xml:space="preserve">Попов Стефан Александрович</t>
  </si>
  <si>
    <t xml:space="preserve">15-57-0001218</t>
  </si>
  <si>
    <t xml:space="preserve">Трубицин Дмитрий Сергеевич</t>
  </si>
  <si>
    <t xml:space="preserve">22-44-0010420</t>
  </si>
  <si>
    <t xml:space="preserve">Бартенев Кирилл Романович</t>
  </si>
  <si>
    <t xml:space="preserve">22-68-0013177</t>
  </si>
  <si>
    <t xml:space="preserve">Дивухина Дана Владиславовна</t>
  </si>
  <si>
    <t xml:space="preserve">20-47-0008513</t>
  </si>
  <si>
    <t xml:space="preserve">Зинченко Максим Денисович</t>
  </si>
  <si>
    <t xml:space="preserve">16-25-0006267</t>
  </si>
  <si>
    <t xml:space="preserve">Изотова Алина Олеговна</t>
  </si>
  <si>
    <t xml:space="preserve">22-78-0019031</t>
  </si>
  <si>
    <t xml:space="preserve">Имамова Екатерина Руслановна</t>
  </si>
  <si>
    <t xml:space="preserve">21-74-0058301</t>
  </si>
  <si>
    <t xml:space="preserve">Иреску Николета Николаевна</t>
  </si>
  <si>
    <t xml:space="preserve">21-78-0071397</t>
  </si>
  <si>
    <t xml:space="preserve">Квитко Анастасия Антоновна</t>
  </si>
  <si>
    <t xml:space="preserve">21-78-0073856</t>
  </si>
  <si>
    <t xml:space="preserve">Киселева Дарья Сергеевна</t>
  </si>
  <si>
    <t xml:space="preserve">21-78-0074612</t>
  </si>
  <si>
    <t xml:space="preserve">Кожокару Яна Вячеславовна</t>
  </si>
  <si>
    <t xml:space="preserve">22-47-0039222</t>
  </si>
  <si>
    <t xml:space="preserve">Козлова Ксения Владимировна</t>
  </si>
  <si>
    <t xml:space="preserve">16-67-0002795</t>
  </si>
  <si>
    <t xml:space="preserve">Платонова Анна Борисовна</t>
  </si>
  <si>
    <t xml:space="preserve">18-78-0023707</t>
  </si>
  <si>
    <t xml:space="preserve">Савищенко Анастасия Владимировна</t>
  </si>
  <si>
    <t xml:space="preserve">16-78-0033905</t>
  </si>
  <si>
    <t xml:space="preserve">Даурбеков Давид Рустамович</t>
  </si>
  <si>
    <t xml:space="preserve">18-78-0036084</t>
  </si>
  <si>
    <t xml:space="preserve">Егутия Елене Андреевна</t>
  </si>
  <si>
    <t xml:space="preserve">22-78-0074543</t>
  </si>
  <si>
    <t xml:space="preserve">Кереселидзе Нана Тенгизовна</t>
  </si>
  <si>
    <t xml:space="preserve">21-78-0071276</t>
  </si>
  <si>
    <t xml:space="preserve">Мурсалова Анна Сергеевна</t>
  </si>
  <si>
    <t xml:space="preserve">21-78-0071830</t>
  </si>
  <si>
    <t xml:space="preserve">Нагаева Нина Владимировна</t>
  </si>
  <si>
    <t xml:space="preserve">16-22-0018538</t>
  </si>
  <si>
    <t xml:space="preserve">Нартова София Андреевна</t>
  </si>
  <si>
    <t xml:space="preserve">19-78-0026914</t>
  </si>
  <si>
    <t xml:space="preserve">Никифорова Анастасия Евгеньевна</t>
  </si>
  <si>
    <t xml:space="preserve">17-86-0023873</t>
  </si>
  <si>
    <t xml:space="preserve">Нурдинова Алина Айдиновна</t>
  </si>
  <si>
    <t xml:space="preserve">21-78-0072014</t>
  </si>
  <si>
    <t xml:space="preserve">Осокина Лилия Юрьевна</t>
  </si>
  <si>
    <t xml:space="preserve">21-52-0024320</t>
  </si>
  <si>
    <t xml:space="preserve">Петрова Виктория Николаевна</t>
  </si>
  <si>
    <t xml:space="preserve">19-60-0000004</t>
  </si>
  <si>
    <t xml:space="preserve">Полянская Дарья Михайловна</t>
  </si>
  <si>
    <t xml:space="preserve">21-78-0072013</t>
  </si>
  <si>
    <t xml:space="preserve">Пономарева Дарья Владимировна</t>
  </si>
  <si>
    <t xml:space="preserve">22-78-0074519</t>
  </si>
  <si>
    <t xml:space="preserve">Шаменкова Владислава Михайловна</t>
  </si>
  <si>
    <t xml:space="preserve">21-51-0002806</t>
  </si>
  <si>
    <t xml:space="preserve">Вербовская (Уткина) Арина Александровна</t>
  </si>
  <si>
    <t xml:space="preserve">21-78-0072870</t>
  </si>
  <si>
    <t xml:space="preserve">Новиков Матвей Иванович</t>
  </si>
  <si>
    <t xml:space="preserve">22-78-0074400</t>
  </si>
  <si>
    <t xml:space="preserve">Ризванов Сергей Сергеевич</t>
  </si>
  <si>
    <t xml:space="preserve">21-78-0070724</t>
  </si>
  <si>
    <t xml:space="preserve">Ружанова Анна Аркадьевна</t>
  </si>
  <si>
    <t xml:space="preserve">22-78-0074399</t>
  </si>
  <si>
    <t xml:space="preserve">Сасина Ксения Антоновна</t>
  </si>
  <si>
    <t xml:space="preserve">22-78-0083369</t>
  </si>
  <si>
    <t xml:space="preserve">Смирнова Софья Александровна</t>
  </si>
  <si>
    <t xml:space="preserve">20-66-0068341</t>
  </si>
  <si>
    <t xml:space="preserve">Стома Степан Константинович</t>
  </si>
  <si>
    <t xml:space="preserve">21-78-0071228</t>
  </si>
  <si>
    <t xml:space="preserve">Ткачева Ксения Сергеевна</t>
  </si>
  <si>
    <t xml:space="preserve">22-23-0230655</t>
  </si>
  <si>
    <t xml:space="preserve">Тюленева Софья Владиславовна</t>
  </si>
  <si>
    <t xml:space="preserve">22-78-0074447</t>
  </si>
  <si>
    <t xml:space="preserve">Федякова Яна Олеговна</t>
  </si>
  <si>
    <t xml:space="preserve">21-78-0070873</t>
  </si>
  <si>
    <t xml:space="preserve">Филиппова Анастасия Юрьевна</t>
  </si>
  <si>
    <t xml:space="preserve">21-78-0070727</t>
  </si>
  <si>
    <t xml:space="preserve">Хачатурян Тигран Варданович</t>
  </si>
  <si>
    <t xml:space="preserve">21-23-0030099</t>
  </si>
  <si>
    <t xml:space="preserve">Черепня Марина Сергеевна</t>
  </si>
  <si>
    <t xml:space="preserve">16-78-0027424</t>
  </si>
  <si>
    <t xml:space="preserve">Габидуллин Райнур Ришатович</t>
  </si>
  <si>
    <t xml:space="preserve">21-02-0067682</t>
  </si>
  <si>
    <t xml:space="preserve">Егорова Ангелина Вадимовна</t>
  </si>
  <si>
    <t xml:space="preserve">21-78-0073853</t>
  </si>
  <si>
    <t xml:space="preserve">Иванов Михаил Юрьевич</t>
  </si>
  <si>
    <t xml:space="preserve">19-10-0002708</t>
  </si>
  <si>
    <t xml:space="preserve">Казачкова Ксения Александровна</t>
  </si>
  <si>
    <t xml:space="preserve">21-56-0026698</t>
  </si>
  <si>
    <t xml:space="preserve">Овсянникова Ульяна Демьяновна</t>
  </si>
  <si>
    <t xml:space="preserve">21-86-0023291</t>
  </si>
  <si>
    <t xml:space="preserve">Паршкова Варвара Александровна</t>
  </si>
  <si>
    <t xml:space="preserve">21-78-0071246</t>
  </si>
  <si>
    <t xml:space="preserve">Прокопенко Александр Сергеевич</t>
  </si>
  <si>
    <t xml:space="preserve">23-78-0020252</t>
  </si>
  <si>
    <t xml:space="preserve">Стахно Герман Филиппович</t>
  </si>
  <si>
    <t xml:space="preserve">20-78-0050235</t>
  </si>
  <si>
    <t xml:space="preserve">Черняева Вероника Алексеевна</t>
  </si>
  <si>
    <t xml:space="preserve">Юнисова Динара Маратовна</t>
  </si>
  <si>
    <t xml:space="preserve">17-52-0008203</t>
  </si>
  <si>
    <t xml:space="preserve">Абдулагаева Карина Тимуровна</t>
  </si>
  <si>
    <t xml:space="preserve">22-47-0025605</t>
  </si>
  <si>
    <t xml:space="preserve">Агафонов Максим Васильевич</t>
  </si>
  <si>
    <t xml:space="preserve">15-60-0018361</t>
  </si>
  <si>
    <t xml:space="preserve">Аль-Мадхун Марьям Иядовна</t>
  </si>
  <si>
    <t xml:space="preserve">22-38-0028593</t>
  </si>
  <si>
    <t xml:space="preserve">Антипов Максим Сергеевич</t>
  </si>
  <si>
    <t xml:space="preserve">22-54-0052821</t>
  </si>
  <si>
    <t xml:space="preserve">Бабкова Виктория Александровна</t>
  </si>
  <si>
    <t xml:space="preserve">15-60-0015655</t>
  </si>
  <si>
    <t xml:space="preserve">Безбрязова Маргарита Олеговна</t>
  </si>
  <si>
    <t xml:space="preserve">22-76-0018042</t>
  </si>
  <si>
    <t xml:space="preserve">Белоусов Павел Александрович</t>
  </si>
  <si>
    <t xml:space="preserve">22-78-0074404</t>
  </si>
  <si>
    <t xml:space="preserve">Бикташева Айнура Мансуровна</t>
  </si>
  <si>
    <t xml:space="preserve">22-78-0052671</t>
  </si>
  <si>
    <t xml:space="preserve">Пирс Виктория Вадимовна</t>
  </si>
  <si>
    <t xml:space="preserve">22-78-0074526</t>
  </si>
  <si>
    <t xml:space="preserve">Тихонов Алексей Андреевич</t>
  </si>
  <si>
    <t xml:space="preserve">19-76-0018043</t>
  </si>
  <si>
    <t xml:space="preserve">Викторова Мария Руслановна</t>
  </si>
  <si>
    <t xml:space="preserve">22-78-0016706</t>
  </si>
  <si>
    <t xml:space="preserve">Водопьян Анастасия Андреевна</t>
  </si>
  <si>
    <t xml:space="preserve">22-78-0016713</t>
  </si>
  <si>
    <t xml:space="preserve">Воропаева Валерия Станиславовна</t>
  </si>
  <si>
    <t xml:space="preserve">22-78-0016710</t>
  </si>
  <si>
    <t xml:space="preserve">Гаврилова Алина Викторовна</t>
  </si>
  <si>
    <t xml:space="preserve">21-60-0005338</t>
  </si>
  <si>
    <t xml:space="preserve">Гаджимурадова Арина Равидиновна</t>
  </si>
  <si>
    <t xml:space="preserve">23-78-0023427</t>
  </si>
  <si>
    <t xml:space="preserve">Дворянкина Валерия Романовна</t>
  </si>
  <si>
    <t xml:space="preserve">15-64-0059705</t>
  </si>
  <si>
    <t xml:space="preserve">Денисова Анастасия Романовна</t>
  </si>
  <si>
    <t xml:space="preserve">22-78-0016712</t>
  </si>
  <si>
    <t xml:space="preserve">Каримулла Сильсила</t>
  </si>
  <si>
    <t xml:space="preserve">21-78-0070664</t>
  </si>
  <si>
    <t xml:space="preserve">Михайлова Марина Романовна</t>
  </si>
  <si>
    <t xml:space="preserve">20-76-0014150</t>
  </si>
  <si>
    <t xml:space="preserve">Мусаева Элина Исламовна</t>
  </si>
  <si>
    <t xml:space="preserve">23-20-0006221</t>
  </si>
  <si>
    <t xml:space="preserve">Рындин Владислав Вячеславович</t>
  </si>
  <si>
    <t xml:space="preserve">23-78-0023880</t>
  </si>
  <si>
    <t xml:space="preserve">Хомутова Анастасия Сергеевна</t>
  </si>
  <si>
    <t xml:space="preserve">22-60-0001373</t>
  </si>
  <si>
    <t xml:space="preserve">Вагидов Мурад Русланович</t>
  </si>
  <si>
    <t xml:space="preserve">19-05-0028736</t>
  </si>
  <si>
    <t xml:space="preserve">Есиркепова Алтынай Маратовна</t>
  </si>
  <si>
    <t xml:space="preserve">21-55-0018365</t>
  </si>
  <si>
    <t xml:space="preserve">Зассеев Сослан Амирханович</t>
  </si>
  <si>
    <t xml:space="preserve">22-78-0083372</t>
  </si>
  <si>
    <t xml:space="preserve">Кацанюк Матвей Вячеславович</t>
  </si>
  <si>
    <t xml:space="preserve">20-38-0008857</t>
  </si>
  <si>
    <t xml:space="preserve">Кириченко Дарья Павловна</t>
  </si>
  <si>
    <t xml:space="preserve">21-47-0040458</t>
  </si>
  <si>
    <t xml:space="preserve">Коденко Дмитрий Геннадьевич</t>
  </si>
  <si>
    <t xml:space="preserve">21-78-0073889</t>
  </si>
  <si>
    <t xml:space="preserve">Константинова Влада Валерьевна</t>
  </si>
  <si>
    <t xml:space="preserve">21-14-0021768</t>
  </si>
  <si>
    <t xml:space="preserve">Корюшкина Ангелина Дмитриевна</t>
  </si>
  <si>
    <t xml:space="preserve">15-78-0025415</t>
  </si>
  <si>
    <t xml:space="preserve">Кофтанюк Даниил Дмитриевич</t>
  </si>
  <si>
    <t xml:space="preserve">21-47-0040424</t>
  </si>
  <si>
    <t xml:space="preserve">Крылова Полина Алексеевна</t>
  </si>
  <si>
    <t xml:space="preserve">22-78-0074523</t>
  </si>
  <si>
    <t xml:space="preserve">Кузина Елена Ивановна</t>
  </si>
  <si>
    <t xml:space="preserve">15-52-0003057</t>
  </si>
  <si>
    <t xml:space="preserve">Куприянова Екатерина Артемовна</t>
  </si>
  <si>
    <t xml:space="preserve">21-51-0002916</t>
  </si>
  <si>
    <t xml:space="preserve">Куркина Ирина Вячеславовна</t>
  </si>
  <si>
    <t xml:space="preserve">17-34-0000638</t>
  </si>
  <si>
    <t xml:space="preserve">Ломоносова Анастасия Юрьевна</t>
  </si>
  <si>
    <t xml:space="preserve">20-78-0036402</t>
  </si>
  <si>
    <t xml:space="preserve">Головченко Софья Вячеславовна</t>
  </si>
  <si>
    <t xml:space="preserve">22-78-0017154</t>
  </si>
  <si>
    <t xml:space="preserve">Евстратова Александра Александровна</t>
  </si>
  <si>
    <t xml:space="preserve">22-78-0019020</t>
  </si>
  <si>
    <t xml:space="preserve">Макарова Елизавета Максимовна</t>
  </si>
  <si>
    <t xml:space="preserve">18-55-0031584</t>
  </si>
  <si>
    <t xml:space="preserve">Марухно Екатерина Сергеевна</t>
  </si>
  <si>
    <t xml:space="preserve">19-23-0171369</t>
  </si>
  <si>
    <t xml:space="preserve">Махевская Елизавета Ивановна</t>
  </si>
  <si>
    <t xml:space="preserve">16-89-0010055</t>
  </si>
  <si>
    <t xml:space="preserve">Морозов Олег Сергеевич</t>
  </si>
  <si>
    <t xml:space="preserve">22-47-0038177</t>
  </si>
  <si>
    <t xml:space="preserve">Нестерова София Шавкатовна</t>
  </si>
  <si>
    <t xml:space="preserve">22-74-0058577</t>
  </si>
  <si>
    <t xml:space="preserve">Николаева Полина Сергеевна</t>
  </si>
  <si>
    <t xml:space="preserve">22-60-0006656</t>
  </si>
  <si>
    <t xml:space="preserve">Олейник Анастасия Павловна</t>
  </si>
  <si>
    <t xml:space="preserve">22-47-0038266</t>
  </si>
  <si>
    <t xml:space="preserve">Онищенко Богдан Сергеевич</t>
  </si>
  <si>
    <t xml:space="preserve">16-86-0026588</t>
  </si>
  <si>
    <t xml:space="preserve">Перевощикова Анастасия Андреевна</t>
  </si>
  <si>
    <t xml:space="preserve">22-78-0074557</t>
  </si>
  <si>
    <t xml:space="preserve">Плотникова Ксения Дмитриевна</t>
  </si>
  <si>
    <t xml:space="preserve">22-39-0032791</t>
  </si>
  <si>
    <t xml:space="preserve">Баканина Маргарита Игоревна</t>
  </si>
  <si>
    <t xml:space="preserve">20-02-0055331</t>
  </si>
  <si>
    <t xml:space="preserve">Бойко Виктория Алексеевна</t>
  </si>
  <si>
    <t xml:space="preserve">21-64-0028556</t>
  </si>
  <si>
    <t xml:space="preserve">Буранбаева Лейла Ринатовна</t>
  </si>
  <si>
    <t xml:space="preserve">21-78-0070610</t>
  </si>
  <si>
    <t xml:space="preserve">Варламова Мария Олеговна</t>
  </si>
  <si>
    <t xml:space="preserve">19-12-0001747</t>
  </si>
  <si>
    <t xml:space="preserve">Васильева Анна Константиновна</t>
  </si>
  <si>
    <t xml:space="preserve">21-78-0070572</t>
  </si>
  <si>
    <t xml:space="preserve">Гришнячая Виктория Дмитриевна</t>
  </si>
  <si>
    <t xml:space="preserve">20-30-0012248</t>
  </si>
  <si>
    <t xml:space="preserve">Ким Анна Сергеевна</t>
  </si>
  <si>
    <t xml:space="preserve">21-78-0070718</t>
  </si>
  <si>
    <t xml:space="preserve">Красникова Арина Геннадьевна</t>
  </si>
  <si>
    <t xml:space="preserve">16-36-0006930</t>
  </si>
  <si>
    <t xml:space="preserve">Павлова Анастасия Александровна</t>
  </si>
  <si>
    <t xml:space="preserve">22-77-0149607</t>
  </si>
  <si>
    <t xml:space="preserve">Пастухов Артур Максимович</t>
  </si>
  <si>
    <t xml:space="preserve">20-02-0069772</t>
  </si>
  <si>
    <t xml:space="preserve">Плюснина Екатерина Сергеевна</t>
  </si>
  <si>
    <t xml:space="preserve">21-35-0009990</t>
  </si>
  <si>
    <t xml:space="preserve">Сулейманова Аиша Ибрагимовна</t>
  </si>
  <si>
    <t xml:space="preserve">20-28-0010623</t>
  </si>
  <si>
    <t xml:space="preserve">Че Жанна Эдуардовна</t>
  </si>
  <si>
    <t xml:space="preserve">21-78-0070708</t>
  </si>
  <si>
    <t xml:space="preserve">Вейсманис Андрей Андреевич</t>
  </si>
  <si>
    <t xml:space="preserve">22-78-0083361</t>
  </si>
  <si>
    <t xml:space="preserve">Гришановская Алина Вячеславовна</t>
  </si>
  <si>
    <t xml:space="preserve">22-78-0007886</t>
  </si>
  <si>
    <t xml:space="preserve">Даневич Дарья Игоревна</t>
  </si>
  <si>
    <t xml:space="preserve">21-78-0074029</t>
  </si>
  <si>
    <t xml:space="preserve">Иванова Анна Сергеевна</t>
  </si>
  <si>
    <t xml:space="preserve">17-23-0018113</t>
  </si>
  <si>
    <t xml:space="preserve">Картушина Ева Юрьевна</t>
  </si>
  <si>
    <t xml:space="preserve">20-91-0017459</t>
  </si>
  <si>
    <t xml:space="preserve">Кишенская Юлия Александровна</t>
  </si>
  <si>
    <t xml:space="preserve">20-61-0042040</t>
  </si>
  <si>
    <t xml:space="preserve">Приколота Дарья Александровна</t>
  </si>
  <si>
    <t xml:space="preserve">18-22-0008313</t>
  </si>
  <si>
    <t xml:space="preserve">Русова Мария Витальевна</t>
  </si>
  <si>
    <t xml:space="preserve">21-41-0004753</t>
  </si>
  <si>
    <t xml:space="preserve">Сергеев Роман Игоревич</t>
  </si>
  <si>
    <t xml:space="preserve">22-78-0007879</t>
  </si>
  <si>
    <t xml:space="preserve">Смирнов Вадим Павлович</t>
  </si>
  <si>
    <t xml:space="preserve">15-89-0004461</t>
  </si>
  <si>
    <t xml:space="preserve">Байчорова Зульфия Расуловна</t>
  </si>
  <si>
    <t xml:space="preserve">21-09-0000649</t>
  </si>
  <si>
    <t xml:space="preserve">Батчаева Алина Ильясовна</t>
  </si>
  <si>
    <t xml:space="preserve">22-09-0000253</t>
  </si>
  <si>
    <t xml:space="preserve">Загребельная Александра Владимировна</t>
  </si>
  <si>
    <t xml:space="preserve">22-78-0007909</t>
  </si>
  <si>
    <t xml:space="preserve">Звонова Полина Андреевна</t>
  </si>
  <si>
    <t xml:space="preserve">19-78-0013375</t>
  </si>
  <si>
    <t xml:space="preserve">Зурначян Егор Олегович</t>
  </si>
  <si>
    <t xml:space="preserve">22-78-0007897</t>
  </si>
  <si>
    <t xml:space="preserve">Ибрагимова Алина Руфатовна</t>
  </si>
  <si>
    <t xml:space="preserve">20-30-0006502</t>
  </si>
  <si>
    <t xml:space="preserve">Иванов Роман Дмитриевич</t>
  </si>
  <si>
    <t xml:space="preserve">22-78-0007903</t>
  </si>
  <si>
    <t xml:space="preserve">Лапшина Анастасия Андреевна</t>
  </si>
  <si>
    <t xml:space="preserve">20-78-0049098</t>
  </si>
  <si>
    <t xml:space="preserve">Лопухова Елизавета Сергеевна</t>
  </si>
  <si>
    <t xml:space="preserve">22-10-0000152</t>
  </si>
  <si>
    <t xml:space="preserve">Макарова Елена Алексеевна</t>
  </si>
  <si>
    <t xml:space="preserve">21-35-0010331</t>
  </si>
  <si>
    <t xml:space="preserve">Невская Раяна Мусаевна</t>
  </si>
  <si>
    <t xml:space="preserve">18-06-0007630</t>
  </si>
  <si>
    <t xml:space="preserve">Бакланова Дарья Алексеевна</t>
  </si>
  <si>
    <t xml:space="preserve">21-74-0056459</t>
  </si>
  <si>
    <t xml:space="preserve">Бурдейная Дарья Хелен Даниловна</t>
  </si>
  <si>
    <t xml:space="preserve">16-78-0044767</t>
  </si>
  <si>
    <t xml:space="preserve">Девятайкина Елизавета Романовна</t>
  </si>
  <si>
    <t xml:space="preserve">18-61-0036339</t>
  </si>
  <si>
    <t xml:space="preserve">Клопова Софья Андреевна</t>
  </si>
  <si>
    <t xml:space="preserve">21-34-0010792</t>
  </si>
  <si>
    <t xml:space="preserve">Краснова Екатерина Евгеньевна</t>
  </si>
  <si>
    <t xml:space="preserve">20-21-0004941</t>
  </si>
  <si>
    <t xml:space="preserve">Мека Вероника Олеговна</t>
  </si>
  <si>
    <t xml:space="preserve">47-03-22443901</t>
  </si>
  <si>
    <t xml:space="preserve">Поталовская Нелли Сергеевна</t>
  </si>
  <si>
    <t xml:space="preserve">21-35-0009924</t>
  </si>
  <si>
    <t xml:space="preserve">Роднова Александра Сергеевна</t>
  </si>
  <si>
    <t xml:space="preserve">17-77-0011552</t>
  </si>
  <si>
    <t xml:space="preserve">Чмиль Софья Дмитриевна</t>
  </si>
  <si>
    <t xml:space="preserve">22-78-0083554</t>
  </si>
  <si>
    <t xml:space="preserve">Шокова Анастасия Вадимовна</t>
  </si>
  <si>
    <t xml:space="preserve">17-23-0167176</t>
  </si>
  <si>
    <t xml:space="preserve">Абдулхаликов Абдулкадыр Тагирович</t>
  </si>
  <si>
    <t xml:space="preserve">21-86-0012768</t>
  </si>
  <si>
    <t xml:space="preserve">Афонина Мария Сергеевна</t>
  </si>
  <si>
    <t xml:space="preserve">21-78-0073857</t>
  </si>
  <si>
    <t xml:space="preserve">Богомазова Виктория Ильинична</t>
  </si>
  <si>
    <t xml:space="preserve">22-50-0072449</t>
  </si>
  <si>
    <t xml:space="preserve">Голованова Елена Алексеевна</t>
  </si>
  <si>
    <t xml:space="preserve">22-47-0038108</t>
  </si>
  <si>
    <t xml:space="preserve">Гусев Глеб Денисович</t>
  </si>
  <si>
    <t xml:space="preserve">21-78-0070568</t>
  </si>
  <si>
    <t xml:space="preserve">Ильина Анастасия Витальевна</t>
  </si>
  <si>
    <t xml:space="preserve">21-78-0074017</t>
  </si>
  <si>
    <t xml:space="preserve">Козинская Софья Павловна</t>
  </si>
  <si>
    <t xml:space="preserve">22-78-0074396</t>
  </si>
  <si>
    <t xml:space="preserve">Кульгаев Валентин Андреевич</t>
  </si>
  <si>
    <t xml:space="preserve">21-78-0070575</t>
  </si>
  <si>
    <t xml:space="preserve">Марфидин Андрей Николаевич</t>
  </si>
  <si>
    <t xml:space="preserve">18-52-0018089</t>
  </si>
  <si>
    <t xml:space="preserve">Селезнева Алиса Игоревна</t>
  </si>
  <si>
    <t xml:space="preserve">20-64-0041009</t>
  </si>
  <si>
    <t xml:space="preserve">Синькеев Григорий Александрович</t>
  </si>
  <si>
    <t xml:space="preserve">21-47-0040122</t>
  </si>
  <si>
    <t xml:space="preserve">Шашкова Диана Евгеньевна</t>
  </si>
  <si>
    <t xml:space="preserve">19-42-0031174</t>
  </si>
  <si>
    <t xml:space="preserve">Балянин Даниил Петрович</t>
  </si>
  <si>
    <t xml:space="preserve">3 курс</t>
  </si>
  <si>
    <t xml:space="preserve">22-16-0063462</t>
  </si>
  <si>
    <t xml:space="preserve">Бурлов Евгений Евгеньевич</t>
  </si>
  <si>
    <t xml:space="preserve">22-35-0002155</t>
  </si>
  <si>
    <t xml:space="preserve">Волочай Максим Сергеевич</t>
  </si>
  <si>
    <t xml:space="preserve">22-78-0074325</t>
  </si>
  <si>
    <t xml:space="preserve">Вяткин Максим Александрович</t>
  </si>
  <si>
    <t xml:space="preserve">22-74-0008734</t>
  </si>
  <si>
    <t xml:space="preserve">Мельниченко Анастасия Дмитриевна</t>
  </si>
  <si>
    <t xml:space="preserve">15-60-0011235</t>
  </si>
  <si>
    <t xml:space="preserve">Ордина Анастасия Михайловна</t>
  </si>
  <si>
    <t xml:space="preserve">20-35-0001203</t>
  </si>
  <si>
    <t xml:space="preserve">Рябико Кирилл Геннадьевич</t>
  </si>
  <si>
    <t xml:space="preserve">22-78-0017250</t>
  </si>
  <si>
    <t xml:space="preserve">Черепкова Ульяна Александровна</t>
  </si>
  <si>
    <t xml:space="preserve">22-78-0052303</t>
  </si>
  <si>
    <t xml:space="preserve">Вааз Ангелина Леонидовна</t>
  </si>
  <si>
    <t xml:space="preserve">16-64-0044313</t>
  </si>
  <si>
    <t xml:space="preserve">Гасанова Сона Гасан кызы</t>
  </si>
  <si>
    <t xml:space="preserve">23-78-0022833</t>
  </si>
  <si>
    <t xml:space="preserve">Бергман Анна Сергеевна</t>
  </si>
  <si>
    <t xml:space="preserve">23-78-0022473</t>
  </si>
  <si>
    <t xml:space="preserve">Волошина Дарья Алексеевна</t>
  </si>
  <si>
    <t xml:space="preserve">15-27-0002232</t>
  </si>
  <si>
    <t xml:space="preserve">Гвоздева Елизавета Сергеевна</t>
  </si>
  <si>
    <t xml:space="preserve">15-60-0022911</t>
  </si>
  <si>
    <t xml:space="preserve">Зубарева Ксения Евгеньевна</t>
  </si>
  <si>
    <t xml:space="preserve">16-23-0082251</t>
  </si>
  <si>
    <t xml:space="preserve">Зюзиков Александр Сергеевич</t>
  </si>
  <si>
    <t xml:space="preserve">23-78-0021815</t>
  </si>
  <si>
    <t xml:space="preserve">Соболев Антон Сергеевич</t>
  </si>
  <si>
    <t xml:space="preserve">23-78-0021907</t>
  </si>
  <si>
    <t xml:space="preserve">Скворцов Алексей Сергеевич</t>
  </si>
  <si>
    <t xml:space="preserve">15-16-0117974</t>
  </si>
  <si>
    <t xml:space="preserve">Алиева Лейла Хамиз Кызы</t>
  </si>
  <si>
    <t xml:space="preserve">22-35-0011264</t>
  </si>
  <si>
    <t xml:space="preserve">Гусейнова Мариян Адельевна</t>
  </si>
  <si>
    <t xml:space="preserve">22-47-0038104</t>
  </si>
  <si>
    <t xml:space="preserve">Ларионова Софья Андреевна</t>
  </si>
  <si>
    <t xml:space="preserve">18-39-0008109</t>
  </si>
  <si>
    <t xml:space="preserve">Прокофьев Федор Михайлович</t>
  </si>
  <si>
    <t xml:space="preserve">22-78-0016674</t>
  </si>
  <si>
    <t xml:space="preserve">Савина Мария Александровна</t>
  </si>
  <si>
    <t xml:space="preserve">16-78-0028979</t>
  </si>
  <si>
    <t xml:space="preserve">Хачатрян Илона Романовна</t>
  </si>
  <si>
    <t xml:space="preserve">18-78-0002912</t>
  </si>
  <si>
    <t xml:space="preserve">Юнусова Анна Варсонофьевна</t>
  </si>
  <si>
    <t xml:space="preserve">22-35-0002093</t>
  </si>
  <si>
    <t xml:space="preserve">Азаров Александр Владимирович</t>
  </si>
  <si>
    <t xml:space="preserve">22-47-0008495</t>
  </si>
  <si>
    <t xml:space="preserve">Богер Ксения Витальевна</t>
  </si>
  <si>
    <t xml:space="preserve">18-55-0001177</t>
  </si>
  <si>
    <t xml:space="preserve">Егоров Денис Вячеславович</t>
  </si>
  <si>
    <t xml:space="preserve">18-78-0041719</t>
  </si>
  <si>
    <t xml:space="preserve">Лавренко Дарья Павловна</t>
  </si>
  <si>
    <t xml:space="preserve">16-78-0023683</t>
  </si>
  <si>
    <t xml:space="preserve">Лепешкин Иван Александрович</t>
  </si>
  <si>
    <t xml:space="preserve">19-47-0007592</t>
  </si>
  <si>
    <t xml:space="preserve">Сайкова Оксана Андреевна</t>
  </si>
  <si>
    <t xml:space="preserve">22-23-0054476</t>
  </si>
  <si>
    <t xml:space="preserve">Старцева Василиса Егоровна</t>
  </si>
  <si>
    <t xml:space="preserve">15-50-0103074</t>
  </si>
  <si>
    <t xml:space="preserve">Тамати Ариана Ирбековна</t>
  </si>
  <si>
    <t xml:space="preserve">22-78-0017145</t>
  </si>
  <si>
    <t xml:space="preserve">Блинова Вера Сергеевна</t>
  </si>
  <si>
    <t xml:space="preserve">22-43-0009287</t>
  </si>
  <si>
    <t xml:space="preserve">Волков Максим Вадимович</t>
  </si>
  <si>
    <t xml:space="preserve">22-74-0058514</t>
  </si>
  <si>
    <t xml:space="preserve">Галицинская Анна Сергеевна</t>
  </si>
  <si>
    <t xml:space="preserve">19-64-0020080</t>
  </si>
  <si>
    <t xml:space="preserve">Далгатова Умукусюм Темирлановна</t>
  </si>
  <si>
    <t xml:space="preserve">16-78-0095063</t>
  </si>
  <si>
    <t xml:space="preserve">Ибрагимова Милана Рамизовна</t>
  </si>
  <si>
    <t xml:space="preserve">16-36-0057900</t>
  </si>
  <si>
    <t xml:space="preserve">Игнатьева Анастасия Сергеевна</t>
  </si>
  <si>
    <t xml:space="preserve">18-78-0038918</t>
  </si>
  <si>
    <t xml:space="preserve">Кузнецов Николай Андреевич</t>
  </si>
  <si>
    <t xml:space="preserve">15-26-0010693</t>
  </si>
  <si>
    <t xml:space="preserve">Нерсисян Арпик Гаспаровна</t>
  </si>
  <si>
    <t xml:space="preserve">16-78-0091280</t>
  </si>
  <si>
    <t xml:space="preserve">Норкина Полина Ивановна</t>
  </si>
  <si>
    <t xml:space="preserve">19-47-0004929</t>
  </si>
  <si>
    <t xml:space="preserve">Нусратова Сарай Самировна</t>
  </si>
  <si>
    <t xml:space="preserve">16-89-0003853</t>
  </si>
  <si>
    <t xml:space="preserve">Нюдлеева Гиляна Дюцнговна</t>
  </si>
  <si>
    <t xml:space="preserve">22-77-0148024</t>
  </si>
  <si>
    <t xml:space="preserve">Чечулина Мария Юрьевна</t>
  </si>
  <si>
    <t xml:space="preserve">22-78-0074321</t>
  </si>
  <si>
    <t xml:space="preserve">Адамчук Валерия Викторовна</t>
  </si>
  <si>
    <t xml:space="preserve">Педиатрический ф-т</t>
  </si>
  <si>
    <t xml:space="preserve">21-23-0186360</t>
  </si>
  <si>
    <t xml:space="preserve">Басова Полина Дмитриевна</t>
  </si>
  <si>
    <t xml:space="preserve">22-23-0245676</t>
  </si>
  <si>
    <t xml:space="preserve">Дахкильгова Амина Магометовна</t>
  </si>
  <si>
    <t xml:space="preserve">22-06-0000920</t>
  </si>
  <si>
    <t xml:space="preserve">Иванова Маргарита Антоновна</t>
  </si>
  <si>
    <t xml:space="preserve">22-60-0006880</t>
  </si>
  <si>
    <t xml:space="preserve">Лим Екатерина Андреевна</t>
  </si>
  <si>
    <t xml:space="preserve">19-23-0144621</t>
  </si>
  <si>
    <t xml:space="preserve">Лим Ксения Андреевна</t>
  </si>
  <si>
    <t xml:space="preserve">19-23-0145029</t>
  </si>
  <si>
    <t xml:space="preserve">Матросова Прасковья Владимировна</t>
  </si>
  <si>
    <t xml:space="preserve">20-78-0027343</t>
  </si>
  <si>
    <t xml:space="preserve">Мыслинчук Мария Сергеевна</t>
  </si>
  <si>
    <t xml:space="preserve">22-78-0081896</t>
  </si>
  <si>
    <t xml:space="preserve">Неменкова Дарья Сергеевна</t>
  </si>
  <si>
    <t xml:space="preserve">22-47-0039903</t>
  </si>
  <si>
    <t xml:space="preserve">Новикова Марианна Максимовна</t>
  </si>
  <si>
    <t xml:space="preserve">22-67-0003060</t>
  </si>
  <si>
    <t xml:space="preserve">Баталова Анна Викторовна</t>
  </si>
  <si>
    <t xml:space="preserve">22-31-0046145</t>
  </si>
  <si>
    <t xml:space="preserve">Безбородова Дарья Андреевна</t>
  </si>
  <si>
    <t xml:space="preserve">22-78-0083588</t>
  </si>
  <si>
    <t xml:space="preserve">Бехешти Арина</t>
  </si>
  <si>
    <t xml:space="preserve">22-78-0083531</t>
  </si>
  <si>
    <t xml:space="preserve">Бородулина Дарина Александровна</t>
  </si>
  <si>
    <t xml:space="preserve">18-78-0049150</t>
  </si>
  <si>
    <t xml:space="preserve">Быкова Ангелина Максимовна</t>
  </si>
  <si>
    <t xml:space="preserve">18-78-0013550</t>
  </si>
  <si>
    <t xml:space="preserve">Вашутина Анастасия Владимировна</t>
  </si>
  <si>
    <t xml:space="preserve">22-78-0083536</t>
  </si>
  <si>
    <t xml:space="preserve">Гаджиева Патимат Аюбовна</t>
  </si>
  <si>
    <t xml:space="preserve">21-05-0012468</t>
  </si>
  <si>
    <t xml:space="preserve">Герасимова Александра Игоревна</t>
  </si>
  <si>
    <t xml:space="preserve">20-78-0012892</t>
  </si>
  <si>
    <t xml:space="preserve">Григорьев Николай Кириллович</t>
  </si>
  <si>
    <t xml:space="preserve">21-78-0040844</t>
  </si>
  <si>
    <t xml:space="preserve">Гюлбангян Анна Маркосовна</t>
  </si>
  <si>
    <t xml:space="preserve">21-47-0037712</t>
  </si>
  <si>
    <t xml:space="preserve">Дмитриева Елизавета Алексеевна</t>
  </si>
  <si>
    <t xml:space="preserve">18-36-0018817</t>
  </si>
  <si>
    <t xml:space="preserve">Звонкова Анжелика Андреевна</t>
  </si>
  <si>
    <t xml:space="preserve">22-78-0083535</t>
  </si>
  <si>
    <t xml:space="preserve">Иванова Арина Андреевна</t>
  </si>
  <si>
    <t xml:space="preserve">21-56-0016891</t>
  </si>
  <si>
    <t xml:space="preserve">Илуров Давид Георгиевич</t>
  </si>
  <si>
    <t xml:space="preserve">22-78-0083600</t>
  </si>
  <si>
    <t xml:space="preserve">Родионова Полина Михайловна</t>
  </si>
  <si>
    <t xml:space="preserve">21-78-0047968</t>
  </si>
  <si>
    <t xml:space="preserve">Алексеева Кристина Сергеевна</t>
  </si>
  <si>
    <t xml:space="preserve">22-78-0082369</t>
  </si>
  <si>
    <t xml:space="preserve">Антадзе Марьяна Давидовна</t>
  </si>
  <si>
    <t xml:space="preserve">22-61-0028847</t>
  </si>
  <si>
    <t xml:space="preserve">Гордиенко Александра Константиновна</t>
  </si>
  <si>
    <t xml:space="preserve">19-78-0034013</t>
  </si>
  <si>
    <t xml:space="preserve">Городецкий Алексей Владиславович</t>
  </si>
  <si>
    <t xml:space="preserve">16-78-0031166</t>
  </si>
  <si>
    <t xml:space="preserve">Егорова Милена Михайловна</t>
  </si>
  <si>
    <t xml:space="preserve">22-78-0082672</t>
  </si>
  <si>
    <t xml:space="preserve">Журавлева Александра Николаевна</t>
  </si>
  <si>
    <t xml:space="preserve">22-23-0026759</t>
  </si>
  <si>
    <t xml:space="preserve">Зайцева Анастасия Владимировна</t>
  </si>
  <si>
    <t xml:space="preserve">22-78-0082670</t>
  </si>
  <si>
    <t xml:space="preserve">Зуева Елизавета Евгеньевна</t>
  </si>
  <si>
    <t xml:space="preserve">22-16-0063349</t>
  </si>
  <si>
    <t xml:space="preserve">Казаков Александр Андреевич</t>
  </si>
  <si>
    <t xml:space="preserve">22-78-0082674</t>
  </si>
  <si>
    <t xml:space="preserve">Королёва Алина Алиевна</t>
  </si>
  <si>
    <t xml:space="preserve">22-78-0082675</t>
  </si>
  <si>
    <t xml:space="preserve">Кнышова Кристина Павловна</t>
  </si>
  <si>
    <t xml:space="preserve">16-27-0014266</t>
  </si>
  <si>
    <t xml:space="preserve">Коваленко Анастасия Александровна</t>
  </si>
  <si>
    <t xml:space="preserve">22-47-0040316</t>
  </si>
  <si>
    <t xml:space="preserve">Косогова Елизавета Евгеньевна</t>
  </si>
  <si>
    <t xml:space="preserve">22-46-0000157</t>
  </si>
  <si>
    <t xml:space="preserve">Степанова Вероника Андреевна</t>
  </si>
  <si>
    <t xml:space="preserve">22-78-0082705</t>
  </si>
  <si>
    <t xml:space="preserve">Кожакина Анастасия Романовна</t>
  </si>
  <si>
    <t xml:space="preserve">22-48-0002945</t>
  </si>
  <si>
    <t xml:space="preserve">Крюкова Софья Александровна</t>
  </si>
  <si>
    <t xml:space="preserve">22-78-0083366</t>
  </si>
  <si>
    <t xml:space="preserve">Кудрявцева Эвелина Владимировна</t>
  </si>
  <si>
    <t xml:space="preserve">22-51-0004622</t>
  </si>
  <si>
    <t xml:space="preserve">Кудряев Кирилл Евгеньевич</t>
  </si>
  <si>
    <t xml:space="preserve">22-21-0081692</t>
  </si>
  <si>
    <t xml:space="preserve">Куличенко Андрей Витальевич</t>
  </si>
  <si>
    <t xml:space="preserve">22-64-0043590</t>
  </si>
  <si>
    <t xml:space="preserve">Лебедева Диана Евгеньевна</t>
  </si>
  <si>
    <t xml:space="preserve">20-78-0068485</t>
  </si>
  <si>
    <t xml:space="preserve">Лепшакова Кулистан Хусейновна</t>
  </si>
  <si>
    <t xml:space="preserve">22-09-0002162</t>
  </si>
  <si>
    <t xml:space="preserve">Меркушева Каролина Анатольевна</t>
  </si>
  <si>
    <t xml:space="preserve">21-38-0002960</t>
  </si>
  <si>
    <t xml:space="preserve">Мильгунова Светлана Сергеевна</t>
  </si>
  <si>
    <t xml:space="preserve">21-78-0052177</t>
  </si>
  <si>
    <t xml:space="preserve">Муртазаева Тамамэ Османовна</t>
  </si>
  <si>
    <t xml:space="preserve">21-60-0006098</t>
  </si>
  <si>
    <t xml:space="preserve">Мускаев Мухаммад Абдулгамидович</t>
  </si>
  <si>
    <t xml:space="preserve">16-05-0047205</t>
  </si>
  <si>
    <t xml:space="preserve">Подзорова Александра Игоревна</t>
  </si>
  <si>
    <t xml:space="preserve">23-78-0019840</t>
  </si>
  <si>
    <t xml:space="preserve">Тертерян Виктория Юрьевна</t>
  </si>
  <si>
    <t xml:space="preserve">22-78-0083512</t>
  </si>
  <si>
    <t xml:space="preserve">Тчанникова Ксения Максимовна</t>
  </si>
  <si>
    <t xml:space="preserve">23-78-0023061</t>
  </si>
  <si>
    <t xml:space="preserve">Широкова Ксения алексеевна</t>
  </si>
  <si>
    <t xml:space="preserve">22-78-0083364</t>
  </si>
  <si>
    <t xml:space="preserve">Ярцева Юлия Владимировна</t>
  </si>
  <si>
    <t xml:space="preserve">21-48-0024318</t>
  </si>
  <si>
    <t xml:space="preserve">Кощеев Владимир Борисович</t>
  </si>
  <si>
    <t xml:space="preserve">16-78-0024394</t>
  </si>
  <si>
    <t xml:space="preserve">Обоянцев Кирилл Даниилович</t>
  </si>
  <si>
    <t xml:space="preserve">23-78-0023926</t>
  </si>
  <si>
    <t xml:space="preserve">Объедкова Карина Александровна</t>
  </si>
  <si>
    <t xml:space="preserve">22-78-0081297</t>
  </si>
  <si>
    <t xml:space="preserve">Орешина Полина Павловна</t>
  </si>
  <si>
    <t xml:space="preserve">21-63-0030794</t>
  </si>
  <si>
    <t xml:space="preserve">Островская Надежда Николаевна</t>
  </si>
  <si>
    <t xml:space="preserve">23-51-0000925</t>
  </si>
  <si>
    <t xml:space="preserve">Павлова Анастасия Викторовна</t>
  </si>
  <si>
    <t xml:space="preserve">23-78-0019916</t>
  </si>
  <si>
    <t xml:space="preserve">Первышева Александра Николаевна</t>
  </si>
  <si>
    <t xml:space="preserve">21-36-0050343</t>
  </si>
  <si>
    <t xml:space="preserve">Першина Виктория Витальевна</t>
  </si>
  <si>
    <t xml:space="preserve">23-78-0019956</t>
  </si>
  <si>
    <t xml:space="preserve">Пицюра Елизавета Алексеевна</t>
  </si>
  <si>
    <t xml:space="preserve">23-78-0023013</t>
  </si>
  <si>
    <t xml:space="preserve">Потыкалова Дарья Вадимовна</t>
  </si>
  <si>
    <t xml:space="preserve">22-78-0081795</t>
  </si>
  <si>
    <t xml:space="preserve">Русанов Максим Андреевич</t>
  </si>
  <si>
    <t xml:space="preserve">19-23-0168236</t>
  </si>
  <si>
    <t xml:space="preserve">Сафиулин Даниил Евгеньевич</t>
  </si>
  <si>
    <t xml:space="preserve">23-78-0023900</t>
  </si>
  <si>
    <t xml:space="preserve">Федосеева Злата Михайловна</t>
  </si>
  <si>
    <t xml:space="preserve">23-78-0023891</t>
  </si>
  <si>
    <t xml:space="preserve">Смирновская Есения Игоревна</t>
  </si>
  <si>
    <t xml:space="preserve">22-78-0081670</t>
  </si>
  <si>
    <t xml:space="preserve">Ткачук Полина Александровна</t>
  </si>
  <si>
    <t xml:space="preserve">22-86-0034702</t>
  </si>
  <si>
    <t xml:space="preserve">Фролова Мария Викторовна</t>
  </si>
  <si>
    <t xml:space="preserve">18-78-0005351</t>
  </si>
  <si>
    <t xml:space="preserve">Хамид Дана Абдовна</t>
  </si>
  <si>
    <t xml:space="preserve">22-78-0083761</t>
  </si>
  <si>
    <t xml:space="preserve">Хамидова Патимат Мурадовна</t>
  </si>
  <si>
    <t xml:space="preserve">22-05-0033297</t>
  </si>
  <si>
    <t xml:space="preserve">Ховрина Маргарита Павловна</t>
  </si>
  <si>
    <t xml:space="preserve">22-78-0081713</t>
  </si>
  <si>
    <t xml:space="preserve">Чикунова Софья Алексеевна</t>
  </si>
  <si>
    <t xml:space="preserve">21-38-0017616</t>
  </si>
  <si>
    <t xml:space="preserve">Чурило Анна Константиновна</t>
  </si>
  <si>
    <t xml:space="preserve">22-78-0081685</t>
  </si>
  <si>
    <t xml:space="preserve">Шевченко Наталия Сергеевна</t>
  </si>
  <si>
    <t xml:space="preserve">22-78-0081688</t>
  </si>
  <si>
    <t xml:space="preserve">Шибакова Ульяна Леонидовна</t>
  </si>
  <si>
    <t xml:space="preserve">18-76-0024169</t>
  </si>
  <si>
    <t xml:space="preserve">Шиц Кира Михайловна</t>
  </si>
  <si>
    <t xml:space="preserve">22-78-0083759</t>
  </si>
  <si>
    <t xml:space="preserve">Шишин Дамир Алексеевич</t>
  </si>
  <si>
    <t xml:space="preserve">22-41-0004928</t>
  </si>
  <si>
    <t xml:space="preserve">Шляпина Ольга Максимовна</t>
  </si>
  <si>
    <t xml:space="preserve">22-69-0009852</t>
  </si>
  <si>
    <t xml:space="preserve">Яцук Юрий Алексеевич</t>
  </si>
  <si>
    <t xml:space="preserve">22-23-0245404</t>
  </si>
  <si>
    <t xml:space="preserve">Аббасов Нихат Махирович</t>
  </si>
  <si>
    <t xml:space="preserve">21-78-0074711</t>
  </si>
  <si>
    <t xml:space="preserve">Андросова Евдокия Любомировна</t>
  </si>
  <si>
    <t xml:space="preserve">21-14-0021794</t>
  </si>
  <si>
    <t xml:space="preserve">Балаева Раяна Илезовна</t>
  </si>
  <si>
    <t xml:space="preserve">21-06-0001413</t>
  </si>
  <si>
    <t xml:space="preserve">Башкова Дарья Васильевна</t>
  </si>
  <si>
    <t xml:space="preserve">23-47-0009757</t>
  </si>
  <si>
    <t xml:space="preserve">Бондаренко Анастасия Сергеевна</t>
  </si>
  <si>
    <t xml:space="preserve">16-27-0014739</t>
  </si>
  <si>
    <t xml:space="preserve">Ботоева Евгения Вячеславовна</t>
  </si>
  <si>
    <t xml:space="preserve">23-03-0004490</t>
  </si>
  <si>
    <t xml:space="preserve">Бочкова Элина Олеговна</t>
  </si>
  <si>
    <t xml:space="preserve">19-63-0022733</t>
  </si>
  <si>
    <t xml:space="preserve">Быков Александр Владимирович</t>
  </si>
  <si>
    <t xml:space="preserve">21-48-0024467</t>
  </si>
  <si>
    <t xml:space="preserve">Васильева Татьяна Николаевна</t>
  </si>
  <si>
    <t xml:space="preserve">21-78-0075293</t>
  </si>
  <si>
    <t xml:space="preserve">Верстивский Андрей Геннадьевич</t>
  </si>
  <si>
    <t xml:space="preserve">21-78-0075326</t>
  </si>
  <si>
    <t xml:space="preserve">Гассиев Антон Русланович</t>
  </si>
  <si>
    <t xml:space="preserve">20-71-0001402</t>
  </si>
  <si>
    <t xml:space="preserve">Гилева Мария Эдуардовна</t>
  </si>
  <si>
    <t xml:space="preserve">23-78-0022925</t>
  </si>
  <si>
    <t xml:space="preserve">Горохова Арина Андреевна</t>
  </si>
  <si>
    <t xml:space="preserve">21-78-0075295</t>
  </si>
  <si>
    <t xml:space="preserve">Григорьев Данил Витальевич</t>
  </si>
  <si>
    <t xml:space="preserve">16-31-0052422</t>
  </si>
  <si>
    <t xml:space="preserve">Гриненко Татьяна Борисовна</t>
  </si>
  <si>
    <t xml:space="preserve">23-23-0052921</t>
  </si>
  <si>
    <t xml:space="preserve">Груздева Виктория Алексеевна</t>
  </si>
  <si>
    <t xml:space="preserve">20-77-0050137</t>
  </si>
  <si>
    <t xml:space="preserve">Дербенева Екатерина Александровна</t>
  </si>
  <si>
    <t xml:space="preserve">23-78-0021717</t>
  </si>
  <si>
    <t xml:space="preserve">Добринова Наталья Алексеевна</t>
  </si>
  <si>
    <t xml:space="preserve">23-78-0021407</t>
  </si>
  <si>
    <t xml:space="preserve">Добытко Ольга Олеговна</t>
  </si>
  <si>
    <t xml:space="preserve">23-23-0049787</t>
  </si>
  <si>
    <t xml:space="preserve">Дьяченко София Андреевна</t>
  </si>
  <si>
    <t xml:space="preserve">23-78-0022509</t>
  </si>
  <si>
    <t xml:space="preserve">Журавлева Виктория Юрьевна</t>
  </si>
  <si>
    <t xml:space="preserve">18-78-0029788</t>
  </si>
  <si>
    <t xml:space="preserve">Зинакова Анастасия Евгеньевна</t>
  </si>
  <si>
    <t xml:space="preserve">23-78-0019957</t>
  </si>
  <si>
    <t xml:space="preserve">Зырянова Жанна Олеговна</t>
  </si>
  <si>
    <t xml:space="preserve">23-64-0016806</t>
  </si>
  <si>
    <t xml:space="preserve">Изгарская Полина Александровна</t>
  </si>
  <si>
    <t xml:space="preserve">23-78-0021413</t>
  </si>
  <si>
    <t xml:space="preserve">Ипатова Надежда Алексеевна</t>
  </si>
  <si>
    <t xml:space="preserve">23-78-0022870</t>
  </si>
  <si>
    <t xml:space="preserve">Клем Дарья Дмитриевна</t>
  </si>
  <si>
    <t xml:space="preserve">19-47-0009252</t>
  </si>
  <si>
    <t xml:space="preserve">Красовская Жанна Дмитриевна</t>
  </si>
  <si>
    <t xml:space="preserve">15-60-0008575</t>
  </si>
  <si>
    <t xml:space="preserve">Лемехова Алёна Олеговна</t>
  </si>
  <si>
    <t xml:space="preserve">23-78-0019900</t>
  </si>
  <si>
    <t xml:space="preserve">Локтина Александра Сергеевна</t>
  </si>
  <si>
    <t xml:space="preserve">20-43-0005170</t>
  </si>
  <si>
    <t xml:space="preserve">Луневич Дарья Андреевна</t>
  </si>
  <si>
    <t xml:space="preserve">18-47-0006137</t>
  </si>
  <si>
    <t xml:space="preserve">Ляува Аминат Аслановна</t>
  </si>
  <si>
    <t xml:space="preserve">23-09-0000874</t>
  </si>
  <si>
    <t xml:space="preserve">Малыхина Анна Михайловна</t>
  </si>
  <si>
    <t xml:space="preserve">19-61-0059331</t>
  </si>
  <si>
    <t xml:space="preserve">Мамашева Диана Гаджиевна</t>
  </si>
  <si>
    <t xml:space="preserve">23-47-0008130</t>
  </si>
  <si>
    <t xml:space="preserve">Нохрина Анастасия Сергеевна</t>
  </si>
  <si>
    <t xml:space="preserve">23-78-0019860</t>
  </si>
  <si>
    <t xml:space="preserve">Маляр Милена Максимовна</t>
  </si>
  <si>
    <t xml:space="preserve">21-23-0007270</t>
  </si>
  <si>
    <t xml:space="preserve">Марченко Артём Витальевич</t>
  </si>
  <si>
    <t xml:space="preserve">23-78-0022884</t>
  </si>
  <si>
    <t xml:space="preserve">Михайлов Максим Сергеевич</t>
  </si>
  <si>
    <t xml:space="preserve">21-47-0040902</t>
  </si>
  <si>
    <t xml:space="preserve">Николаева Анастасия Федоровна</t>
  </si>
  <si>
    <t xml:space="preserve">23-47-0009708</t>
  </si>
  <si>
    <t xml:space="preserve">Никулина Екатерина Николаевна</t>
  </si>
  <si>
    <t xml:space="preserve">22-47-0025548</t>
  </si>
  <si>
    <t xml:space="preserve">Норбованжилова Цырена Ринчиндоржиевна</t>
  </si>
  <si>
    <t xml:space="preserve">21-03-0017547</t>
  </si>
  <si>
    <t xml:space="preserve">Осадчук Алина Николаевна</t>
  </si>
  <si>
    <t xml:space="preserve">21-78-0075327</t>
  </si>
  <si>
    <t xml:space="preserve">Павличенко Вера</t>
  </si>
  <si>
    <t xml:space="preserve">23-78-0019844</t>
  </si>
  <si>
    <t xml:space="preserve">Папко Юлия Владимировна</t>
  </si>
  <si>
    <t xml:space="preserve">21-78-0074289</t>
  </si>
  <si>
    <t xml:space="preserve">Пахливанова Луиза Абдулаевна</t>
  </si>
  <si>
    <t xml:space="preserve">19-05-0079187</t>
  </si>
  <si>
    <t xml:space="preserve">Пигалова Дарья Владимировна</t>
  </si>
  <si>
    <t xml:space="preserve">23-78-0019872</t>
  </si>
  <si>
    <t xml:space="preserve">Пилипенко Алина Олеговна</t>
  </si>
  <si>
    <t xml:space="preserve">21-78-0074274</t>
  </si>
  <si>
    <t xml:space="preserve">Подсекаева Станислава Артемовна</t>
  </si>
  <si>
    <t xml:space="preserve">21-63-0089160</t>
  </si>
  <si>
    <t xml:space="preserve">Потапова Елизавета Юрьевна</t>
  </si>
  <si>
    <t xml:space="preserve">23-78-0020292</t>
  </si>
  <si>
    <t xml:space="preserve">Разумовская Марина Сергеевна</t>
  </si>
  <si>
    <t xml:space="preserve">23-69-0001323</t>
  </si>
  <si>
    <t xml:space="preserve">Риссамакина Дарья Алексеевна</t>
  </si>
  <si>
    <t xml:space="preserve">21-60-0005327</t>
  </si>
  <si>
    <t xml:space="preserve">Рогалева Анна Алексеевна</t>
  </si>
  <si>
    <t xml:space="preserve">23-78-0020489</t>
  </si>
  <si>
    <t xml:space="preserve">Романенко Владислав Григорьевич</t>
  </si>
  <si>
    <t xml:space="preserve">18-61-0058483</t>
  </si>
  <si>
    <t xml:space="preserve">Рукавицына Диана Алексеевна</t>
  </si>
  <si>
    <t xml:space="preserve">18-78-0039200</t>
  </si>
  <si>
    <t xml:space="preserve">Сабинич Елизавета Александровна</t>
  </si>
  <si>
    <t xml:space="preserve">23-78-0020529</t>
  </si>
  <si>
    <t xml:space="preserve">Сафронова Алина Нарановна</t>
  </si>
  <si>
    <t xml:space="preserve">17-77-0080909</t>
  </si>
  <si>
    <t xml:space="preserve">Семененко Полина Сергеевна</t>
  </si>
  <si>
    <t xml:space="preserve">20-78-0043705</t>
  </si>
  <si>
    <t xml:space="preserve">Синявская Виолетта Витальевна</t>
  </si>
  <si>
    <t xml:space="preserve">20-26-0007705</t>
  </si>
  <si>
    <t xml:space="preserve">Смирнова Анна Анатольевна</t>
  </si>
  <si>
    <t xml:space="preserve">21-78-0075357</t>
  </si>
  <si>
    <t xml:space="preserve">Спиратов Александр Олегович</t>
  </si>
  <si>
    <t xml:space="preserve">23-65-0001793</t>
  </si>
  <si>
    <t xml:space="preserve">Ставровская Руслана Олеговна</t>
  </si>
  <si>
    <t xml:space="preserve">21-55-0018477</t>
  </si>
  <si>
    <t xml:space="preserve">Танакова Юлия Валерьевна</t>
  </si>
  <si>
    <t xml:space="preserve">16-11-0001053</t>
  </si>
  <si>
    <t xml:space="preserve">Теплоухова Варвара Константиновна</t>
  </si>
  <si>
    <t xml:space="preserve">21-78-0074363</t>
  </si>
  <si>
    <t xml:space="preserve">Трокова Анна Андреевна</t>
  </si>
  <si>
    <t xml:space="preserve">21-78-0074356</t>
  </si>
  <si>
    <t xml:space="preserve">Филатова Анна Ивановна</t>
  </si>
  <si>
    <t xml:space="preserve">23-23-0042115</t>
  </si>
  <si>
    <t xml:space="preserve">Халафова Айгюль Бахтияровна</t>
  </si>
  <si>
    <t xml:space="preserve">21-78-0074417</t>
  </si>
  <si>
    <t xml:space="preserve">Шарыпова Полина Александровна</t>
  </si>
  <si>
    <t xml:space="preserve">19-42-0002730</t>
  </si>
  <si>
    <t xml:space="preserve">Шутченко Маргарита Сергеевна</t>
  </si>
  <si>
    <t xml:space="preserve">23-78-0020150</t>
  </si>
  <si>
    <t xml:space="preserve">Алескерова Лейла Масимовна</t>
  </si>
  <si>
    <t xml:space="preserve">23-78-0019843</t>
  </si>
  <si>
    <t xml:space="preserve">Алимбетова Мадина Азаматовна</t>
  </si>
  <si>
    <t xml:space="preserve">23-78-0020413</t>
  </si>
  <si>
    <t xml:space="preserve">Бакал Татьяна Сергеевна</t>
  </si>
  <si>
    <t xml:space="preserve">23-78-0019849</t>
  </si>
  <si>
    <t xml:space="preserve">Балаева Аминат Башировна</t>
  </si>
  <si>
    <t xml:space="preserve">23-47-0008128</t>
  </si>
  <si>
    <t xml:space="preserve">Семенова Ксения Максимовна</t>
  </si>
  <si>
    <t xml:space="preserve">23-78-0019842</t>
  </si>
  <si>
    <t xml:space="preserve">Сергеева Елизавета Васильевна</t>
  </si>
  <si>
    <t xml:space="preserve">19-78-0015894</t>
  </si>
  <si>
    <t xml:space="preserve">Бахметьева Юлия Олеговна</t>
  </si>
  <si>
    <t xml:space="preserve">19-65-0003909</t>
  </si>
  <si>
    <t xml:space="preserve">Бражник Валерий Викторович</t>
  </si>
  <si>
    <t xml:space="preserve">21-78-0011292</t>
  </si>
  <si>
    <t xml:space="preserve">Горохова Светлана Сергеевна</t>
  </si>
  <si>
    <t xml:space="preserve">23-78-0019858</t>
  </si>
  <si>
    <t xml:space="preserve">Горохова Татьяна Сергеевна</t>
  </si>
  <si>
    <t xml:space="preserve">17-72-0025248</t>
  </si>
  <si>
    <t xml:space="preserve">Гояев Артур Аликович</t>
  </si>
  <si>
    <t xml:space="preserve">18-15-0001179</t>
  </si>
  <si>
    <t xml:space="preserve">Дейко Сюзанна Олеговна</t>
  </si>
  <si>
    <t xml:space="preserve">23-78-0020161</t>
  </si>
  <si>
    <t xml:space="preserve">Долгих Татьяна</t>
  </si>
  <si>
    <t xml:space="preserve">21-78-0075768</t>
  </si>
  <si>
    <t xml:space="preserve">Древницкая Анастасия Сергеевна</t>
  </si>
  <si>
    <t xml:space="preserve">18-26-0008318</t>
  </si>
  <si>
    <t xml:space="preserve">Дубейка Илья Алексеевич</t>
  </si>
  <si>
    <t xml:space="preserve">23-10-0000468</t>
  </si>
  <si>
    <t xml:space="preserve">Жарбуа Диана Иосефовна</t>
  </si>
  <si>
    <t xml:space="preserve">23-78-0019949</t>
  </si>
  <si>
    <t xml:space="preserve">Зайкова Алёна Олеговна</t>
  </si>
  <si>
    <t xml:space="preserve">23-66-0012396</t>
  </si>
  <si>
    <t xml:space="preserve">Игнатьев Георгий Алексеевич</t>
  </si>
  <si>
    <t xml:space="preserve">Исмаилова Туран Шахваладовна</t>
  </si>
  <si>
    <t xml:space="preserve">23-78-0019866</t>
  </si>
  <si>
    <t xml:space="preserve">Кочоманова Магдалина Лазаревна</t>
  </si>
  <si>
    <t xml:space="preserve">Маллаева Камила Магомедовна</t>
  </si>
  <si>
    <t xml:space="preserve">23-05-0004396</t>
  </si>
  <si>
    <t xml:space="preserve">Мифтахутдинова Гузель Ришатовна</t>
  </si>
  <si>
    <t xml:space="preserve">23-16-0008485</t>
  </si>
  <si>
    <t xml:space="preserve">Михайлова Мария Александровна</t>
  </si>
  <si>
    <t xml:space="preserve">15-60-0026499</t>
  </si>
  <si>
    <t xml:space="preserve">Мухамадеева Лидия Владиславовна</t>
  </si>
  <si>
    <t xml:space="preserve">15-78-0026083</t>
  </si>
  <si>
    <t xml:space="preserve">Перфильева Софья Дмитриевна</t>
  </si>
  <si>
    <t xml:space="preserve">23-60-0001732</t>
  </si>
  <si>
    <t xml:space="preserve">Пилаева Светлана Вадимовна</t>
  </si>
  <si>
    <t xml:space="preserve">23-78-0020006</t>
  </si>
  <si>
    <t xml:space="preserve">Подставкина Людмила Андреевна</t>
  </si>
  <si>
    <t xml:space="preserve">23-24-0006437</t>
  </si>
  <si>
    <t xml:space="preserve">Потемкина Елена Алексеевна</t>
  </si>
  <si>
    <t xml:space="preserve">23-78-0021583</t>
  </si>
  <si>
    <t xml:space="preserve">Пудов Егор Вадимович</t>
  </si>
  <si>
    <t xml:space="preserve">23-78-0021908</t>
  </si>
  <si>
    <t xml:space="preserve">Рассказов Алексей Дмитриевич</t>
  </si>
  <si>
    <t xml:space="preserve">15-60-0031282</t>
  </si>
  <si>
    <t xml:space="preserve">Романенко Ксения Семеновна</t>
  </si>
  <si>
    <t xml:space="preserve">22-78-0016742</t>
  </si>
  <si>
    <t xml:space="preserve">Сивачева Аделина Игоревна</t>
  </si>
  <si>
    <t xml:space="preserve">23-78-0021988</t>
  </si>
  <si>
    <t xml:space="preserve">Смирнова Мария Евгеньевна</t>
  </si>
  <si>
    <t xml:space="preserve">15-74-0024141</t>
  </si>
  <si>
    <t xml:space="preserve">Таказова Анжелика Маратовна</t>
  </si>
  <si>
    <t xml:space="preserve">16-15-0002889</t>
  </si>
  <si>
    <t xml:space="preserve">Утарбаева Элина Ильдаровна</t>
  </si>
  <si>
    <t xml:space="preserve">17-02-0048282</t>
  </si>
  <si>
    <t xml:space="preserve">Федотова Ксения Денисовна</t>
  </si>
  <si>
    <t xml:space="preserve">23-78-0021843</t>
  </si>
  <si>
    <t xml:space="preserve">Юзефова Мария Николаевна</t>
  </si>
  <si>
    <t xml:space="preserve">22-61-0019040</t>
  </si>
  <si>
    <t xml:space="preserve">Алабердиев Амонулло Файзуллоевич</t>
  </si>
  <si>
    <t xml:space="preserve">Лечебный ф-т</t>
  </si>
  <si>
    <t xml:space="preserve">21-70-0076597</t>
  </si>
  <si>
    <t xml:space="preserve">Болотоков Султан Муратович</t>
  </si>
  <si>
    <t xml:space="preserve">22-07-0007979</t>
  </si>
  <si>
    <t xml:space="preserve">Выборных Елена Григорьевна</t>
  </si>
  <si>
    <t xml:space="preserve">23-78-0004705</t>
  </si>
  <si>
    <t xml:space="preserve">Гайнуллина Камиля Радифовна</t>
  </si>
  <si>
    <t xml:space="preserve">22-16-0055587</t>
  </si>
  <si>
    <t xml:space="preserve">Дроздова Марина Денисовна</t>
  </si>
  <si>
    <t xml:space="preserve">22-78-0074470</t>
  </si>
  <si>
    <t xml:space="preserve">Зайнашева Юлия Альмировна</t>
  </si>
  <si>
    <t xml:space="preserve">22-02-0122382</t>
  </si>
  <si>
    <t xml:space="preserve">Иванова Екатерина Алексеевна</t>
  </si>
  <si>
    <t xml:space="preserve">21-18-0002052</t>
  </si>
  <si>
    <t xml:space="preserve">Куркан Евгения Ивановна</t>
  </si>
  <si>
    <t xml:space="preserve">22-78-0062971</t>
  </si>
  <si>
    <t xml:space="preserve">Мащиц Дмитрий Сергеевич</t>
  </si>
  <si>
    <t xml:space="preserve">Мельникова Юлия Владимировна</t>
  </si>
  <si>
    <t xml:space="preserve">22-78-0074568</t>
  </si>
  <si>
    <t xml:space="preserve">Пониматкина Иустина Ярославовна</t>
  </si>
  <si>
    <t xml:space="preserve">22-78-0083797</t>
  </si>
  <si>
    <t xml:space="preserve">Семенов Даниил Евгеньевич</t>
  </si>
  <si>
    <t xml:space="preserve">15-19-0000552</t>
  </si>
  <si>
    <t xml:space="preserve">Симиконь Мария Андреевна</t>
  </si>
  <si>
    <t xml:space="preserve">22-63-0096441</t>
  </si>
  <si>
    <t xml:space="preserve">Стрыгин Ярослав Дмитриевич</t>
  </si>
  <si>
    <t xml:space="preserve">21-38-0016076</t>
  </si>
  <si>
    <t xml:space="preserve">Федотова Александра Евгеньевна</t>
  </si>
  <si>
    <t xml:space="preserve">23-26-0000431</t>
  </si>
  <si>
    <t xml:space="preserve">Хохлов Александр Романович</t>
  </si>
  <si>
    <t xml:space="preserve">22-78-0080548</t>
  </si>
  <si>
    <t xml:space="preserve">Янчена Диана Сергеевна</t>
  </si>
  <si>
    <t xml:space="preserve">21-64-0026903</t>
  </si>
  <si>
    <t xml:space="preserve">Буч Алиса Артуровна</t>
  </si>
  <si>
    <t xml:space="preserve">22-60-0006744</t>
  </si>
  <si>
    <t xml:space="preserve">Валишвили Софья Ильинична</t>
  </si>
  <si>
    <t xml:space="preserve">22-78-0083657</t>
  </si>
  <si>
    <t xml:space="preserve">Истомина Валерия Алексеевна</t>
  </si>
  <si>
    <t xml:space="preserve">22-78-0075538</t>
  </si>
  <si>
    <t xml:space="preserve">Корниенко Евгений Олегович</t>
  </si>
  <si>
    <t xml:space="preserve">21-43-0003498</t>
  </si>
  <si>
    <t xml:space="preserve">Костюк Даниил Владиславович</t>
  </si>
  <si>
    <t xml:space="preserve">16-78-0029362</t>
  </si>
  <si>
    <t xml:space="preserve">Кротких Владислава Олеговна</t>
  </si>
  <si>
    <t xml:space="preserve">22-78-0083533</t>
  </si>
  <si>
    <t xml:space="preserve">Лисовиченко Екатерина Витальевна</t>
  </si>
  <si>
    <t xml:space="preserve">22-78-0080950</t>
  </si>
  <si>
    <t xml:space="preserve">Малинина Полина Алексеевна</t>
  </si>
  <si>
    <t xml:space="preserve">22-78-0074942</t>
  </si>
  <si>
    <t xml:space="preserve">Мусс Виктория Дмитриевна</t>
  </si>
  <si>
    <t xml:space="preserve">18-78-0028501</t>
  </si>
  <si>
    <t xml:space="preserve">Никель Арина Владимировна</t>
  </si>
  <si>
    <t xml:space="preserve">22-56-0032668</t>
  </si>
  <si>
    <t xml:space="preserve">Радькова Валерия Владимировна</t>
  </si>
  <si>
    <t xml:space="preserve">21-61-0046129</t>
  </si>
  <si>
    <t xml:space="preserve">Савотина Дарья Ильинична</t>
  </si>
  <si>
    <t xml:space="preserve">22-54-0056975</t>
  </si>
  <si>
    <t xml:space="preserve">Ситников Владимир Александрович</t>
  </si>
  <si>
    <t xml:space="preserve">22-78-0076658</t>
  </si>
  <si>
    <t xml:space="preserve">Степанова Анастасия Игоревна</t>
  </si>
  <si>
    <t xml:space="preserve">22-78-0074276</t>
  </si>
  <si>
    <t xml:space="preserve">Сурмач Дарий Дмитриевич</t>
  </si>
  <si>
    <t xml:space="preserve">22-78-0075040</t>
  </si>
  <si>
    <t xml:space="preserve">Фадеева Елизавета Витальевна</t>
  </si>
  <si>
    <t xml:space="preserve">22-39-0034276</t>
  </si>
  <si>
    <t xml:space="preserve">Юдина Ксения Владимировна</t>
  </si>
  <si>
    <t xml:space="preserve">22-78-0081378</t>
  </si>
  <si>
    <t xml:space="preserve">Бродников Дмитрий Юрьевич</t>
  </si>
  <si>
    <t xml:space="preserve">17-63-0000512</t>
  </si>
  <si>
    <t xml:space="preserve">Гареева Регина Ильшатовна</t>
  </si>
  <si>
    <t xml:space="preserve">23-78-0019917</t>
  </si>
  <si>
    <t xml:space="preserve">Гурдина Екатерина Александровна</t>
  </si>
  <si>
    <t xml:space="preserve">23-32-0001194</t>
  </si>
  <si>
    <t xml:space="preserve">Комиссаров Илья Максимович</t>
  </si>
  <si>
    <t xml:space="preserve">23-78-0020041</t>
  </si>
  <si>
    <t xml:space="preserve">Леоненкова Анастасия Александровна</t>
  </si>
  <si>
    <t xml:space="preserve">23-78-0020069</t>
  </si>
  <si>
    <t xml:space="preserve">Медведева Екатерина Александровна</t>
  </si>
  <si>
    <t xml:space="preserve">23-78-0020158</t>
  </si>
  <si>
    <t xml:space="preserve">Метликина Мария Сергеевна</t>
  </si>
  <si>
    <t xml:space="preserve">23-78-0020077</t>
  </si>
  <si>
    <t xml:space="preserve">Новиченкова Виктория Сергеевна</t>
  </si>
  <si>
    <t xml:space="preserve">20-35-0001964</t>
  </si>
  <si>
    <t xml:space="preserve">Петрова Алина Романовна</t>
  </si>
  <si>
    <t xml:space="preserve">21-47-0033303</t>
  </si>
  <si>
    <t xml:space="preserve">Петруничев Николай Алексеевич</t>
  </si>
  <si>
    <t xml:space="preserve">16-78-0050172</t>
  </si>
  <si>
    <t xml:space="preserve">Пономарева Екатерина Алексеевна</t>
  </si>
  <si>
    <t xml:space="preserve">23-47-0008132</t>
  </si>
  <si>
    <t xml:space="preserve">Савельева Ксения Александровна</t>
  </si>
  <si>
    <t xml:space="preserve">22-78-0013647</t>
  </si>
  <si>
    <t xml:space="preserve">Слиньков Александр Константинович</t>
  </si>
  <si>
    <t xml:space="preserve">21-78-0038055</t>
  </si>
  <si>
    <t xml:space="preserve">Стародумова Дарья Андреевна</t>
  </si>
  <si>
    <t xml:space="preserve">23-47-0008153</t>
  </si>
  <si>
    <t xml:space="preserve">Шептухин Егор Сергеевич</t>
  </si>
  <si>
    <t xml:space="preserve">21-47-0014828</t>
  </si>
  <si>
    <t xml:space="preserve">Абрамова Дарья Романовна</t>
  </si>
  <si>
    <t xml:space="preserve">16-36-0038722</t>
  </si>
  <si>
    <t xml:space="preserve">Абросимов Андрей Юрьевич</t>
  </si>
  <si>
    <t xml:space="preserve">21-78-0064324</t>
  </si>
  <si>
    <t xml:space="preserve">Башков Давид Александрович</t>
  </si>
  <si>
    <t xml:space="preserve">22-78-0074658</t>
  </si>
  <si>
    <t xml:space="preserve">Вакуленко Анна Петровна</t>
  </si>
  <si>
    <t xml:space="preserve">22-78-0074362</t>
  </si>
  <si>
    <t xml:space="preserve">Валь Элеонора Вадимовна</t>
  </si>
  <si>
    <t xml:space="preserve">16-77-0010133</t>
  </si>
  <si>
    <t xml:space="preserve">Гаврилов Григорий Александрович</t>
  </si>
  <si>
    <t xml:space="preserve">22-78-0074428</t>
  </si>
  <si>
    <t xml:space="preserve">Гаврилова Евгения Александровна</t>
  </si>
  <si>
    <t xml:space="preserve">22-53-0010718</t>
  </si>
  <si>
    <t xml:space="preserve">Данилевич Даниил Денисович</t>
  </si>
  <si>
    <t xml:space="preserve">22-78-0074358</t>
  </si>
  <si>
    <t xml:space="preserve">Ермолина Софья Андреевна</t>
  </si>
  <si>
    <t xml:space="preserve">22-78-0074366</t>
  </si>
  <si>
    <t xml:space="preserve">Ерохин Андрей Александрович</t>
  </si>
  <si>
    <t xml:space="preserve">22-78-0074355</t>
  </si>
  <si>
    <t xml:space="preserve">Зайцева Софья Ивановна</t>
  </si>
  <si>
    <t xml:space="preserve">22-78-0074629</t>
  </si>
  <si>
    <t xml:space="preserve">Индирбаев Равиль Набидуллаевич</t>
  </si>
  <si>
    <t xml:space="preserve">22-78-0074383</t>
  </si>
  <si>
    <t xml:space="preserve">Миков Герман Станиславович</t>
  </si>
  <si>
    <t xml:space="preserve">21-83-0000419</t>
  </si>
  <si>
    <t xml:space="preserve">Рябова Анна Владиславовна</t>
  </si>
  <si>
    <t xml:space="preserve">22-02-0122471</t>
  </si>
  <si>
    <t xml:space="preserve">Цветков Владислав Алексеевич</t>
  </si>
  <si>
    <t xml:space="preserve">22-78-0074373</t>
  </si>
  <si>
    <t xml:space="preserve">Шеховцова Анастасия Андреевна</t>
  </si>
  <si>
    <t xml:space="preserve">22-78-0074356</t>
  </si>
  <si>
    <t xml:space="preserve">Антипова Карина Ивановна</t>
  </si>
  <si>
    <t xml:space="preserve">22-78-0076932</t>
  </si>
  <si>
    <t xml:space="preserve">Армашева Ксения Владиславовна</t>
  </si>
  <si>
    <t xml:space="preserve">23-78-0024083</t>
  </si>
  <si>
    <t xml:space="preserve">Караваева Виктория Юрьевна</t>
  </si>
  <si>
    <t xml:space="preserve">17-78-0018608</t>
  </si>
  <si>
    <t xml:space="preserve">Кожевников Иван Юрьевич</t>
  </si>
  <si>
    <t xml:space="preserve">19-23-0151859</t>
  </si>
  <si>
    <t xml:space="preserve">Колесниченко Максим Дмитриевич</t>
  </si>
  <si>
    <t xml:space="preserve">23-92-0000131</t>
  </si>
  <si>
    <t xml:space="preserve">Нахаева Екатерина Александровна</t>
  </si>
  <si>
    <t xml:space="preserve">23-78-0024095</t>
  </si>
  <si>
    <t xml:space="preserve">Фонарева Вероника Дмитриевна</t>
  </si>
  <si>
    <t xml:space="preserve">23-78-0024098</t>
  </si>
  <si>
    <t xml:space="preserve">Андреева Анна Алексеевна</t>
  </si>
  <si>
    <t xml:space="preserve">23-78-0023215</t>
  </si>
  <si>
    <t xml:space="preserve">Арсланова Рената Фаридовна</t>
  </si>
  <si>
    <t xml:space="preserve">16-51-0004305</t>
  </si>
  <si>
    <t xml:space="preserve">Бердюгин Кирилл Сергеевич</t>
  </si>
  <si>
    <t xml:space="preserve">23-78-0019836</t>
  </si>
  <si>
    <t xml:space="preserve">Бобрицкий Никита Вячеславович</t>
  </si>
  <si>
    <t xml:space="preserve">15-31-0128289</t>
  </si>
  <si>
    <t xml:space="preserve">Великанова Алёна Владимировна</t>
  </si>
  <si>
    <t xml:space="preserve">21-78-0038441</t>
  </si>
  <si>
    <t xml:space="preserve">Волков Григорий Аркадьевич</t>
  </si>
  <si>
    <t xml:space="preserve">23-78-0023419</t>
  </si>
  <si>
    <t xml:space="preserve">Герасимчук Антон Олегович</t>
  </si>
  <si>
    <t xml:space="preserve">16-78-0053537</t>
  </si>
  <si>
    <t xml:space="preserve">Дементьева Анна Антоновна</t>
  </si>
  <si>
    <t xml:space="preserve">21-78-0068819</t>
  </si>
  <si>
    <t xml:space="preserve">Древаль Анна Дмитриевна</t>
  </si>
  <si>
    <t xml:space="preserve">16-78-0019498</t>
  </si>
  <si>
    <t xml:space="preserve">Дроздов Илья Святославович</t>
  </si>
  <si>
    <t xml:space="preserve">18-70-0008592</t>
  </si>
  <si>
    <t xml:space="preserve">Дьяконова Светлана Михайловна</t>
  </si>
  <si>
    <t xml:space="preserve">22-14-0018114</t>
  </si>
  <si>
    <t xml:space="preserve">Елизарова Софья Александровна</t>
  </si>
  <si>
    <t xml:space="preserve">23-78-0023219</t>
  </si>
  <si>
    <t xml:space="preserve">Жукова Анастасия Сергеевна</t>
  </si>
  <si>
    <t xml:space="preserve">23-78-0020759</t>
  </si>
  <si>
    <t xml:space="preserve">Иванов Михаил Андреевич</t>
  </si>
  <si>
    <t xml:space="preserve">20-53-0005676</t>
  </si>
  <si>
    <t xml:space="preserve">Иванова Мария Георгиевна</t>
  </si>
  <si>
    <t xml:space="preserve">21-78-0034521</t>
  </si>
  <si>
    <t xml:space="preserve">Артамонова София Владиславовна</t>
  </si>
  <si>
    <t xml:space="preserve">23-78-0023355</t>
  </si>
  <si>
    <t xml:space="preserve">Асваров Мухамед-Али Зухрабович</t>
  </si>
  <si>
    <t xml:space="preserve">21-78-0041095</t>
  </si>
  <si>
    <t xml:space="preserve">Белоусов Артемий Вячеславович</t>
  </si>
  <si>
    <t xml:space="preserve">19-47-0005234</t>
  </si>
  <si>
    <t xml:space="preserve">Белоусова Ольга Вячеславовна</t>
  </si>
  <si>
    <t xml:space="preserve">21-47-0066272</t>
  </si>
  <si>
    <t xml:space="preserve">Володина Александра Андреевна</t>
  </si>
  <si>
    <t xml:space="preserve">21-66-0017202</t>
  </si>
  <si>
    <t xml:space="preserve">Волчкова Василина Алексеевна</t>
  </si>
  <si>
    <t xml:space="preserve">22-78-0082946</t>
  </si>
  <si>
    <t xml:space="preserve">Галякбаров Радель Рамилевич</t>
  </si>
  <si>
    <t xml:space="preserve">19-16-0068292</t>
  </si>
  <si>
    <t xml:space="preserve">Гарипова Диана Айдаровна</t>
  </si>
  <si>
    <t xml:space="preserve">22-78-0074472</t>
  </si>
  <si>
    <t xml:space="preserve">Горшкова Варвара Юрьевна</t>
  </si>
  <si>
    <t xml:space="preserve">23-23-0050911</t>
  </si>
  <si>
    <t xml:space="preserve">Довгополюк Павел Анатольевич</t>
  </si>
  <si>
    <t xml:space="preserve">20-78-0068727</t>
  </si>
  <si>
    <t xml:space="preserve">Дяченко Ирина Эдуардовна</t>
  </si>
  <si>
    <t xml:space="preserve">21-78-0001102</t>
  </si>
  <si>
    <t xml:space="preserve">Евдокимов Илья Станиславович</t>
  </si>
  <si>
    <t xml:space="preserve">21-39-0010448</t>
  </si>
  <si>
    <t xml:space="preserve">Иванкова Антонина Андреевна</t>
  </si>
  <si>
    <t xml:space="preserve">16-78-0046126</t>
  </si>
  <si>
    <t xml:space="preserve">Игонина Екатерина Вячеславовна</t>
  </si>
  <si>
    <t xml:space="preserve">21-78-0058086</t>
  </si>
  <si>
    <t xml:space="preserve">Пугачева Екатерина Анатольевна</t>
  </si>
  <si>
    <t xml:space="preserve">23-78-0023474</t>
  </si>
  <si>
    <t xml:space="preserve">Касьяненко Максим Дмитриевич</t>
  </si>
  <si>
    <t xml:space="preserve">16-11-0002186</t>
  </si>
  <si>
    <t xml:space="preserve">Керемясова Мария Егоровна</t>
  </si>
  <si>
    <t xml:space="preserve">21-14-0002434</t>
  </si>
  <si>
    <t xml:space="preserve">Аскерова Замира Рамизовна</t>
  </si>
  <si>
    <t xml:space="preserve">21-78-0070334</t>
  </si>
  <si>
    <t xml:space="preserve">Богдан Виталина Витальевна</t>
  </si>
  <si>
    <t xml:space="preserve">16-28-0003521</t>
  </si>
  <si>
    <t xml:space="preserve">Болкунова Анастасия Владимировна</t>
  </si>
  <si>
    <t xml:space="preserve">20-39-0003526</t>
  </si>
  <si>
    <t xml:space="preserve">Воронина Кристина Андреевна</t>
  </si>
  <si>
    <t xml:space="preserve">20-38-0002579</t>
  </si>
  <si>
    <t xml:space="preserve">Гасанова Сабина Элимовна</t>
  </si>
  <si>
    <t xml:space="preserve">21-78-0070343</t>
  </si>
  <si>
    <t xml:space="preserve">Иудинов Максим Александрович</t>
  </si>
  <si>
    <t xml:space="preserve">22-14-0000570</t>
  </si>
  <si>
    <t xml:space="preserve">Ищенко Марина Алексеевна</t>
  </si>
  <si>
    <t xml:space="preserve">23-71-0005304</t>
  </si>
  <si>
    <t xml:space="preserve">Князева Мария Сергеевна</t>
  </si>
  <si>
    <t xml:space="preserve">20-56-0051412</t>
  </si>
  <si>
    <t xml:space="preserve">Козьменко Елизавета Андреевна</t>
  </si>
  <si>
    <t xml:space="preserve">22-78-0074402</t>
  </si>
  <si>
    <t xml:space="preserve">Коробов Виталий Сергеевич</t>
  </si>
  <si>
    <t xml:space="preserve">23-78-0019855</t>
  </si>
  <si>
    <t xml:space="preserve">Кукрашева Софья Сергеевна</t>
  </si>
  <si>
    <t xml:space="preserve">23-10-0000467</t>
  </si>
  <si>
    <t xml:space="preserve">Лебедев Иван Владимирович</t>
  </si>
  <si>
    <t xml:space="preserve">22-78-0074575</t>
  </si>
  <si>
    <t xml:space="preserve">Литвиненко Владислав Игоревич</t>
  </si>
  <si>
    <t xml:space="preserve">21-78-0034499</t>
  </si>
  <si>
    <t xml:space="preserve">Магомедов Назим Мирзамагомедович</t>
  </si>
  <si>
    <t xml:space="preserve">23-78-0019935</t>
  </si>
  <si>
    <t xml:space="preserve">Парфенов Максим Александрович</t>
  </si>
  <si>
    <t xml:space="preserve">23-78-0020236</t>
  </si>
  <si>
    <t xml:space="preserve">Светлов Матвей Кириллович</t>
  </si>
  <si>
    <t xml:space="preserve">23-78-0020207</t>
  </si>
  <si>
    <t xml:space="preserve">Серейчикас Никита Алексеевич</t>
  </si>
  <si>
    <t xml:space="preserve">22-86-0031738</t>
  </si>
  <si>
    <t xml:space="preserve">Бурцева Елизавета Сергеевна</t>
  </si>
  <si>
    <t xml:space="preserve">22-23-0014840</t>
  </si>
  <si>
    <t xml:space="preserve">Вяря Екатерина Андреевна</t>
  </si>
  <si>
    <t xml:space="preserve">22-47-0039643</t>
  </si>
  <si>
    <t xml:space="preserve">Гаврилов Антон Андреевич</t>
  </si>
  <si>
    <t xml:space="preserve">22-47-0040578</t>
  </si>
  <si>
    <t xml:space="preserve">Комаров Артём Кириллович</t>
  </si>
  <si>
    <t xml:space="preserve">16-03-0022014</t>
  </si>
  <si>
    <t xml:space="preserve">Кормушкин Дмитрий Алексеевич</t>
  </si>
  <si>
    <t xml:space="preserve">21-29-0009940</t>
  </si>
  <si>
    <t xml:space="preserve">Котов Антон Денисович</t>
  </si>
  <si>
    <t xml:space="preserve">22-78-0078182</t>
  </si>
  <si>
    <t xml:space="preserve">Лебедева Юлия Александровна</t>
  </si>
  <si>
    <t xml:space="preserve">22-78-0075165</t>
  </si>
  <si>
    <t xml:space="preserve">Левшина София Дмитриевна</t>
  </si>
  <si>
    <t xml:space="preserve">22-30-0004817</t>
  </si>
  <si>
    <t xml:space="preserve">Макаров Кирилл Александрович</t>
  </si>
  <si>
    <t xml:space="preserve">22-78-0075162</t>
  </si>
  <si>
    <t xml:space="preserve">Назарова Валерия Александровна</t>
  </si>
  <si>
    <t xml:space="preserve">21-47-0049386</t>
  </si>
  <si>
    <t xml:space="preserve">Найминов Наран Саналович</t>
  </si>
  <si>
    <t xml:space="preserve">22-78-0074301</t>
  </si>
  <si>
    <t xml:space="preserve">Серова Анастасия Юрьевна</t>
  </si>
  <si>
    <t xml:space="preserve">22-78-0078318</t>
  </si>
  <si>
    <t xml:space="preserve">Бухтоярова Александра Васильевна</t>
  </si>
  <si>
    <t xml:space="preserve">22-78-0083817</t>
  </si>
  <si>
    <t xml:space="preserve">Гармаш Ульяна Сергеевна</t>
  </si>
  <si>
    <t xml:space="preserve">23-78-0021603</t>
  </si>
  <si>
    <t xml:space="preserve">Горбачёва Екатерина Юрьевна</t>
  </si>
  <si>
    <t xml:space="preserve">23-78-0020591</t>
  </si>
  <si>
    <t xml:space="preserve">Комарова Дарья Викторовна</t>
  </si>
  <si>
    <t xml:space="preserve">21-47-0017210</t>
  </si>
  <si>
    <t xml:space="preserve">Копелец Максим Андреевич</t>
  </si>
  <si>
    <t xml:space="preserve">21-78-0055576</t>
  </si>
  <si>
    <t xml:space="preserve">Корепанов Антон Александрович</t>
  </si>
  <si>
    <t xml:space="preserve">23-78-0021016</t>
  </si>
  <si>
    <t xml:space="preserve">Макиенок Максим Игоревич</t>
  </si>
  <si>
    <t xml:space="preserve">21-89-0014445</t>
  </si>
  <si>
    <t xml:space="preserve">Мальцева Мария Александровна</t>
  </si>
  <si>
    <t xml:space="preserve">22-78-0074382</t>
  </si>
  <si>
    <t xml:space="preserve">Наумова Александра Юрьевна</t>
  </si>
  <si>
    <t xml:space="preserve">22-78-0080961</t>
  </si>
  <si>
    <t xml:space="preserve">Новоселова Анжелика Андреевна</t>
  </si>
  <si>
    <t xml:space="preserve">21-78-0033237</t>
  </si>
  <si>
    <t xml:space="preserve">Орлова Анастасия Геннадьевна</t>
  </si>
  <si>
    <t xml:space="preserve">23-78-0020588</t>
  </si>
  <si>
    <t xml:space="preserve">Пеганова Виктория Александровна</t>
  </si>
  <si>
    <t xml:space="preserve">23-78-0021026</t>
  </si>
  <si>
    <t xml:space="preserve">Сигналова Мария Николаевна</t>
  </si>
  <si>
    <t xml:space="preserve">23-78-0021017</t>
  </si>
  <si>
    <t xml:space="preserve">Сидоренко Даниэлла Владиславовна</t>
  </si>
  <si>
    <t xml:space="preserve">23-78-0020598</t>
  </si>
  <si>
    <t xml:space="preserve">Чапсын Вероника Артааевна</t>
  </si>
  <si>
    <t xml:space="preserve">23-78-0020582</t>
  </si>
  <si>
    <t xml:space="preserve">Горушкина Ксения Андреевна</t>
  </si>
  <si>
    <t xml:space="preserve">22-78-0074683</t>
  </si>
  <si>
    <t xml:space="preserve">Горчаков Святослав Ярославич</t>
  </si>
  <si>
    <t xml:space="preserve">22-78-0083175</t>
  </si>
  <si>
    <t xml:space="preserve">Гурьева Ирина Валерьевна</t>
  </si>
  <si>
    <t xml:space="preserve">23-78-0002992</t>
  </si>
  <si>
    <t xml:space="preserve">Зелицкая Полина Робертовна</t>
  </si>
  <si>
    <t xml:space="preserve">21-23-0065782</t>
  </si>
  <si>
    <t xml:space="preserve">Камолов Рахмат Сулаймонович</t>
  </si>
  <si>
    <t xml:space="preserve">21-78-0031602</t>
  </si>
  <si>
    <t xml:space="preserve">Климонтова Виктория Витальевна</t>
  </si>
  <si>
    <t xml:space="preserve">22-78-0074687</t>
  </si>
  <si>
    <t xml:space="preserve">Коробицына Софья Олеговна</t>
  </si>
  <si>
    <t xml:space="preserve">22-78-0083172</t>
  </si>
  <si>
    <t xml:space="preserve">Корсакова Александра Олеговна</t>
  </si>
  <si>
    <t xml:space="preserve">22-47-0038323</t>
  </si>
  <si>
    <t xml:space="preserve">Костюк Ника Константиновна</t>
  </si>
  <si>
    <t xml:space="preserve">18-23-0011155</t>
  </si>
  <si>
    <t xml:space="preserve">Лымаренко Дарья Максимовна</t>
  </si>
  <si>
    <t xml:space="preserve">22-78-0074442</t>
  </si>
  <si>
    <t xml:space="preserve">Любаневич Иван Игоревич</t>
  </si>
  <si>
    <t xml:space="preserve">21-47-0055099</t>
  </si>
  <si>
    <t xml:space="preserve">Мамедов Наиль Мусаевич</t>
  </si>
  <si>
    <t xml:space="preserve">21-53-0005967</t>
  </si>
  <si>
    <t xml:space="preserve">Манина Дарья Сергеевна</t>
  </si>
  <si>
    <t xml:space="preserve">23-78-0002482</t>
  </si>
  <si>
    <t xml:space="preserve">Петрова Елизавета Алексеевна</t>
  </si>
  <si>
    <t xml:space="preserve">22-78-0074664</t>
  </si>
  <si>
    <t xml:space="preserve">Поздеева Яна Ивановна</t>
  </si>
  <si>
    <t xml:space="preserve">22-78-0083173</t>
  </si>
  <si>
    <t xml:space="preserve">Полещук Милана Алексеевна</t>
  </si>
  <si>
    <t xml:space="preserve">21-78-0063151</t>
  </si>
  <si>
    <t xml:space="preserve">Абдулкеримова Рукият Адиловна</t>
  </si>
  <si>
    <t xml:space="preserve">22-78-0074616</t>
  </si>
  <si>
    <t xml:space="preserve">Грачев Александр Викторович</t>
  </si>
  <si>
    <t xml:space="preserve">16-47-0004282</t>
  </si>
  <si>
    <t xml:space="preserve">Гришина Анна Дмитриевна</t>
  </si>
  <si>
    <t xml:space="preserve">22-50-0072567</t>
  </si>
  <si>
    <t xml:space="preserve">Коцарев Денис Александрович</t>
  </si>
  <si>
    <t xml:space="preserve">15-31-0121043</t>
  </si>
  <si>
    <t xml:space="preserve">Кошелева Ольга Александровна</t>
  </si>
  <si>
    <t xml:space="preserve">21-78-0034510</t>
  </si>
  <si>
    <t xml:space="preserve">Матвеев Павел Сергеевич</t>
  </si>
  <si>
    <t xml:space="preserve">21-60-0004653</t>
  </si>
  <si>
    <t xml:space="preserve">Махмудова Патимат Курагаджиевна</t>
  </si>
  <si>
    <t xml:space="preserve">22-78-0074617</t>
  </si>
  <si>
    <t xml:space="preserve">Перова Александра Павловна</t>
  </si>
  <si>
    <t xml:space="preserve">22-78-0074567</t>
  </si>
  <si>
    <t xml:space="preserve">Ракитова Александра Витальевна</t>
  </si>
  <si>
    <t xml:space="preserve">19-11-0006342</t>
  </si>
  <si>
    <t xml:space="preserve">Ракушина Арина Петровна</t>
  </si>
  <si>
    <t xml:space="preserve">20-78-0024407</t>
  </si>
  <si>
    <t xml:space="preserve">Савчук Станислав Витальевич</t>
  </si>
  <si>
    <t xml:space="preserve">22-78-0074612</t>
  </si>
  <si>
    <t xml:space="preserve">Сапожникова Валерия Викторовна</t>
  </si>
  <si>
    <t xml:space="preserve">22-78-0074587</t>
  </si>
  <si>
    <t xml:space="preserve">Синицын Артур Александрович</t>
  </si>
  <si>
    <t xml:space="preserve">21-78-0077678</t>
  </si>
  <si>
    <t xml:space="preserve">Теплинская Анна Дмитриевна</t>
  </si>
  <si>
    <t xml:space="preserve">22-39-0032839</t>
  </si>
  <si>
    <t xml:space="preserve">Терентьева Алина Сергеевна</t>
  </si>
  <si>
    <t xml:space="preserve">19-33-0005103</t>
  </si>
  <si>
    <t xml:space="preserve">Тупикина Диана Алексеевна</t>
  </si>
  <si>
    <t xml:space="preserve">22-16-0055667</t>
  </si>
  <si>
    <t xml:space="preserve">Крутикова Дарья Максимовна</t>
  </si>
  <si>
    <t xml:space="preserve">21-35-0008046</t>
  </si>
  <si>
    <t xml:space="preserve">Пойда Марина Васильевна</t>
  </si>
  <si>
    <t xml:space="preserve">23-29-0003100</t>
  </si>
  <si>
    <t xml:space="preserve">Романова Софья Михайловна</t>
  </si>
  <si>
    <t xml:space="preserve">23-78-0020461</t>
  </si>
  <si>
    <t xml:space="preserve">Рубцов Олег Валерьевич</t>
  </si>
  <si>
    <t xml:space="preserve">23-78-0020458</t>
  </si>
  <si>
    <t xml:space="preserve">Сарсенбаев Арсен Фархадович</t>
  </si>
  <si>
    <t xml:space="preserve">23-78-0020123</t>
  </si>
  <si>
    <t xml:space="preserve">Сейфетдинов Теймураз Заалович</t>
  </si>
  <si>
    <t xml:space="preserve">23-47-0008306</t>
  </si>
  <si>
    <t xml:space="preserve">Скрыльникова Любовь Евгеньевна</t>
  </si>
  <si>
    <t xml:space="preserve">23-78-0020245</t>
  </si>
  <si>
    <t xml:space="preserve">Торкунова Лидия Михайловна</t>
  </si>
  <si>
    <t xml:space="preserve">23-78-0020201</t>
  </si>
  <si>
    <t xml:space="preserve">Третьякова Виктория Олеговна</t>
  </si>
  <si>
    <t xml:space="preserve">23-78-0020127</t>
  </si>
  <si>
    <t xml:space="preserve">Федорова Валерия Геннадьевна</t>
  </si>
  <si>
    <t xml:space="preserve">21-78-0022309</t>
  </si>
  <si>
    <t xml:space="preserve">Абодиаб Альбина Владимировна</t>
  </si>
  <si>
    <t xml:space="preserve">23-78-0020536</t>
  </si>
  <si>
    <t xml:space="preserve">Дунаева Валерия Андреевна</t>
  </si>
  <si>
    <t xml:space="preserve">23-47-0008214</t>
  </si>
  <si>
    <t xml:space="preserve">Гончарова Анна Евгеньевна</t>
  </si>
  <si>
    <t xml:space="preserve">23-78-0020126</t>
  </si>
  <si>
    <t xml:space="preserve">Харина Алёна Витальевна</t>
  </si>
  <si>
    <t xml:space="preserve">22-78-0015861</t>
  </si>
  <si>
    <t xml:space="preserve">Абдулкеримова Зухра Алимовна</t>
  </si>
  <si>
    <t xml:space="preserve">22-78-0078317</t>
  </si>
  <si>
    <t xml:space="preserve">Алиева Леана Шамиловна</t>
  </si>
  <si>
    <t xml:space="preserve">21-05-0016850</t>
  </si>
  <si>
    <t xml:space="preserve">Балановская София Витальевна</t>
  </si>
  <si>
    <t xml:space="preserve">22-09-0000258</t>
  </si>
  <si>
    <t xml:space="preserve">Басурова Анастасия Денисовна</t>
  </si>
  <si>
    <t xml:space="preserve">21-33-0007569</t>
  </si>
  <si>
    <t xml:space="preserve">Вакина Арина Владимировна</t>
  </si>
  <si>
    <t xml:space="preserve">22-78-0080524</t>
  </si>
  <si>
    <t xml:space="preserve">Васильев Константин Борисович</t>
  </si>
  <si>
    <t xml:space="preserve">17-78-0041579</t>
  </si>
  <si>
    <t xml:space="preserve">Галахов Егор Евгеньевич</t>
  </si>
  <si>
    <t xml:space="preserve">22-22-0023346</t>
  </si>
  <si>
    <t xml:space="preserve">Галеева Аэлита Амировна</t>
  </si>
  <si>
    <t xml:space="preserve">22-78-0074305</t>
  </si>
  <si>
    <t xml:space="preserve">Давыдова Анна Сергеевна</t>
  </si>
  <si>
    <t xml:space="preserve">22-78-0078344</t>
  </si>
  <si>
    <t xml:space="preserve">Далгатова Сарат Сиражудиновна</t>
  </si>
  <si>
    <t xml:space="preserve">22-05-0031596</t>
  </si>
  <si>
    <t xml:space="preserve">Едалиева Алина Шавкатовна</t>
  </si>
  <si>
    <t xml:space="preserve">21-77-0095389</t>
  </si>
  <si>
    <t xml:space="preserve">Елисеева Дарья Константиновна</t>
  </si>
  <si>
    <t xml:space="preserve">22-78-0074965</t>
  </si>
  <si>
    <t xml:space="preserve">Жукова Ксения Эдуардовна</t>
  </si>
  <si>
    <t xml:space="preserve">22-78-0074480</t>
  </si>
  <si>
    <t xml:space="preserve">Журавлева Мария Викторовна</t>
  </si>
  <si>
    <t xml:space="preserve">20-78-0065830</t>
  </si>
  <si>
    <t xml:space="preserve">Завальнюк Софья Александровна</t>
  </si>
  <si>
    <t xml:space="preserve">22-78-0074561</t>
  </si>
  <si>
    <t xml:space="preserve">Андреев Александр Витальевич</t>
  </si>
  <si>
    <t xml:space="preserve">22-78-0074640</t>
  </si>
  <si>
    <t xml:space="preserve">Арчаков Даниил Геннадьевич</t>
  </si>
  <si>
    <t xml:space="preserve">22-78-0074701</t>
  </si>
  <si>
    <t xml:space="preserve">Белозерцев Евгений Евгеньевич</t>
  </si>
  <si>
    <t xml:space="preserve">15-78-0004153</t>
  </si>
  <si>
    <t xml:space="preserve">Бельмасова Арина Анатольевна</t>
  </si>
  <si>
    <t xml:space="preserve">22-47-0038181</t>
  </si>
  <si>
    <t xml:space="preserve">Богатырёв Мурат Алимович</t>
  </si>
  <si>
    <t xml:space="preserve">17-07-0010700</t>
  </si>
  <si>
    <t xml:space="preserve">Вашкина Маргарита Алексеевна</t>
  </si>
  <si>
    <t xml:space="preserve">22-78-0078400</t>
  </si>
  <si>
    <t xml:space="preserve">Городецкая Виктория Владимировна</t>
  </si>
  <si>
    <t xml:space="preserve">22-47-0038176</t>
  </si>
  <si>
    <t xml:space="preserve">Зикулаева Пари Гаджимагомедовна</t>
  </si>
  <si>
    <t xml:space="preserve">22-05-0031733</t>
  </si>
  <si>
    <t xml:space="preserve">Минина Вероника Александровна</t>
  </si>
  <si>
    <t xml:space="preserve">22-78-0074556</t>
  </si>
  <si>
    <t xml:space="preserve">Павлова Мария Витальевна</t>
  </si>
  <si>
    <t xml:space="preserve">22-78-0074599</t>
  </si>
  <si>
    <t xml:space="preserve">Порозова Ангелина Олеговна</t>
  </si>
  <si>
    <t xml:space="preserve">20-10-0002219</t>
  </si>
  <si>
    <t xml:space="preserve">Садыгова Сарахатун Гасановна</t>
  </si>
  <si>
    <t xml:space="preserve">22-47-0038343</t>
  </si>
  <si>
    <t xml:space="preserve">Садыков Ислам Ильясович</t>
  </si>
  <si>
    <t xml:space="preserve">19-05-0059193</t>
  </si>
  <si>
    <t xml:space="preserve">Семенец Александр Константинович</t>
  </si>
  <si>
    <t xml:space="preserve">19-59-0040013</t>
  </si>
  <si>
    <t xml:space="preserve">Хамидова Джамиля Муслимовна</t>
  </si>
  <si>
    <t xml:space="preserve">18-05-0029642</t>
  </si>
  <si>
    <t xml:space="preserve">Эмиров Мурад Октябриевич</t>
  </si>
  <si>
    <t xml:space="preserve">22-52-0118508</t>
  </si>
  <si>
    <t xml:space="preserve">Абузарова Камилла Айратовна</t>
  </si>
  <si>
    <t xml:space="preserve">19-16-0079317</t>
  </si>
  <si>
    <t xml:space="preserve">Агаларов Роман Ясинович</t>
  </si>
  <si>
    <t xml:space="preserve">23-78-0023600</t>
  </si>
  <si>
    <t xml:space="preserve">Бердникова Вероника Владиславовна</t>
  </si>
  <si>
    <t xml:space="preserve">22-78-0074489</t>
  </si>
  <si>
    <t xml:space="preserve">Гасанова Камила Казанафовна</t>
  </si>
  <si>
    <t xml:space="preserve">23-51-0001061</t>
  </si>
  <si>
    <t xml:space="preserve">Гераева Ксения Владимировна</t>
  </si>
  <si>
    <t xml:space="preserve">22-05-0006184</t>
  </si>
  <si>
    <t xml:space="preserve">Джалилова Эвилина Илгаровна</t>
  </si>
  <si>
    <t xml:space="preserve">22-78-0074512</t>
  </si>
  <si>
    <t xml:space="preserve">Зубкова Диана Евгеньевна</t>
  </si>
  <si>
    <t xml:space="preserve">21-28-0002899</t>
  </si>
  <si>
    <t xml:space="preserve">Зубрёва Юлия Викторовна</t>
  </si>
  <si>
    <t xml:space="preserve">22-78-0074508</t>
  </si>
  <si>
    <t xml:space="preserve">Иващенко Анна Сергеевна</t>
  </si>
  <si>
    <t xml:space="preserve">17-86-0026159</t>
  </si>
  <si>
    <t xml:space="preserve">Ивкова Светлана Алексеевна</t>
  </si>
  <si>
    <t xml:space="preserve">22-47-0039652</t>
  </si>
  <si>
    <t xml:space="preserve">Караман Юлия Максимовна</t>
  </si>
  <si>
    <t xml:space="preserve">21-78-0039656</t>
  </si>
  <si>
    <t xml:space="preserve">Каримов Илкин Акифович</t>
  </si>
  <si>
    <t xml:space="preserve">16-78-0064482</t>
  </si>
  <si>
    <t xml:space="preserve">Лаврентьева Полина Альбертовна</t>
  </si>
  <si>
    <t xml:space="preserve">22-78-0069688</t>
  </si>
  <si>
    <t xml:space="preserve">Сарфараз Шер-Хан</t>
  </si>
  <si>
    <t xml:space="preserve">23-78-0023180</t>
  </si>
  <si>
    <t xml:space="preserve">Соловей Денис Романович</t>
  </si>
  <si>
    <t xml:space="preserve">23-78-0020087</t>
  </si>
  <si>
    <t xml:space="preserve">Айрапетян Элина Артуровна</t>
  </si>
  <si>
    <t xml:space="preserve">22-78-0074731</t>
  </si>
  <si>
    <t xml:space="preserve">Беренгартен Елизавета Сергеевна</t>
  </si>
  <si>
    <t xml:space="preserve">17-36-0055773</t>
  </si>
  <si>
    <t xml:space="preserve">Бидюк Карина Николаевна</t>
  </si>
  <si>
    <t xml:space="preserve">22-78-0074674</t>
  </si>
  <si>
    <t xml:space="preserve">Гладков Иван Максимович</t>
  </si>
  <si>
    <t xml:space="preserve">Доброва Дарья Алексеевна</t>
  </si>
  <si>
    <t xml:space="preserve">19-35-0002457</t>
  </si>
  <si>
    <t xml:space="preserve">Добрякова Варвара Викторовна</t>
  </si>
  <si>
    <t xml:space="preserve">22-78-0083346</t>
  </si>
  <si>
    <t xml:space="preserve">Зырянова Юлиана Евгеньевна</t>
  </si>
  <si>
    <t xml:space="preserve">17-72-0003199</t>
  </si>
  <si>
    <t xml:space="preserve">Илиади Анастасия Панаетовна</t>
  </si>
  <si>
    <t xml:space="preserve">16-23-0187956</t>
  </si>
  <si>
    <t xml:space="preserve">Илларионова Зоя Николаевна</t>
  </si>
  <si>
    <t xml:space="preserve">17-78-0031796</t>
  </si>
  <si>
    <t xml:space="preserve">Исаева Мислина Исайевна</t>
  </si>
  <si>
    <t xml:space="preserve">22-78-0083343</t>
  </si>
  <si>
    <t xml:space="preserve">Карнаухов Александр Сергеевич</t>
  </si>
  <si>
    <t xml:space="preserve">19-72-0040724</t>
  </si>
  <si>
    <t xml:space="preserve">Фидий Елизавета Александровна</t>
  </si>
  <si>
    <t xml:space="preserve">21-47-0069685</t>
  </si>
  <si>
    <t xml:space="preserve">Храмова Вероника Витальевна</t>
  </si>
  <si>
    <t xml:space="preserve">22-27-0018305</t>
  </si>
  <si>
    <t xml:space="preserve">Шарова Мария Валерьевна</t>
  </si>
  <si>
    <t xml:space="preserve">16-56-0014426</t>
  </si>
  <si>
    <t xml:space="preserve">Андреев Антон Игоревич</t>
  </si>
  <si>
    <t xml:space="preserve">20-53-0009454</t>
  </si>
  <si>
    <t xml:space="preserve">Андреева Алёна Игоревна</t>
  </si>
  <si>
    <t xml:space="preserve">23-53-0000210</t>
  </si>
  <si>
    <t xml:space="preserve">Бичёвина Елизавета Владимировна</t>
  </si>
  <si>
    <t xml:space="preserve">23-78-0001040</t>
  </si>
  <si>
    <t xml:space="preserve">Близнюкова Варвара Павловна</t>
  </si>
  <si>
    <t xml:space="preserve">23-78-0001130</t>
  </si>
  <si>
    <t xml:space="preserve">Габриелян Анри Давидович</t>
  </si>
  <si>
    <t xml:space="preserve">22-78-0074564</t>
  </si>
  <si>
    <t xml:space="preserve">Голубева Елена Дмитриевна</t>
  </si>
  <si>
    <t xml:space="preserve">21-78-0072688</t>
  </si>
  <si>
    <t xml:space="preserve">Гольева Екатерина Сергеевна</t>
  </si>
  <si>
    <t xml:space="preserve">22-78-0084358</t>
  </si>
  <si>
    <t xml:space="preserve">Дроздова Дарина Андреевна</t>
  </si>
  <si>
    <t xml:space="preserve">22-78-0084309</t>
  </si>
  <si>
    <t xml:space="preserve">Дубовая Тамара Юрьевна</t>
  </si>
  <si>
    <t xml:space="preserve">22-78-0084361</t>
  </si>
  <si>
    <t xml:space="preserve">Ионова Любовь Александровна</t>
  </si>
  <si>
    <t xml:space="preserve">22-78-0074724</t>
  </si>
  <si>
    <t xml:space="preserve">Исмайлова Камилла Германовна</t>
  </si>
  <si>
    <t xml:space="preserve">21-09-0001486</t>
  </si>
  <si>
    <t xml:space="preserve">Каурова Елизавета Романовна</t>
  </si>
  <si>
    <t xml:space="preserve">23-47-0000270</t>
  </si>
  <si>
    <t xml:space="preserve">Келигов Ибрагим Исропилович</t>
  </si>
  <si>
    <t xml:space="preserve">23-06-0000041</t>
  </si>
  <si>
    <t xml:space="preserve">Лаврухин Никита Георгиевич</t>
  </si>
  <si>
    <t xml:space="preserve">19-61-0065663</t>
  </si>
  <si>
    <t xml:space="preserve">Леонова Анна Андреевна</t>
  </si>
  <si>
    <t xml:space="preserve">15-33-0004393</t>
  </si>
  <si>
    <t xml:space="preserve">Сосина Милена Евгеньевна</t>
  </si>
  <si>
    <t xml:space="preserve">23-14-0000068</t>
  </si>
  <si>
    <t xml:space="preserve">Ахмедова Нармин Ильхам кызы</t>
  </si>
  <si>
    <t xml:space="preserve">21-78-0072394</t>
  </si>
  <si>
    <t xml:space="preserve">Болтков Максим Александрович</t>
  </si>
  <si>
    <t xml:space="preserve">22-78-0074275</t>
  </si>
  <si>
    <t xml:space="preserve">Болтовская Надежда Александровна</t>
  </si>
  <si>
    <t xml:space="preserve">22-79-0000997</t>
  </si>
  <si>
    <t xml:space="preserve">Горленко Екатерина Алексеевна</t>
  </si>
  <si>
    <t xml:space="preserve">22-32-0017009</t>
  </si>
  <si>
    <t xml:space="preserve">Готовчикова Анастасия Андреевна</t>
  </si>
  <si>
    <t xml:space="preserve">22-78-0083660</t>
  </si>
  <si>
    <t xml:space="preserve">Коклягина Полина Сергеевна</t>
  </si>
  <si>
    <t xml:space="preserve">22-72-0042035</t>
  </si>
  <si>
    <t xml:space="preserve">Колобанова Дарья Сергеевна</t>
  </si>
  <si>
    <t xml:space="preserve">22-52-0116573</t>
  </si>
  <si>
    <t xml:space="preserve">Кснелашвили Александр Гивиевич</t>
  </si>
  <si>
    <t xml:space="preserve">22-78-0083662</t>
  </si>
  <si>
    <t xml:space="preserve">Лукина Арина Александровна</t>
  </si>
  <si>
    <t xml:space="preserve">21-35-0000562</t>
  </si>
  <si>
    <t xml:space="preserve">Оганнисян Србуи Араиковна</t>
  </si>
  <si>
    <t xml:space="preserve">19-77-0108627</t>
  </si>
  <si>
    <t xml:space="preserve">Омылаева Татьяна Алексеевна</t>
  </si>
  <si>
    <t xml:space="preserve">18-23-0020760</t>
  </si>
  <si>
    <t xml:space="preserve">Бондарь Маргарита Андреевна</t>
  </si>
  <si>
    <t xml:space="preserve">Бондорев Платон Викторович</t>
  </si>
  <si>
    <t xml:space="preserve">21-38-0025894</t>
  </si>
  <si>
    <t xml:space="preserve">Григорьев Алексей Алексеевич</t>
  </si>
  <si>
    <t xml:space="preserve">22-78-0074734</t>
  </si>
  <si>
    <t xml:space="preserve">Гришина Екатерина Дмитриевна</t>
  </si>
  <si>
    <t xml:space="preserve">21-78-0033219</t>
  </si>
  <si>
    <t xml:space="preserve">Комиссарова Ирина Юрьевна</t>
  </si>
  <si>
    <t xml:space="preserve">22-78-0084109</t>
  </si>
  <si>
    <t xml:space="preserve">Коровина Юлия Александровна</t>
  </si>
  <si>
    <t xml:space="preserve">22-53-0010743</t>
  </si>
  <si>
    <t xml:space="preserve">Мамиева Сабина Сеймуровна</t>
  </si>
  <si>
    <t xml:space="preserve">22-51-0004442</t>
  </si>
  <si>
    <t xml:space="preserve">Манасуева Полина Михайловна</t>
  </si>
  <si>
    <t xml:space="preserve">21-78-0040606</t>
  </si>
  <si>
    <t xml:space="preserve">Мятелкова Дарья Дмитриевна</t>
  </si>
  <si>
    <t xml:space="preserve">21-78-0046762</t>
  </si>
  <si>
    <t xml:space="preserve">Онысько Елизавета Олеговна</t>
  </si>
  <si>
    <t xml:space="preserve">Орещенков Кирилл Андреевич</t>
  </si>
  <si>
    <t xml:space="preserve">22-78-0084074</t>
  </si>
  <si>
    <t xml:space="preserve">Парфенова Вера</t>
  </si>
  <si>
    <t xml:space="preserve">22-78-0074642</t>
  </si>
  <si>
    <t xml:space="preserve">Пахомова Ксения Дмитриевна</t>
  </si>
  <si>
    <t xml:space="preserve">22-78-0075548</t>
  </si>
  <si>
    <t xml:space="preserve">Ржевская Виталина Алексеевна</t>
  </si>
  <si>
    <t xml:space="preserve">22-78-0074637</t>
  </si>
  <si>
    <t xml:space="preserve">Степанова Алёна Игоревна</t>
  </si>
  <si>
    <t xml:space="preserve">22-35-0011272</t>
  </si>
  <si>
    <t xml:space="preserve">Боровик Ярослав Алексеевич</t>
  </si>
  <si>
    <t xml:space="preserve">21-79-0001144</t>
  </si>
  <si>
    <t xml:space="preserve">Бортников Марк Максимилианович</t>
  </si>
  <si>
    <t xml:space="preserve">22-56-0011042</t>
  </si>
  <si>
    <t xml:space="preserve">Гасанов Адиль-Герей Гасанович</t>
  </si>
  <si>
    <t xml:space="preserve">21-05-0002911</t>
  </si>
  <si>
    <t xml:space="preserve">Гудкова Алиса Дмитриевна</t>
  </si>
  <si>
    <t xml:space="preserve">22-39-0035925</t>
  </si>
  <si>
    <t xml:space="preserve">Гырбя Анастасия Ивановна</t>
  </si>
  <si>
    <t xml:space="preserve">22-78-0084909</t>
  </si>
  <si>
    <t xml:space="preserve">Динкиева Лариса Джангаровна</t>
  </si>
  <si>
    <t xml:space="preserve">22-78-0085008</t>
  </si>
  <si>
    <t xml:space="preserve">Кондраков Антон Владимирович</t>
  </si>
  <si>
    <t xml:space="preserve">21-78-0049577</t>
  </si>
  <si>
    <t xml:space="preserve">Коршиков Артём Андреевич</t>
  </si>
  <si>
    <t xml:space="preserve">22-23-0252162</t>
  </si>
  <si>
    <t xml:space="preserve">Кочкарев Тимур Александрович</t>
  </si>
  <si>
    <t xml:space="preserve">23-78-0000017</t>
  </si>
  <si>
    <t xml:space="preserve">Манджиев Исен Анатольевич</t>
  </si>
  <si>
    <t xml:space="preserve">22-78-0085007</t>
  </si>
  <si>
    <t xml:space="preserve">Марченко Оксана Александровна</t>
  </si>
  <si>
    <t xml:space="preserve">22-47-0040986</t>
  </si>
  <si>
    <t xml:space="preserve">Осипова Кристина Александровна</t>
  </si>
  <si>
    <t xml:space="preserve">21-78-0034475</t>
  </si>
  <si>
    <t xml:space="preserve">Перепелкина Анна Игоревна</t>
  </si>
  <si>
    <t xml:space="preserve">16-78-0071683</t>
  </si>
  <si>
    <t xml:space="preserve">Рудаков Антон Олегович</t>
  </si>
  <si>
    <t xml:space="preserve">22-46-0012649</t>
  </si>
  <si>
    <t xml:space="preserve">Стрекозова Дарья Сергеевна</t>
  </si>
  <si>
    <t xml:space="preserve">17-46-0004625</t>
  </si>
  <si>
    <t xml:space="preserve">Уразалиева Аяжан Мергеновна</t>
  </si>
  <si>
    <t xml:space="preserve">19-08-0000915</t>
  </si>
  <si>
    <t xml:space="preserve">Князева Анастасия Романовна</t>
  </si>
  <si>
    <t xml:space="preserve">20-23-0106828</t>
  </si>
  <si>
    <t xml:space="preserve">Кондратюк Ксения Олеговна</t>
  </si>
  <si>
    <t xml:space="preserve">18-78-0057878</t>
  </si>
  <si>
    <t xml:space="preserve">Коробейникова Марина Андреевна</t>
  </si>
  <si>
    <t xml:space="preserve">23-78-0023367</t>
  </si>
  <si>
    <t xml:space="preserve">Костюковская Александра Яковлевна</t>
  </si>
  <si>
    <t xml:space="preserve">23-78-0023722</t>
  </si>
  <si>
    <t xml:space="preserve">Кузьмина Алина Алексеевна</t>
  </si>
  <si>
    <t xml:space="preserve">21-36-0038059</t>
  </si>
  <si>
    <t xml:space="preserve">Кучарбаева Аделина Рамзилевна</t>
  </si>
  <si>
    <t xml:space="preserve">23-78-0023788</t>
  </si>
  <si>
    <t xml:space="preserve">Магомедова Сабина Альбертовна</t>
  </si>
  <si>
    <t xml:space="preserve">22-78-0011879</t>
  </si>
  <si>
    <t xml:space="preserve">Максимов Даниил Маркович</t>
  </si>
  <si>
    <t xml:space="preserve">19-78-0032701</t>
  </si>
  <si>
    <t xml:space="preserve">Мехтиев Эмин Наврузович</t>
  </si>
  <si>
    <t xml:space="preserve">23-05-0004723</t>
  </si>
  <si>
    <t xml:space="preserve">Никифорова Анастасия Сергеевна</t>
  </si>
  <si>
    <t xml:space="preserve">23-78-0023342</t>
  </si>
  <si>
    <t xml:space="preserve">Пчельников Игорь Максимович</t>
  </si>
  <si>
    <t xml:space="preserve">22-78-0074340</t>
  </si>
  <si>
    <t xml:space="preserve">Родина Полина Юрьевна</t>
  </si>
  <si>
    <t xml:space="preserve">15-78-0032371</t>
  </si>
  <si>
    <t xml:space="preserve">Соковых Анна Альбертовна</t>
  </si>
  <si>
    <t xml:space="preserve">23-78-0023283</t>
  </si>
  <si>
    <t xml:space="preserve">Соловьев Михаил Алексеевич</t>
  </si>
  <si>
    <t xml:space="preserve">23-78-0023682</t>
  </si>
  <si>
    <t xml:space="preserve">Чернов Егор Денисович</t>
  </si>
  <si>
    <t xml:space="preserve">21-30-0007374</t>
  </si>
  <si>
    <t xml:space="preserve">Шаповалова Ангелина Викторовна</t>
  </si>
  <si>
    <t xml:space="preserve">21-78-0063391</t>
  </si>
  <si>
    <t xml:space="preserve">Блинова Мария Витальевна</t>
  </si>
  <si>
    <t xml:space="preserve">21-77-0156572</t>
  </si>
  <si>
    <t xml:space="preserve">Крюкова Анастасия Олеговна</t>
  </si>
  <si>
    <t xml:space="preserve">23-35-0002228</t>
  </si>
  <si>
    <t xml:space="preserve">Овдиюк Богдан Николаевич</t>
  </si>
  <si>
    <t xml:space="preserve">23-39-0003383</t>
  </si>
  <si>
    <t xml:space="preserve">Овсянникова Яна Ивановна</t>
  </si>
  <si>
    <t xml:space="preserve">23-78-0023911</t>
  </si>
  <si>
    <t xml:space="preserve">Первой Константин Дмитриевич</t>
  </si>
  <si>
    <t xml:space="preserve">18-78-0038544</t>
  </si>
  <si>
    <t xml:space="preserve">Полюдова Анастасия Артёмовна</t>
  </si>
  <si>
    <t xml:space="preserve">21-02-0067001</t>
  </si>
  <si>
    <t xml:space="preserve">Сапелкин Даниил Александрович</t>
  </si>
  <si>
    <t xml:space="preserve">23-78-0020380</t>
  </si>
  <si>
    <t xml:space="preserve">Серпенинова Екатерина Александровна</t>
  </si>
  <si>
    <t xml:space="preserve">20-39-0004617</t>
  </si>
  <si>
    <t xml:space="preserve">Сидорук Виктория Александровна</t>
  </si>
  <si>
    <t xml:space="preserve">23-78-0019912</t>
  </si>
  <si>
    <t xml:space="preserve">Сметанина Полина Романовна</t>
  </si>
  <si>
    <t xml:space="preserve">19-72-0028551</t>
  </si>
  <si>
    <t xml:space="preserve">Смирнова Екатерина Сергеевна</t>
  </si>
  <si>
    <t xml:space="preserve">21-78-0041408</t>
  </si>
  <si>
    <t xml:space="preserve">Сютина Наталья Денисовна</t>
  </si>
  <si>
    <t xml:space="preserve">23-78-0020403</t>
  </si>
  <si>
    <t xml:space="preserve">Тараненко Екатерина Александровна</t>
  </si>
  <si>
    <t xml:space="preserve">17-39-0015566</t>
  </si>
  <si>
    <t xml:space="preserve">Трубецкая Валерия Александровна</t>
  </si>
  <si>
    <t xml:space="preserve">18-27-0005399</t>
  </si>
  <si>
    <t xml:space="preserve">Черномазова Эльвира Сергеевна</t>
  </si>
  <si>
    <t xml:space="preserve">23-47-0010376</t>
  </si>
  <si>
    <t xml:space="preserve">Чимова Амина Муратовна</t>
  </si>
  <si>
    <t xml:space="preserve">23-09-0001011</t>
  </si>
  <si>
    <t xml:space="preserve">Шкандрий Анастасия Антоновна</t>
  </si>
  <si>
    <t xml:space="preserve">23-78-0021273</t>
  </si>
  <si>
    <t xml:space="preserve">Ботнева Елизавета Константиновна</t>
  </si>
  <si>
    <t xml:space="preserve">23-78-0019828</t>
  </si>
  <si>
    <t xml:space="preserve">Брыкова Юлия Сергеевна</t>
  </si>
  <si>
    <t xml:space="preserve">22-78-0078442</t>
  </si>
  <si>
    <t xml:space="preserve">Бусько Елена Игоревна</t>
  </si>
  <si>
    <t xml:space="preserve">20-78-0043518</t>
  </si>
  <si>
    <t xml:space="preserve">Конышев Григорий Андреевич</t>
  </si>
  <si>
    <t xml:space="preserve">20-78-0011211</t>
  </si>
  <si>
    <t xml:space="preserve">Кошкина Анастасия Юрьевна</t>
  </si>
  <si>
    <t xml:space="preserve">23-78-0019921</t>
  </si>
  <si>
    <t xml:space="preserve">Крылова Екатерина Алексеевна</t>
  </si>
  <si>
    <t xml:space="preserve">21-78-0062630</t>
  </si>
  <si>
    <t xml:space="preserve">Маслов Константин Александрович</t>
  </si>
  <si>
    <t xml:space="preserve">22-78-0080418</t>
  </si>
  <si>
    <t xml:space="preserve">Матвеев Егор Александрович</t>
  </si>
  <si>
    <t xml:space="preserve">23-78-0019824</t>
  </si>
  <si>
    <t xml:space="preserve">Петренко Арина Анатольевна</t>
  </si>
  <si>
    <t xml:space="preserve">23-78-0019839</t>
  </si>
  <si>
    <t xml:space="preserve">Петрова Дарья Александровна</t>
  </si>
  <si>
    <t xml:space="preserve">22-78-0074695</t>
  </si>
  <si>
    <t xml:space="preserve">Русанов Артём Владимирович</t>
  </si>
  <si>
    <t xml:space="preserve">21-56-0043046</t>
  </si>
  <si>
    <t xml:space="preserve">Рыжова Анастасия Андреевна</t>
  </si>
  <si>
    <t xml:space="preserve">23-78-0020097</t>
  </si>
  <si>
    <t xml:space="preserve">Садчикова Анастасия Дмитриевна</t>
  </si>
  <si>
    <t xml:space="preserve">23-78-0019929</t>
  </si>
  <si>
    <t xml:space="preserve">Садчикова Екатерина Дмитриевна</t>
  </si>
  <si>
    <t xml:space="preserve">18-30-0015467</t>
  </si>
  <si>
    <t xml:space="preserve">Судакова Анастасия Александровна</t>
  </si>
  <si>
    <t xml:space="preserve">22-78-0078556</t>
  </si>
  <si>
    <t xml:space="preserve">Тарунина Ирина Ивановна</t>
  </si>
  <si>
    <t xml:space="preserve">23-78-0020024</t>
  </si>
  <si>
    <t xml:space="preserve">Бузыль Анна Александровна</t>
  </si>
  <si>
    <t xml:space="preserve">20-91-0039027</t>
  </si>
  <si>
    <t xml:space="preserve">Бунина Наталья Витальевна</t>
  </si>
  <si>
    <t xml:space="preserve">22-14-0018336</t>
  </si>
  <si>
    <t xml:space="preserve">Смолина Елизавета Владимировна</t>
  </si>
  <si>
    <t xml:space="preserve">19-78-0032892</t>
  </si>
  <si>
    <t xml:space="preserve">Хугаева Алина Алановна</t>
  </si>
  <si>
    <t xml:space="preserve">22-15-0013818</t>
  </si>
  <si>
    <t xml:space="preserve">Цой Владислав Евгеньевич</t>
  </si>
  <si>
    <t xml:space="preserve">18-78-0006660</t>
  </si>
  <si>
    <t xml:space="preserve">Цурун Дарья Александровна</t>
  </si>
  <si>
    <t xml:space="preserve">22-78-0074620</t>
  </si>
  <si>
    <t xml:space="preserve">Чубыкина Анастасия Антоновна</t>
  </si>
  <si>
    <t xml:space="preserve">22-78-0074364</t>
  </si>
  <si>
    <t xml:space="preserve">Чудновская Дарья Евгеньевна</t>
  </si>
  <si>
    <t xml:space="preserve">17-61-0006343</t>
  </si>
  <si>
    <t xml:space="preserve">Шуктуева Полина Алексеевна</t>
  </si>
  <si>
    <t xml:space="preserve">22-53-0011058</t>
  </si>
  <si>
    <t xml:space="preserve">Щепов Максим Владимирович</t>
  </si>
  <si>
    <t xml:space="preserve">23-78-0000971</t>
  </si>
  <si>
    <t xml:space="preserve">Эренценов Байр Баатрович</t>
  </si>
  <si>
    <t xml:space="preserve">22-78-0078684</t>
  </si>
  <si>
    <t xml:space="preserve">Эстерман Кирилл Леонидович</t>
  </si>
  <si>
    <t xml:space="preserve">19-78-0016696</t>
  </si>
  <si>
    <t xml:space="preserve">Юрченко Александра Павловна</t>
  </si>
  <si>
    <t xml:space="preserve">20-78-0055970</t>
  </si>
  <si>
    <t xml:space="preserve">Юхов Андрей Александрович</t>
  </si>
  <si>
    <t xml:space="preserve">21-47-0057273</t>
  </si>
  <si>
    <t xml:space="preserve">Яновский Вадим Дмитриевич</t>
  </si>
  <si>
    <t xml:space="preserve">20-78-0065986</t>
  </si>
  <si>
    <t xml:space="preserve">Кудрявцева Екатерина Дмитриевна</t>
  </si>
  <si>
    <t xml:space="preserve">18-78-0047564</t>
  </si>
  <si>
    <t xml:space="preserve">Морозова Дарья Евгеньевна</t>
  </si>
  <si>
    <t xml:space="preserve">20-65-0005513</t>
  </si>
  <si>
    <t xml:space="preserve">Сухарева Анастасия Алексеевна</t>
  </si>
  <si>
    <t xml:space="preserve">17-39-0016751</t>
  </si>
  <si>
    <t xml:space="preserve">Царёв Мераб Дмитриевич</t>
  </si>
  <si>
    <t xml:space="preserve">22-78-0016180</t>
  </si>
  <si>
    <t xml:space="preserve">Цикоридзе Лейла Георгиевна</t>
  </si>
  <si>
    <t xml:space="preserve">20-78-0043043</t>
  </si>
  <si>
    <t xml:space="preserve">Чернова Кристина Игоревна</t>
  </si>
  <si>
    <t xml:space="preserve">23-47-0010157</t>
  </si>
  <si>
    <t xml:space="preserve">Чилляева Анастасия Сергеевна</t>
  </si>
  <si>
    <t xml:space="preserve">23-78-0020090</t>
  </si>
  <si>
    <t xml:space="preserve">Шарова Вера Андреевна</t>
  </si>
  <si>
    <t xml:space="preserve">21-78-0047679</t>
  </si>
  <si>
    <t xml:space="preserve">Шеренина Полина Вячеславовна</t>
  </si>
  <si>
    <t xml:space="preserve">Штахова Ксения Евгеньевна</t>
  </si>
  <si>
    <t xml:space="preserve">23-78-0023941</t>
  </si>
  <si>
    <t xml:space="preserve">Штомпель Карина Ильинична</t>
  </si>
  <si>
    <t xml:space="preserve">23-78-0020049</t>
  </si>
  <si>
    <t xml:space="preserve">Эльмурзаева Лайла Якубовна</t>
  </si>
  <si>
    <t xml:space="preserve">23-78-0023920</t>
  </si>
  <si>
    <t xml:space="preserve">Юнусова Милена Марселевна</t>
  </si>
  <si>
    <t xml:space="preserve">22-86-0032278</t>
  </si>
  <si>
    <t xml:space="preserve">Яковлева Анна Павловна</t>
  </si>
  <si>
    <t xml:space="preserve">21-78-0041001</t>
  </si>
  <si>
    <t xml:space="preserve">Якунина Александра Сергеевна</t>
  </si>
  <si>
    <t xml:space="preserve">18-61-0109362</t>
  </si>
  <si>
    <t xml:space="preserve">Кудрявцева Ксения Александровна</t>
  </si>
  <si>
    <t xml:space="preserve">22-78-0074938</t>
  </si>
  <si>
    <t xml:space="preserve">Кузнецова Александра Александровна</t>
  </si>
  <si>
    <t xml:space="preserve">22-47-0038306</t>
  </si>
  <si>
    <t xml:space="preserve">Кумыкова Алина Муратовна</t>
  </si>
  <si>
    <t xml:space="preserve">22-78-0083668</t>
  </si>
  <si>
    <t xml:space="preserve">Медюлянова Виктория Олеговна</t>
  </si>
  <si>
    <t xml:space="preserve">21-78-0051911</t>
  </si>
  <si>
    <t xml:space="preserve">Мороз Виктория Сергеевна</t>
  </si>
  <si>
    <t xml:space="preserve">16-78-0010809</t>
  </si>
  <si>
    <t xml:space="preserve">Пляхотко Ксения Ивановна</t>
  </si>
  <si>
    <t xml:space="preserve">20-78-0046646</t>
  </si>
  <si>
    <t xml:space="preserve">Подколзина Злата Ивановна</t>
  </si>
  <si>
    <t xml:space="preserve">22-78-0074486</t>
  </si>
  <si>
    <t xml:space="preserve">Покрышкина Мария Сергеевна</t>
  </si>
  <si>
    <t xml:space="preserve">21-78-0032449</t>
  </si>
  <si>
    <t xml:space="preserve">Седлерова Ольга Алексеевна</t>
  </si>
  <si>
    <t xml:space="preserve">22-59-0038215</t>
  </si>
  <si>
    <t xml:space="preserve">Сек Станислав Павлович</t>
  </si>
  <si>
    <t xml:space="preserve">22-78-0074711</t>
  </si>
  <si>
    <t xml:space="preserve">Соковикова Полина Сергеевна</t>
  </si>
  <si>
    <t xml:space="preserve">21-78-0080989</t>
  </si>
  <si>
    <t xml:space="preserve">Суходольцева Светлана Александровна</t>
  </si>
  <si>
    <t xml:space="preserve">19-78-0048874</t>
  </si>
  <si>
    <t xml:space="preserve">Ткаченко Илья Максимович</t>
  </si>
  <si>
    <t xml:space="preserve">22-78-0074657</t>
  </si>
  <si>
    <t xml:space="preserve">Тристан Наталья Александровна</t>
  </si>
  <si>
    <t xml:space="preserve">15-86-0017144</t>
  </si>
  <si>
    <t xml:space="preserve">Кузнецова Дарья Алексеевна</t>
  </si>
  <si>
    <t xml:space="preserve">22-78-0074628</t>
  </si>
  <si>
    <t xml:space="preserve">Кузьмина Арина Алексеевна</t>
  </si>
  <si>
    <t xml:space="preserve">22-22-0022129</t>
  </si>
  <si>
    <t xml:space="preserve">Митенкова Карина Олеговна</t>
  </si>
  <si>
    <t xml:space="preserve">22-78-0074732</t>
  </si>
  <si>
    <t xml:space="preserve">Митрофанова Полина Сергеевна</t>
  </si>
  <si>
    <t xml:space="preserve">22-56-0031728</t>
  </si>
  <si>
    <t xml:space="preserve">Михайлова Юлия Дмитриевна</t>
  </si>
  <si>
    <t xml:space="preserve">22-78-0078506</t>
  </si>
  <si>
    <t xml:space="preserve">Мурин Даниил Сергеевич</t>
  </si>
  <si>
    <t xml:space="preserve">22-78-0078534</t>
  </si>
  <si>
    <t xml:space="preserve">Подурец Анна Сергеевна</t>
  </si>
  <si>
    <t xml:space="preserve">22-23-0238933</t>
  </si>
  <si>
    <t xml:space="preserve">Полякова Виолетта Игоревна</t>
  </si>
  <si>
    <t xml:space="preserve">16-86-0032401</t>
  </si>
  <si>
    <t xml:space="preserve">Понятов Артём Ленарович</t>
  </si>
  <si>
    <t xml:space="preserve">21-02-0052670</t>
  </si>
  <si>
    <t xml:space="preserve">Рябова Алина Александровна</t>
  </si>
  <si>
    <t xml:space="preserve">22-78-0082658</t>
  </si>
  <si>
    <t xml:space="preserve">Самодуров Георгий Вячеславович</t>
  </si>
  <si>
    <t xml:space="preserve">22-26-0024746</t>
  </si>
  <si>
    <t xml:space="preserve">Семенова Ксения Вячеславовна</t>
  </si>
  <si>
    <t xml:space="preserve">22-78-0049415</t>
  </si>
  <si>
    <t xml:space="preserve">Стадник Анастасия Никитична</t>
  </si>
  <si>
    <t xml:space="preserve">22-78-0082659</t>
  </si>
  <si>
    <t xml:space="preserve">Сычева Екатерина Викторовна</t>
  </si>
  <si>
    <t xml:space="preserve">21-23-0237690</t>
  </si>
  <si>
    <t xml:space="preserve">Титова Елизавета Александровна</t>
  </si>
  <si>
    <t xml:space="preserve">19-47-0008633</t>
  </si>
  <si>
    <t xml:space="preserve">Фалилеев Никита Альбертович</t>
  </si>
  <si>
    <t xml:space="preserve">15-75-0001378</t>
  </si>
  <si>
    <t xml:space="preserve">Прокопчик Елизавета Дмитриевна</t>
  </si>
  <si>
    <t xml:space="preserve">22-78-0074582</t>
  </si>
  <si>
    <t xml:space="preserve">Пухов Федор Ильич</t>
  </si>
  <si>
    <t xml:space="preserve">21-78-0043038</t>
  </si>
  <si>
    <t xml:space="preserve">Семикина Виктория Анатольевна</t>
  </si>
  <si>
    <t xml:space="preserve">19-64-0027462</t>
  </si>
  <si>
    <t xml:space="preserve">Сушков Кирилл Евгеньевич</t>
  </si>
  <si>
    <t xml:space="preserve">19-23-0135442</t>
  </si>
  <si>
    <t xml:space="preserve">Сычева Екатерина Владимировна</t>
  </si>
  <si>
    <t xml:space="preserve">21-47-0059711</t>
  </si>
  <si>
    <t xml:space="preserve">Тришин Александр Дмитриевич</t>
  </si>
  <si>
    <t xml:space="preserve">22-78-0074574</t>
  </si>
  <si>
    <t xml:space="preserve">Трофимов Виталий Сергеевич</t>
  </si>
  <si>
    <t xml:space="preserve">22-78-0074653</t>
  </si>
  <si>
    <t xml:space="preserve">Трофимцева Кристина Ильинична</t>
  </si>
  <si>
    <t xml:space="preserve">18-23-0111113</t>
  </si>
  <si>
    <t xml:space="preserve">Туровец Олеся Максимовна</t>
  </si>
  <si>
    <t xml:space="preserve">21-78-0044906</t>
  </si>
  <si>
    <t xml:space="preserve">Тырыгин Владислав Александрович</t>
  </si>
  <si>
    <t xml:space="preserve">22-78-0074590</t>
  </si>
  <si>
    <t xml:space="preserve">Фофанова Мария Александровна</t>
  </si>
  <si>
    <t xml:space="preserve">22-35-0011269</t>
  </si>
  <si>
    <t xml:space="preserve">Фролова Леся Михайловна</t>
  </si>
  <si>
    <t xml:space="preserve">22-70-0011104</t>
  </si>
  <si>
    <t xml:space="preserve">Чередник Павел Александрович</t>
  </si>
  <si>
    <t xml:space="preserve">23-32-0000233</t>
  </si>
  <si>
    <t xml:space="preserve">Чечурин Василий Николаевич</t>
  </si>
  <si>
    <t xml:space="preserve">22-78-0074586</t>
  </si>
  <si>
    <t xml:space="preserve">Шлык Ольга Юрьевна</t>
  </si>
  <si>
    <t xml:space="preserve">22-69-0009596</t>
  </si>
  <si>
    <t xml:space="preserve">Шокина Софья Владимировна</t>
  </si>
  <si>
    <t xml:space="preserve">19-64-0008034</t>
  </si>
  <si>
    <t xml:space="preserve">Куприянова Мария Александровна</t>
  </si>
  <si>
    <t xml:space="preserve">21-72-0015707</t>
  </si>
  <si>
    <t xml:space="preserve">Морозова Анастасия Валентиновна</t>
  </si>
  <si>
    <t xml:space="preserve">21-78-0080234</t>
  </si>
  <si>
    <t xml:space="preserve">Мустафаева Айсель Гасановна</t>
  </si>
  <si>
    <t xml:space="preserve">22-78-0081717</t>
  </si>
  <si>
    <t xml:space="preserve">Прасолов Александр Алексеевич</t>
  </si>
  <si>
    <t xml:space="preserve">15-31-0003416</t>
  </si>
  <si>
    <t xml:space="preserve">Приведён Владислав Александрович</t>
  </si>
  <si>
    <t xml:space="preserve">22-78-0082064</t>
  </si>
  <si>
    <t xml:space="preserve">Трухан Майя Андреевна</t>
  </si>
  <si>
    <t xml:space="preserve">22-02-0129050</t>
  </si>
  <si>
    <t xml:space="preserve">Филиппова Дарья Денисовна</t>
  </si>
  <si>
    <t xml:space="preserve">22-78-0080509</t>
  </si>
  <si>
    <t xml:space="preserve">Фомичева Елизавета Алексеевна</t>
  </si>
  <si>
    <t xml:space="preserve">22-78-0080490</t>
  </si>
  <si>
    <t xml:space="preserve">Хайруллина Диана Ришатовна</t>
  </si>
  <si>
    <t xml:space="preserve">22-78-0080554</t>
  </si>
  <si>
    <t xml:space="preserve">Харьковская Лада Вячеславовна</t>
  </si>
  <si>
    <t xml:space="preserve">19-26-0008913</t>
  </si>
  <si>
    <t xml:space="preserve">Хачатрян Светлана Арамовна</t>
  </si>
  <si>
    <t xml:space="preserve">22-78-0081716</t>
  </si>
  <si>
    <t xml:space="preserve">Черваев Рахман Амирович</t>
  </si>
  <si>
    <t xml:space="preserve">21-15-0001418</t>
  </si>
  <si>
    <t xml:space="preserve">Шилова Софья Львовна</t>
  </si>
  <si>
    <t xml:space="preserve">22-78-0074475</t>
  </si>
  <si>
    <t xml:space="preserve">Бабина Елена Юрьевна</t>
  </si>
  <si>
    <t xml:space="preserve">23-02-0023365</t>
  </si>
  <si>
    <t xml:space="preserve">Багинская Виктория Ивановна</t>
  </si>
  <si>
    <t xml:space="preserve">23-78-0020001</t>
  </si>
  <si>
    <t xml:space="preserve">Белик Александр Андреевич</t>
  </si>
  <si>
    <t xml:space="preserve">21-78-0072399</t>
  </si>
  <si>
    <t xml:space="preserve">Бочарова Александра Артёмовна</t>
  </si>
  <si>
    <t xml:space="preserve">15-78-0021960</t>
  </si>
  <si>
    <t xml:space="preserve">Давыденко София Игоревна</t>
  </si>
  <si>
    <t xml:space="preserve">21-78-0072342</t>
  </si>
  <si>
    <t xml:space="preserve">Добровольская Полина Эдуардовна</t>
  </si>
  <si>
    <t xml:space="preserve">22-74-0058480</t>
  </si>
  <si>
    <t xml:space="preserve">Корчагина Дарья Олеговна</t>
  </si>
  <si>
    <t xml:space="preserve">21-78-0072604</t>
  </si>
  <si>
    <t xml:space="preserve">Пашенко Александра Сергеевна</t>
  </si>
  <si>
    <t xml:space="preserve">17-31-0064646</t>
  </si>
  <si>
    <t xml:space="preserve">Писарук Софья Андреевна</t>
  </si>
  <si>
    <t xml:space="preserve">15-50-0161839</t>
  </si>
  <si>
    <t xml:space="preserve">Самоленков Захар Александрович</t>
  </si>
  <si>
    <t xml:space="preserve">23-47-0008434</t>
  </si>
  <si>
    <t xml:space="preserve">Расулов Зураб Махачевич</t>
  </si>
  <si>
    <t xml:space="preserve">23-78-0020481</t>
  </si>
  <si>
    <t xml:space="preserve">Черепов Иван Михайлович</t>
  </si>
  <si>
    <t xml:space="preserve">Быкова Наталья Алексеевна</t>
  </si>
  <si>
    <t xml:space="preserve">22-78-0074966</t>
  </si>
  <si>
    <t xml:space="preserve">Иванова Анна Борисовна</t>
  </si>
  <si>
    <t xml:space="preserve">16-78-0024742</t>
  </si>
  <si>
    <t xml:space="preserve">Логунова Полина Николаевна</t>
  </si>
  <si>
    <t xml:space="preserve">22-78-0074999</t>
  </si>
  <si>
    <t xml:space="preserve">Макиенко Ирина Константиновна</t>
  </si>
  <si>
    <t xml:space="preserve">22-78-0074349</t>
  </si>
  <si>
    <t xml:space="preserve">Мартынова Виктория Алексеевна</t>
  </si>
  <si>
    <t xml:space="preserve">22-78-0074954</t>
  </si>
  <si>
    <t xml:space="preserve">Митяева Анастасия Игоревна</t>
  </si>
  <si>
    <t xml:space="preserve">19-60-0001706</t>
  </si>
  <si>
    <t xml:space="preserve">Морозова Арина Михайловна</t>
  </si>
  <si>
    <t xml:space="preserve">22-60-0006807</t>
  </si>
  <si>
    <t xml:space="preserve">Никифоровская Элеонора Михайловна</t>
  </si>
  <si>
    <t xml:space="preserve">22-61-0079066</t>
  </si>
  <si>
    <t xml:space="preserve">Рипаленко Елизавета Сергеевна</t>
  </si>
  <si>
    <t xml:space="preserve">21-78-0072553</t>
  </si>
  <si>
    <t xml:space="preserve">Сляднева Наталья Александровна</t>
  </si>
  <si>
    <t xml:space="preserve">21-47-0039372</t>
  </si>
  <si>
    <t xml:space="preserve">Фалалеева Виолетта Алексеевна</t>
  </si>
  <si>
    <t xml:space="preserve">21-91-0015522</t>
  </si>
  <si>
    <t xml:space="preserve">Асадова Айтач Ровшан Кызы</t>
  </si>
  <si>
    <t xml:space="preserve">23-78-0022049</t>
  </si>
  <si>
    <t xml:space="preserve">Банщикова Анастасия Сергеевна</t>
  </si>
  <si>
    <t xml:space="preserve">17-14-0002554</t>
  </si>
  <si>
    <t xml:space="preserve">Белоусова Анастасия Евгеньевна</t>
  </si>
  <si>
    <t xml:space="preserve">23-53-0003573</t>
  </si>
  <si>
    <t xml:space="preserve">Дюдяева Юлия Андреевна</t>
  </si>
  <si>
    <t xml:space="preserve">23-78-0020162</t>
  </si>
  <si>
    <t xml:space="preserve">Елфимова Яна Павловна</t>
  </si>
  <si>
    <t xml:space="preserve">23-78-0021930</t>
  </si>
  <si>
    <t xml:space="preserve">Ермоленко Екатерина Петровна</t>
  </si>
  <si>
    <t xml:space="preserve">23-78-0020074</t>
  </si>
  <si>
    <t xml:space="preserve">Залеских Виктория Александровна</t>
  </si>
  <si>
    <t xml:space="preserve">17-29-0000980</t>
  </si>
  <si>
    <t xml:space="preserve">Кац Леонид Кириллович</t>
  </si>
  <si>
    <t xml:space="preserve">23-78-0020968</t>
  </si>
  <si>
    <t xml:space="preserve">Кость Владислав Игоревич</t>
  </si>
  <si>
    <t xml:space="preserve">23-39-0003355</t>
  </si>
  <si>
    <t xml:space="preserve">Маснева Дарья Владимировна</t>
  </si>
  <si>
    <t xml:space="preserve">20-78-0046099</t>
  </si>
  <si>
    <t xml:space="preserve">Петрова Маргарита Евгеньевна</t>
  </si>
  <si>
    <t xml:space="preserve">23- 78- 0020165</t>
  </si>
  <si>
    <t xml:space="preserve">Титенок Софья Алексеевна</t>
  </si>
  <si>
    <t xml:space="preserve">23-39-0003356</t>
  </si>
  <si>
    <t xml:space="preserve">Цой Вера Павловна</t>
  </si>
  <si>
    <t xml:space="preserve">23-15-0004465</t>
  </si>
  <si>
    <t xml:space="preserve">Шигорева Анастасия Сергеевна</t>
  </si>
  <si>
    <t xml:space="preserve">18-78-0026199</t>
  </si>
  <si>
    <t xml:space="preserve">Белоусова Карина Александровна</t>
  </si>
  <si>
    <t xml:space="preserve">22-78-0074294</t>
  </si>
  <si>
    <t xml:space="preserve">Бухвалова Анастасия Викторовна</t>
  </si>
  <si>
    <t xml:space="preserve">23-64-0015117</t>
  </si>
  <si>
    <t xml:space="preserve">Демчук София Андреевна</t>
  </si>
  <si>
    <t xml:space="preserve">21-78-0072350</t>
  </si>
  <si>
    <t xml:space="preserve">Достовалов Владислав Димитриевич</t>
  </si>
  <si>
    <t xml:space="preserve">20-38-0016434</t>
  </si>
  <si>
    <t xml:space="preserve">Дронь Анна Дилшодовна</t>
  </si>
  <si>
    <t xml:space="preserve">21-78-0072386</t>
  </si>
  <si>
    <t xml:space="preserve">Забегаев Фёдор Владимирович</t>
  </si>
  <si>
    <t xml:space="preserve">21-78-0072498</t>
  </si>
  <si>
    <t xml:space="preserve">Зуев Кирилл Олегович</t>
  </si>
  <si>
    <t xml:space="preserve">16-52-0003778</t>
  </si>
  <si>
    <t xml:space="preserve">Максимов Егор Максимович</t>
  </si>
  <si>
    <t xml:space="preserve">21-78-0072355</t>
  </si>
  <si>
    <t xml:space="preserve">Морозова Инна Игоревна</t>
  </si>
  <si>
    <t xml:space="preserve">21-78-0072414</t>
  </si>
  <si>
    <t xml:space="preserve">Романкова Олеся Максимовна</t>
  </si>
  <si>
    <t xml:space="preserve">23-77-0031582</t>
  </si>
  <si>
    <t xml:space="preserve">Сапронова Екатерина Романовна</t>
  </si>
  <si>
    <t xml:space="preserve">20-36-0034778</t>
  </si>
  <si>
    <t xml:space="preserve">Степина Алина Сергеевна</t>
  </si>
  <si>
    <t xml:space="preserve">23-38-0007125</t>
  </si>
  <si>
    <t xml:space="preserve">Харчилава Фатима Мерабовна</t>
  </si>
  <si>
    <t xml:space="preserve">19-78-0033955</t>
  </si>
  <si>
    <t xml:space="preserve">Арзамасцева Стефания Сергеевна</t>
  </si>
  <si>
    <t xml:space="preserve">16-78-0013026</t>
  </si>
  <si>
    <t xml:space="preserve">Гасымова Джахан Эльданизовна</t>
  </si>
  <si>
    <t xml:space="preserve">22-78-0074434</t>
  </si>
  <si>
    <t xml:space="preserve">Егорова Александра Сергеевна</t>
  </si>
  <si>
    <t xml:space="preserve">22-78-0074288</t>
  </si>
  <si>
    <t xml:space="preserve">Корнилова Мария Владимировна</t>
  </si>
  <si>
    <t xml:space="preserve">20-47-0010770</t>
  </si>
  <si>
    <t xml:space="preserve">Короленко Екатерина Сергеевна</t>
  </si>
  <si>
    <t xml:space="preserve">21-47-0039334</t>
  </si>
  <si>
    <t xml:space="preserve">Костылев Пётр Константинович</t>
  </si>
  <si>
    <t xml:space="preserve">22-78-0074278</t>
  </si>
  <si>
    <t xml:space="preserve">Лал Саид Ариана Гуламсаидовна</t>
  </si>
  <si>
    <t xml:space="preserve">18-23-0023742</t>
  </si>
  <si>
    <t xml:space="preserve">Посохова Ксения Владимировна</t>
  </si>
  <si>
    <t xml:space="preserve">16-78-0046080</t>
  </si>
  <si>
    <t xml:space="preserve">Смирнов Николай Олегович</t>
  </si>
  <si>
    <t xml:space="preserve">22-35-0011257</t>
  </si>
  <si>
    <t xml:space="preserve">Титова Ангелина Олеговна</t>
  </si>
  <si>
    <t xml:space="preserve">21-70-0011231</t>
  </si>
  <si>
    <t xml:space="preserve">Шайдрова Юлия Владимировна</t>
  </si>
  <si>
    <t xml:space="preserve">20-78-0009196</t>
  </si>
  <si>
    <t xml:space="preserve">Ямлихина Маргарита Руслановна</t>
  </si>
  <si>
    <t xml:space="preserve">19-02-71219</t>
  </si>
  <si>
    <t xml:space="preserve">Васильева Елизавета Эдуардовна</t>
  </si>
  <si>
    <t xml:space="preserve">15-02-34655</t>
  </si>
  <si>
    <t xml:space="preserve">Воронова Виолетта Владимировна</t>
  </si>
  <si>
    <t xml:space="preserve">22-78-0082904</t>
  </si>
  <si>
    <t xml:space="preserve">Де Лоубенк Саша Мария</t>
  </si>
  <si>
    <t xml:space="preserve">19-78-0018107</t>
  </si>
  <si>
    <t xml:space="preserve">Козленок Дарья Андреевна</t>
  </si>
  <si>
    <t xml:space="preserve">22-78-0082903</t>
  </si>
  <si>
    <t xml:space="preserve">Крамаренко Вера Геннадьевна</t>
  </si>
  <si>
    <t xml:space="preserve">16-78-0022789</t>
  </si>
  <si>
    <t xml:space="preserve">Лиман Эвелина Алексеевна</t>
  </si>
  <si>
    <t xml:space="preserve">18-23-0094037</t>
  </si>
  <si>
    <t xml:space="preserve">Лупанов Александр Андреевич</t>
  </si>
  <si>
    <t xml:space="preserve">18-33-0000457</t>
  </si>
  <si>
    <t xml:space="preserve">Маврина Яна Альбертовна</t>
  </si>
  <si>
    <t xml:space="preserve">17-78-0042367</t>
  </si>
  <si>
    <t xml:space="preserve">Петухова Ангелина Игоревна</t>
  </si>
  <si>
    <t xml:space="preserve">16-78-0069155</t>
  </si>
  <si>
    <t xml:space="preserve">Прохоренко Даяна Эдуардовна</t>
  </si>
  <si>
    <t xml:space="preserve">22-78-0074381</t>
  </si>
  <si>
    <t xml:space="preserve">Сафоклов Александр Дмитриевич</t>
  </si>
  <si>
    <t xml:space="preserve">23-78-0003221</t>
  </si>
  <si>
    <t xml:space="preserve">Старцев Никита Сергеевич</t>
  </si>
  <si>
    <t xml:space="preserve">21-65-0001168</t>
  </si>
  <si>
    <t xml:space="preserve">Стрельцова Инга Юрьевна</t>
  </si>
  <si>
    <t xml:space="preserve">20-78-0044480</t>
  </si>
  <si>
    <t xml:space="preserve">Чайка Владислава Александровна</t>
  </si>
  <si>
    <t xml:space="preserve">22-78-0082910</t>
  </si>
  <si>
    <t xml:space="preserve">Ши Юлия Андреевна</t>
  </si>
  <si>
    <t xml:space="preserve">22-91-0031084</t>
  </si>
  <si>
    <t xml:space="preserve">Гаврина Надежда Игоревна</t>
  </si>
  <si>
    <t xml:space="preserve">17-53-0002378</t>
  </si>
  <si>
    <t xml:space="preserve">Гальцова Ольга Вячеславовна</t>
  </si>
  <si>
    <t xml:space="preserve">23-78-0024151</t>
  </si>
  <si>
    <t xml:space="preserve">Голубева Анна Андреевна</t>
  </si>
  <si>
    <t xml:space="preserve">23-78-0023960</t>
  </si>
  <si>
    <t xml:space="preserve">Иванова Александра Георгиевна</t>
  </si>
  <si>
    <t xml:space="preserve">23-78-0024166</t>
  </si>
  <si>
    <t xml:space="preserve">Михайлов Максим Юрьевич</t>
  </si>
  <si>
    <t xml:space="preserve">23-78-0024152</t>
  </si>
  <si>
    <t xml:space="preserve">Нагорный Александр Александрович</t>
  </si>
  <si>
    <t xml:space="preserve">16-39-0006231</t>
  </si>
  <si>
    <t xml:space="preserve">Панченко Анна Геннадьевна</t>
  </si>
  <si>
    <t xml:space="preserve">20-78-0067911</t>
  </si>
  <si>
    <t xml:space="preserve">Решенина Юлия Андреевна</t>
  </si>
  <si>
    <t xml:space="preserve">18-42-0002044</t>
  </si>
  <si>
    <t xml:space="preserve">Теплова Анастасия Николаевна</t>
  </si>
  <si>
    <t xml:space="preserve">23-10-0000541</t>
  </si>
  <si>
    <t xml:space="preserve">Ходыкина Софья Витальевна</t>
  </si>
  <si>
    <t xml:space="preserve">23-55-0006848</t>
  </si>
  <si>
    <t xml:space="preserve">Яковлева Анастасия Сергеевна</t>
  </si>
  <si>
    <t xml:space="preserve">23-78-0024172</t>
  </si>
  <si>
    <t xml:space="preserve">Янова Ольга Алексеевна</t>
  </si>
  <si>
    <t xml:space="preserve">23-78-0024164</t>
  </si>
  <si>
    <t xml:space="preserve">Аюшкина Злата Романовна</t>
  </si>
  <si>
    <t xml:space="preserve">22-68-0014033</t>
  </si>
  <si>
    <t xml:space="preserve">Бурмистрова Анастасия Олеговна</t>
  </si>
  <si>
    <t xml:space="preserve">21-24-0005836</t>
  </si>
  <si>
    <t xml:space="preserve">Гедугошева Алина Аслановна</t>
  </si>
  <si>
    <t xml:space="preserve">18-07-0000711</t>
  </si>
  <si>
    <t xml:space="preserve">Горохова Ксения Сергеевна</t>
  </si>
  <si>
    <t xml:space="preserve">22-78-0085022</t>
  </si>
  <si>
    <t xml:space="preserve">Ковалева Кристина Андреевна</t>
  </si>
  <si>
    <t xml:space="preserve">22-78-0085036</t>
  </si>
  <si>
    <t xml:space="preserve">Лежнева Евлалия Вадимовна</t>
  </si>
  <si>
    <t xml:space="preserve">22-78-0085033</t>
  </si>
  <si>
    <t xml:space="preserve">Макуашева Элина Владимировна</t>
  </si>
  <si>
    <t xml:space="preserve">22-07-0008055</t>
  </si>
  <si>
    <t xml:space="preserve">Михайлова Алина Сергеевна</t>
  </si>
  <si>
    <t xml:space="preserve">17-60-0002084</t>
  </si>
  <si>
    <t xml:space="preserve">Романова Снежана Андреевна</t>
  </si>
  <si>
    <t xml:space="preserve">22-38-0041897</t>
  </si>
  <si>
    <t xml:space="preserve">Тайченачев Андрей Владимирович</t>
  </si>
  <si>
    <t xml:space="preserve">21-78-0072436</t>
  </si>
  <si>
    <t xml:space="preserve">Федорова Екатерина Владимировна</t>
  </si>
  <si>
    <t xml:space="preserve">22-78-0085019</t>
  </si>
  <si>
    <t xml:space="preserve">Эфендиев Реван Хилалович</t>
  </si>
  <si>
    <t xml:space="preserve">16-78-0051820</t>
  </si>
  <si>
    <t xml:space="preserve">Антипин Иван Вячеславович</t>
  </si>
  <si>
    <t xml:space="preserve">22-78-0016646</t>
  </si>
  <si>
    <t xml:space="preserve">Ашманова Елизавета Сергеевна</t>
  </si>
  <si>
    <t xml:space="preserve">22-78-0085029</t>
  </si>
  <si>
    <t xml:space="preserve">Бурмистрова Дарья Валерьевна</t>
  </si>
  <si>
    <t xml:space="preserve">19-78-0024587</t>
  </si>
  <si>
    <t xml:space="preserve">Вута Елизавета Вячеславовна</t>
  </si>
  <si>
    <t xml:space="preserve">22-78-0016648</t>
  </si>
  <si>
    <t xml:space="preserve">Домкина Дарья Андреевна</t>
  </si>
  <si>
    <t xml:space="preserve">22-78-0074378</t>
  </si>
  <si>
    <t xml:space="preserve">Козлякова Юлия Дмитриевна</t>
  </si>
  <si>
    <t xml:space="preserve">16-76-0002790</t>
  </si>
  <si>
    <t xml:space="preserve">Моисеенко Алина Алексеевна</t>
  </si>
  <si>
    <t xml:space="preserve">20-78-0047010</t>
  </si>
  <si>
    <t xml:space="preserve">Маслова Полина Ильинична</t>
  </si>
  <si>
    <t xml:space="preserve">23-78-0019967</t>
  </si>
  <si>
    <t xml:space="preserve">Петрий София Николаевна</t>
  </si>
  <si>
    <t xml:space="preserve">16-23-0052533</t>
  </si>
  <si>
    <t xml:space="preserve">Рыбцова Анастасия Юрьевна</t>
  </si>
  <si>
    <t xml:space="preserve">Субботина Арина Юрьевна</t>
  </si>
  <si>
    <t xml:space="preserve">23-16-0008163</t>
  </si>
  <si>
    <t xml:space="preserve">Айрих Елена Вадимовна</t>
  </si>
  <si>
    <t xml:space="preserve">23-78-0020021</t>
  </si>
  <si>
    <t xml:space="preserve">Алексеева Ульяна Игоревна</t>
  </si>
  <si>
    <t xml:space="preserve">23-78-0020015</t>
  </si>
  <si>
    <t xml:space="preserve">Удовенко Екатерина Григорьевна</t>
  </si>
  <si>
    <t xml:space="preserve">Червякова Полина Павловна</t>
  </si>
  <si>
    <t xml:space="preserve">23-47-0008159</t>
  </si>
  <si>
    <t xml:space="preserve">Анацкая Анастасия</t>
  </si>
  <si>
    <t xml:space="preserve">22-78-0052550</t>
  </si>
  <si>
    <t xml:space="preserve">Баскакова Эллина Витальевна</t>
  </si>
  <si>
    <t xml:space="preserve">22-78-0085020</t>
  </si>
  <si>
    <t xml:space="preserve">Волковинская Александра Юрьевна</t>
  </si>
  <si>
    <t xml:space="preserve">21-78-0072970</t>
  </si>
  <si>
    <t xml:space="preserve">Денисова Мария Антоновна</t>
  </si>
  <si>
    <t xml:space="preserve">22-47-0041053</t>
  </si>
  <si>
    <t xml:space="preserve">Дядина Софья Юрьевна</t>
  </si>
  <si>
    <t xml:space="preserve">21-78-0072828</t>
  </si>
  <si>
    <t xml:space="preserve">Колядко Алина Алексеевна</t>
  </si>
  <si>
    <t xml:space="preserve">22-78-0085024</t>
  </si>
  <si>
    <t xml:space="preserve">Маринов Егор Сергеевич</t>
  </si>
  <si>
    <t xml:space="preserve">21-78-0072389</t>
  </si>
  <si>
    <t xml:space="preserve">Моргоева Алиса Олеговна</t>
  </si>
  <si>
    <t xml:space="preserve">21-15-0000752</t>
  </si>
  <si>
    <t xml:space="preserve">Морос Арина Витальевна</t>
  </si>
  <si>
    <t xml:space="preserve">22-89-0020998</t>
  </si>
  <si>
    <t xml:space="preserve">Рубцова Лидия Андреевна</t>
  </si>
  <si>
    <t xml:space="preserve">21-60-0005420</t>
  </si>
  <si>
    <t xml:space="preserve">Санжиева Алина Алдаровна</t>
  </si>
  <si>
    <t xml:space="preserve">22-03-0023935</t>
  </si>
  <si>
    <t xml:space="preserve">Сербаев Алексей Иванович</t>
  </si>
  <si>
    <t xml:space="preserve">15-78-0036143</t>
  </si>
  <si>
    <t xml:space="preserve">Хасанин Адель Ашрафович</t>
  </si>
  <si>
    <t xml:space="preserve">18-78-0026510</t>
  </si>
  <si>
    <t xml:space="preserve">Шамурина Раиса Александровна</t>
  </si>
  <si>
    <t xml:space="preserve">20-78-0067702</t>
  </si>
  <si>
    <t xml:space="preserve">Захарова Майя Денисовна</t>
  </si>
  <si>
    <t xml:space="preserve">19-66-0040736</t>
  </si>
  <si>
    <t xml:space="preserve">Ивашова Мария Алексеевна</t>
  </si>
  <si>
    <t xml:space="preserve">22-59-0038096</t>
  </si>
  <si>
    <t xml:space="preserve">Казанцева Татьяна Денисовна</t>
  </si>
  <si>
    <t xml:space="preserve">20-78-0053887</t>
  </si>
  <si>
    <t xml:space="preserve">Колесникова Анастасия Владимировна</t>
  </si>
  <si>
    <t xml:space="preserve">21-78-0072341</t>
  </si>
  <si>
    <t xml:space="preserve">Ланшакова Любовь Валерьевна</t>
  </si>
  <si>
    <t xml:space="preserve">18-78-0028800</t>
  </si>
  <si>
    <t xml:space="preserve">Мироненко Виктор Ильич</t>
  </si>
  <si>
    <t xml:space="preserve">20-53-0002409</t>
  </si>
  <si>
    <t xml:space="preserve">Миронов Андрей Дмитриевич</t>
  </si>
  <si>
    <t xml:space="preserve">20-78-0041522</t>
  </si>
  <si>
    <t xml:space="preserve">Найденко Елизавета Евгеньевна</t>
  </si>
  <si>
    <t xml:space="preserve">22-24-0034705</t>
  </si>
  <si>
    <t xml:space="preserve">Палкина Ирина Ивановна</t>
  </si>
  <si>
    <t xml:space="preserve">20-78-0053050</t>
  </si>
  <si>
    <t xml:space="preserve">Чамара Варвара Денисовна</t>
  </si>
  <si>
    <t xml:space="preserve">18-78-0019332</t>
  </si>
  <si>
    <t xml:space="preserve">Янкевич Валерия Александровна</t>
  </si>
  <si>
    <t xml:space="preserve">22-78-0074551</t>
  </si>
  <si>
    <t xml:space="preserve">Анисина Алёна Сергеевна</t>
  </si>
  <si>
    <t xml:space="preserve">21-09-0000024</t>
  </si>
  <si>
    <t xml:space="preserve">Бахматов Тимур Русланович</t>
  </si>
  <si>
    <t xml:space="preserve">16-29-0009650</t>
  </si>
  <si>
    <t xml:space="preserve">Васильева Светлана Александровна</t>
  </si>
  <si>
    <t xml:space="preserve">22-66-0059511</t>
  </si>
  <si>
    <t xml:space="preserve">Гурова Анастасия Геннадьевна</t>
  </si>
  <si>
    <t xml:space="preserve">20-23-0175060</t>
  </si>
  <si>
    <t xml:space="preserve">Иваницкий Владислав Сергеевич</t>
  </si>
  <si>
    <t xml:space="preserve">18-23-0133500</t>
  </si>
  <si>
    <t xml:space="preserve">Мироненко Елизавета Алексеевна</t>
  </si>
  <si>
    <t xml:space="preserve">23-78-0020799</t>
  </si>
  <si>
    <t xml:space="preserve">Мурзина Ольга Семеновна</t>
  </si>
  <si>
    <t xml:space="preserve">23-78-0020338</t>
  </si>
  <si>
    <t xml:space="preserve">Нагорная Елизавета Викторовна</t>
  </si>
  <si>
    <t xml:space="preserve">19-50-0026705</t>
  </si>
  <si>
    <t xml:space="preserve">Рог Александр Сергеевич</t>
  </si>
  <si>
    <t xml:space="preserve">21-78-0072421</t>
  </si>
  <si>
    <t xml:space="preserve">Шишкина Елизавета Александровна</t>
  </si>
  <si>
    <t xml:space="preserve">23-78-0019976</t>
  </si>
  <si>
    <t xml:space="preserve">Шумейко Кристина Александровна</t>
  </si>
  <si>
    <t xml:space="preserve">23-78-0020331</t>
  </si>
  <si>
    <t xml:space="preserve">Эфендиева Камила Рауфовна</t>
  </si>
  <si>
    <t xml:space="preserve">23-78-0020344</t>
  </si>
  <si>
    <t xml:space="preserve">Янбекова Аделия Василевна</t>
  </si>
  <si>
    <t xml:space="preserve">19-02-0004113</t>
  </si>
  <si>
    <t xml:space="preserve">Азизян Вреж Эмильевич</t>
  </si>
  <si>
    <t xml:space="preserve">23-78-0000006</t>
  </si>
  <si>
    <t xml:space="preserve">Амирасланова Лэман Чингизовна</t>
  </si>
  <si>
    <t xml:space="preserve">23-78-0000003</t>
  </si>
  <si>
    <t xml:space="preserve">Гаврилова Дарья Ивановна</t>
  </si>
  <si>
    <t xml:space="preserve">19-73-0005547</t>
  </si>
  <si>
    <t xml:space="preserve">Клейменова Варвара Ивановна</t>
  </si>
  <si>
    <t xml:space="preserve">21-78-0072463</t>
  </si>
  <si>
    <t xml:space="preserve">Кузьмина Ирина Юрьевна</t>
  </si>
  <si>
    <t xml:space="preserve">23-78-0002356</t>
  </si>
  <si>
    <t xml:space="preserve">Морозова Алена Дмитриевна</t>
  </si>
  <si>
    <t xml:space="preserve">20-18-0017133</t>
  </si>
  <si>
    <t xml:space="preserve">Парфеев Иван Дмитриевич</t>
  </si>
  <si>
    <t xml:space="preserve">16-78-0094157</t>
  </si>
  <si>
    <t xml:space="preserve">Попов Марк Кириллович</t>
  </si>
  <si>
    <t xml:space="preserve">23-78-0002531</t>
  </si>
  <si>
    <t xml:space="preserve">Попова Елизавета Андреевна</t>
  </si>
  <si>
    <t xml:space="preserve">22-74-0062113</t>
  </si>
  <si>
    <t xml:space="preserve">Саяхова Рената Чулпановна</t>
  </si>
  <si>
    <t xml:space="preserve">20-02-0044437</t>
  </si>
  <si>
    <t xml:space="preserve">Сидорова Анастасия Алексеевна</t>
  </si>
  <si>
    <t xml:space="preserve">22-78-0076835</t>
  </si>
  <si>
    <t xml:space="preserve">Фургаса Денисия Десалень</t>
  </si>
  <si>
    <t xml:space="preserve">21-51-0000919</t>
  </si>
  <si>
    <t xml:space="preserve">Шамилева Луиза Алихановна</t>
  </si>
  <si>
    <t xml:space="preserve">23-78-0000004</t>
  </si>
  <si>
    <t xml:space="preserve">Альшевская Мария Алексеевна</t>
  </si>
  <si>
    <t xml:space="preserve">23-78-0020808</t>
  </si>
  <si>
    <t xml:space="preserve">Жестовская Ульяна Игоревна</t>
  </si>
  <si>
    <t xml:space="preserve">23-78-0020284</t>
  </si>
  <si>
    <t xml:space="preserve">Забродина Вера Андреевна</t>
  </si>
  <si>
    <t xml:space="preserve">Карпинский Григорий Романович</t>
  </si>
  <si>
    <t xml:space="preserve">23-78-0021980</t>
  </si>
  <si>
    <t xml:space="preserve">Маслова Татьяна Сергеевна</t>
  </si>
  <si>
    <t xml:space="preserve">23-78-0020122</t>
  </si>
  <si>
    <t xml:space="preserve">Погорелова Мария Александровна</t>
  </si>
  <si>
    <t xml:space="preserve">23-61-0018374</t>
  </si>
  <si>
    <t xml:space="preserve">Пряжникова Алина Олеговна</t>
  </si>
  <si>
    <t xml:space="preserve">16-23-0051164</t>
  </si>
  <si>
    <t xml:space="preserve">Фаткуллина Майя Артуровна</t>
  </si>
  <si>
    <t xml:space="preserve">23-78-0021951</t>
  </si>
  <si>
    <t xml:space="preserve">Черемисова Афина Николаевна</t>
  </si>
  <si>
    <t xml:space="preserve">23-23-0044734</t>
  </si>
  <si>
    <t xml:space="preserve">Щербакова Анна Евгеньевна</t>
  </si>
  <si>
    <t xml:space="preserve">23-78-0021346</t>
  </si>
  <si>
    <t xml:space="preserve">Елизавета Шевлякова</t>
  </si>
  <si>
    <t xml:space="preserve">23-47-0009200</t>
  </si>
  <si>
    <t xml:space="preserve">Золотухин Александр Сергеевич</t>
  </si>
  <si>
    <t xml:space="preserve">19-78-0030208</t>
  </si>
  <si>
    <t xml:space="preserve">Кафидова Дарья Антоновна</t>
  </si>
  <si>
    <t xml:space="preserve">23-78-0022048</t>
  </si>
  <si>
    <t xml:space="preserve">Киселева Мария Юрьевна</t>
  </si>
  <si>
    <t xml:space="preserve">17-38-0009532</t>
  </si>
  <si>
    <t xml:space="preserve">Кондратюк Татьяна Юрьевна</t>
  </si>
  <si>
    <t xml:space="preserve">23-91-0016809</t>
  </si>
  <si>
    <t xml:space="preserve">Кривошеева Елизавета Александровна</t>
  </si>
  <si>
    <t xml:space="preserve">19-61-0013603</t>
  </si>
  <si>
    <t xml:space="preserve">Накул Юлия Ильинична</t>
  </si>
  <si>
    <t xml:space="preserve">15-60-0009783</t>
  </si>
  <si>
    <t xml:space="preserve">Пахомова Софья Никитична</t>
  </si>
  <si>
    <t xml:space="preserve">23-14-0004655</t>
  </si>
  <si>
    <t xml:space="preserve">Попова Алина Михайловна</t>
  </si>
  <si>
    <t xml:space="preserve">21-78-0072459</t>
  </si>
  <si>
    <t xml:space="preserve">Романюк Анастасия Игоревна</t>
  </si>
  <si>
    <t xml:space="preserve">23-78-0021022</t>
  </si>
  <si>
    <t xml:space="preserve">Суркова Юлия Сергеевна</t>
  </si>
  <si>
    <t xml:space="preserve">15-60-0015667</t>
  </si>
  <si>
    <t xml:space="preserve">Титова Олеся Олеговна</t>
  </si>
  <si>
    <t xml:space="preserve">Узденов Рауф Расулович</t>
  </si>
  <si>
    <t xml:space="preserve">19-09-0003388</t>
  </si>
  <si>
    <t xml:space="preserve">Хабибуллина Яна Дамировна</t>
  </si>
  <si>
    <t xml:space="preserve">23-72-0006798</t>
  </si>
  <si>
    <t xml:space="preserve">Аджиева Зарина Наурузовна</t>
  </si>
  <si>
    <t xml:space="preserve">23-78-0020092</t>
  </si>
  <si>
    <t xml:space="preserve">Алексанян Изабелла Артуровна</t>
  </si>
  <si>
    <t xml:space="preserve">23-78-0020151</t>
  </si>
  <si>
    <t xml:space="preserve">Власенко Евгений Александрович</t>
  </si>
  <si>
    <t xml:space="preserve">16-78-0031805</t>
  </si>
  <si>
    <t xml:space="preserve">Кетешева Иляна Анджаевна</t>
  </si>
  <si>
    <t xml:space="preserve">15-08-0004363</t>
  </si>
  <si>
    <t xml:space="preserve">Китова Анна Игоревна</t>
  </si>
  <si>
    <t xml:space="preserve">15-60-0015218</t>
  </si>
  <si>
    <t xml:space="preserve">Климова Екатерина Романовна</t>
  </si>
  <si>
    <t xml:space="preserve">22-78-0018930</t>
  </si>
  <si>
    <t xml:space="preserve">Лупкина Светлана Алексеевна</t>
  </si>
  <si>
    <t xml:space="preserve">21-78-0072396</t>
  </si>
  <si>
    <t xml:space="preserve">Приданникова Дарья Игоревна</t>
  </si>
  <si>
    <t xml:space="preserve">23-78-0019977</t>
  </si>
  <si>
    <t xml:space="preserve">Тория Мэри Анзоровна</t>
  </si>
  <si>
    <t xml:space="preserve">20-78-0063805</t>
  </si>
  <si>
    <t xml:space="preserve">Тосунова Долма Михайловна</t>
  </si>
  <si>
    <t xml:space="preserve">22-08-0002005</t>
  </si>
  <si>
    <t xml:space="preserve">Чернодедова Мария Андреевна</t>
  </si>
  <si>
    <t xml:space="preserve">23-60-0001715</t>
  </si>
  <si>
    <t xml:space="preserve">Чесаков Дмитрий Михайлович</t>
  </si>
  <si>
    <t xml:space="preserve">21-78-0072506</t>
  </si>
  <si>
    <t xml:space="preserve">Арефьева Александра Андреевна</t>
  </si>
  <si>
    <t xml:space="preserve">21-78-0072552</t>
  </si>
  <si>
    <t xml:space="preserve">Басова Наталья Андреевна</t>
  </si>
  <si>
    <t xml:space="preserve">16-78-0048240</t>
  </si>
  <si>
    <t xml:space="preserve">Вердиев Хаял Дилгам оглы</t>
  </si>
  <si>
    <t xml:space="preserve">23-78-0023012</t>
  </si>
  <si>
    <t xml:space="preserve">Катина Алёна Ивановна</t>
  </si>
  <si>
    <t xml:space="preserve">23-78-0019990</t>
  </si>
  <si>
    <t xml:space="preserve">Качуляк Карина Олеговна</t>
  </si>
  <si>
    <t xml:space="preserve">23-78-0022950</t>
  </si>
  <si>
    <t xml:space="preserve">Лебедев Кирилл Сергеевич</t>
  </si>
  <si>
    <t xml:space="preserve">16-78-0052785</t>
  </si>
  <si>
    <t xml:space="preserve">Рустамов Эльмир Сеймурович</t>
  </si>
  <si>
    <t xml:space="preserve">23-78-0022948</t>
  </si>
  <si>
    <t xml:space="preserve">Серов Евгений Дмитриевич</t>
  </si>
  <si>
    <t xml:space="preserve">17-35-0003264</t>
  </si>
  <si>
    <t xml:space="preserve">Соболева Марина Олеговна</t>
  </si>
  <si>
    <t xml:space="preserve">23-78-0021401</t>
  </si>
  <si>
    <t xml:space="preserve">Шишкина Анастасия Анатольевна</t>
  </si>
  <si>
    <t xml:space="preserve">21-37-0015093</t>
  </si>
  <si>
    <t xml:space="preserve">Щеглов Михаил Михайлович</t>
  </si>
  <si>
    <t xml:space="preserve">23-78-0021834</t>
  </si>
  <si>
    <t xml:space="preserve">Агатов Юсуф Якубович</t>
  </si>
  <si>
    <t xml:space="preserve">19-05-0098108</t>
  </si>
  <si>
    <t xml:space="preserve">Асадуллина Азалия Азатовна</t>
  </si>
  <si>
    <t xml:space="preserve">21-02-0064939</t>
  </si>
  <si>
    <t xml:space="preserve">Гаврикова Полина Александровна</t>
  </si>
  <si>
    <t xml:space="preserve">21-52-0024513</t>
  </si>
  <si>
    <t xml:space="preserve">Гардышова Ульяна Николаевна</t>
  </si>
  <si>
    <t xml:space="preserve">16-78-0009473</t>
  </si>
  <si>
    <t xml:space="preserve">Григоренко Александра Борисовна</t>
  </si>
  <si>
    <t xml:space="preserve">22-78-0074289</t>
  </si>
  <si>
    <t xml:space="preserve">Дурова Софья Алексеевна</t>
  </si>
  <si>
    <t xml:space="preserve">22-47-0038132</t>
  </si>
  <si>
    <t xml:space="preserve">Искандерова Асем Кайраткызы</t>
  </si>
  <si>
    <t xml:space="preserve">Кузьмина Дарья</t>
  </si>
  <si>
    <t xml:space="preserve">22-47-0040392</t>
  </si>
  <si>
    <t xml:space="preserve">Лопатина Анастасия Алексеевна</t>
  </si>
  <si>
    <t xml:space="preserve">21-78-0072491</t>
  </si>
  <si>
    <t xml:space="preserve">Мурзагалеев Дамир Ильдарович</t>
  </si>
  <si>
    <t xml:space="preserve">22-02-0122582</t>
  </si>
  <si>
    <t xml:space="preserve">Селиверстова Анна Сергеевна</t>
  </si>
  <si>
    <t xml:space="preserve">22-78-0082993</t>
  </si>
  <si>
    <t xml:space="preserve">Смолкин Владимир Павлович</t>
  </si>
  <si>
    <t xml:space="preserve">21-78-0072610</t>
  </si>
  <si>
    <t xml:space="preserve">Сорокина Дарья Сергеевна</t>
  </si>
  <si>
    <t xml:space="preserve">21-78-0072479</t>
  </si>
  <si>
    <t xml:space="preserve">Безрукова Снежана Вячеславовна</t>
  </si>
  <si>
    <t xml:space="preserve">22-78-008355</t>
  </si>
  <si>
    <t xml:space="preserve">Губаев Семен Андреевич</t>
  </si>
  <si>
    <t xml:space="preserve">20-74-0066544</t>
  </si>
  <si>
    <t xml:space="preserve">Данилова Варвара Александровна</t>
  </si>
  <si>
    <t xml:space="preserve">22-78-0074450</t>
  </si>
  <si>
    <t xml:space="preserve">Ибраимова Диляра Руслановна</t>
  </si>
  <si>
    <t xml:space="preserve">22-77-0152459</t>
  </si>
  <si>
    <t xml:space="preserve">Кузнецова Елизавета Олеговна</t>
  </si>
  <si>
    <t xml:space="preserve">22-44-0011115</t>
  </si>
  <si>
    <t xml:space="preserve">Миронова Анастасия Александровна</t>
  </si>
  <si>
    <t xml:space="preserve">22-78-0083359</t>
  </si>
  <si>
    <t xml:space="preserve">Николайчук Дарья Романовна</t>
  </si>
  <si>
    <t xml:space="preserve">21-23-0201349</t>
  </si>
  <si>
    <t xml:space="preserve">Савчук Андрей Анатольевич</t>
  </si>
  <si>
    <t xml:space="preserve">22-78-0083374</t>
  </si>
  <si>
    <t xml:space="preserve">Соколова Анастасия Александровна</t>
  </si>
  <si>
    <t xml:space="preserve">20-47-0010165</t>
  </si>
  <si>
    <t xml:space="preserve">Стрельцова Виктория Сергеевна</t>
  </si>
  <si>
    <t xml:space="preserve">22-78-0018937</t>
  </si>
  <si>
    <t xml:space="preserve">Федорова Светлана Эдуардовна</t>
  </si>
  <si>
    <t xml:space="preserve">22-78-0083371</t>
  </si>
  <si>
    <t xml:space="preserve">Чумак Иван Иванович</t>
  </si>
  <si>
    <t xml:space="preserve">19-92-0001060</t>
  </si>
  <si>
    <t xml:space="preserve">Шашерин Роман Евгеньевич</t>
  </si>
  <si>
    <t xml:space="preserve">22-78-0080576</t>
  </si>
  <si>
    <t xml:space="preserve">Искандерова Александра Юрьевна</t>
  </si>
  <si>
    <t xml:space="preserve">21-78-0072438</t>
  </si>
  <si>
    <t xml:space="preserve">Комарова Марина Андреевна</t>
  </si>
  <si>
    <t xml:space="preserve">21-91-0023615</t>
  </si>
  <si>
    <t xml:space="preserve">Кудрявцева Ангелина Михайловна</t>
  </si>
  <si>
    <t xml:space="preserve">19-78-0025341</t>
  </si>
  <si>
    <t xml:space="preserve">Марченко Анна Борисовна</t>
  </si>
  <si>
    <t xml:space="preserve">22-78-0074262</t>
  </si>
  <si>
    <t xml:space="preserve">Римиханов Ахмед Айдемирович</t>
  </si>
  <si>
    <t xml:space="preserve">19-78-0005152</t>
  </si>
  <si>
    <t xml:space="preserve">Тетенич Павел Андреевич</t>
  </si>
  <si>
    <t xml:space="preserve">16-77-0054362</t>
  </si>
  <si>
    <t xml:space="preserve">Шалыгина Анастасия Сергеевна</t>
  </si>
  <si>
    <t xml:space="preserve">15-78-0019448</t>
  </si>
  <si>
    <t xml:space="preserve">Юрьева Алла Сергеевна</t>
  </si>
  <si>
    <t xml:space="preserve">22-78-0074510</t>
  </si>
  <si>
    <t xml:space="preserve">Андреева Анна Михайловна</t>
  </si>
  <si>
    <t xml:space="preserve">18-78-0014646</t>
  </si>
  <si>
    <t xml:space="preserve">Гомон Ольга Денисовна</t>
  </si>
  <si>
    <t xml:space="preserve">22-78-0074641</t>
  </si>
  <si>
    <t xml:space="preserve">Матусевич Ксения Викторовна</t>
  </si>
  <si>
    <t xml:space="preserve">21-78-0072458</t>
  </si>
  <si>
    <t xml:space="preserve">Обухова Елизавета Алексеевна</t>
  </si>
  <si>
    <t xml:space="preserve">22-78-0074643</t>
  </si>
  <si>
    <t xml:space="preserve">Павлова Виолетта Александровна</t>
  </si>
  <si>
    <t xml:space="preserve">21-26-0010745</t>
  </si>
  <si>
    <t xml:space="preserve">Петренко Михаил Николаевич</t>
  </si>
  <si>
    <t xml:space="preserve">22-78-0079202</t>
  </si>
  <si>
    <t xml:space="preserve">Печникова Полина Алексеевна</t>
  </si>
  <si>
    <t xml:space="preserve">21-25-0004945</t>
  </si>
  <si>
    <t xml:space="preserve">Пищало Вероника Викторовна</t>
  </si>
  <si>
    <t xml:space="preserve">22-78-0075075</t>
  </si>
  <si>
    <t xml:space="preserve">Савкина Екатерина Сергеевна</t>
  </si>
  <si>
    <t xml:space="preserve">20-75-0010904</t>
  </si>
  <si>
    <t xml:space="preserve">Сметанко Анастасия Максимовна</t>
  </si>
  <si>
    <t xml:space="preserve">20-77-0043787</t>
  </si>
  <si>
    <t xml:space="preserve">Тайц Наталия Борисовна</t>
  </si>
  <si>
    <t xml:space="preserve">21-47-0001792</t>
  </si>
  <si>
    <t xml:space="preserve">Харин Кирилл Дмитриевич</t>
  </si>
  <si>
    <t xml:space="preserve">19-78-0053672</t>
  </si>
  <si>
    <t xml:space="preserve">Черенкова Александра Андреевна</t>
  </si>
  <si>
    <t xml:space="preserve">22-78-0078784</t>
  </si>
  <si>
    <t xml:space="preserve">Шовгенова Элина Зауровна</t>
  </si>
  <si>
    <t xml:space="preserve">20-39-0005632</t>
  </si>
  <si>
    <t xml:space="preserve">Абазова Хава Сайдмагомедовна</t>
  </si>
  <si>
    <t xml:space="preserve">22-78-0074749</t>
  </si>
  <si>
    <t xml:space="preserve">Агеев Владимир Александрович</t>
  </si>
  <si>
    <t xml:space="preserve">23-60-0001782</t>
  </si>
  <si>
    <t xml:space="preserve">Герасимович Софья Геннадьевна</t>
  </si>
  <si>
    <t xml:space="preserve">22-78-0074619</t>
  </si>
  <si>
    <t xml:space="preserve">Данилова Александра Ивановна</t>
  </si>
  <si>
    <t xml:space="preserve">20-78-0041869</t>
  </si>
  <si>
    <t xml:space="preserve">Коваленко Полина Олеговна</t>
  </si>
  <si>
    <t xml:space="preserve">18-78-0024523</t>
  </si>
  <si>
    <t xml:space="preserve">Метельков Павел Дмитриевич</t>
  </si>
  <si>
    <t xml:space="preserve">22-50-0072602</t>
  </si>
  <si>
    <t xml:space="preserve">Наволоцкая Ульяна Евгеньевна</t>
  </si>
  <si>
    <t xml:space="preserve">21-35-0002332</t>
  </si>
  <si>
    <t xml:space="preserve">Орищенко Варвара Сергеевна</t>
  </si>
  <si>
    <t xml:space="preserve">20-47-000958</t>
  </si>
  <si>
    <t xml:space="preserve">Позыгун Светлана Сергеевна</t>
  </si>
  <si>
    <t xml:space="preserve">22-55-0023787</t>
  </si>
  <si>
    <t xml:space="preserve">Селиверстов Иван Иванович</t>
  </si>
  <si>
    <t xml:space="preserve">23-33-0001882</t>
  </si>
  <si>
    <t xml:space="preserve">Соина Кристина Сергеевна</t>
  </si>
  <si>
    <t xml:space="preserve">21-51-0002813</t>
  </si>
  <si>
    <t xml:space="preserve">Фартушняк Руслана Викторовна</t>
  </si>
  <si>
    <t xml:space="preserve">22-47-0038133</t>
  </si>
  <si>
    <t xml:space="preserve">Шаткова Виктория Юрьевна</t>
  </si>
  <si>
    <t xml:space="preserve">22-78-0074415</t>
  </si>
  <si>
    <t xml:space="preserve">Гарданова Илира Азаматовна</t>
  </si>
  <si>
    <t xml:space="preserve">22-86-0035381</t>
  </si>
  <si>
    <t xml:space="preserve">Гуляева Елизавета Сергеевна</t>
  </si>
  <si>
    <t xml:space="preserve">19-47-0008587</t>
  </si>
  <si>
    <t xml:space="preserve">Декуш Екатерина Константиновна</t>
  </si>
  <si>
    <t xml:space="preserve">22-47-0040505</t>
  </si>
  <si>
    <t xml:space="preserve">Загребенко Елизавета Владиславовна</t>
  </si>
  <si>
    <t xml:space="preserve">22-74-0061722</t>
  </si>
  <si>
    <t xml:space="preserve">Захаренко Екатерина Павловна</t>
  </si>
  <si>
    <t xml:space="preserve">22-86-0035377</t>
  </si>
  <si>
    <t xml:space="preserve">Исмагилова Виктория Артуровна</t>
  </si>
  <si>
    <t xml:space="preserve">22-78-0019030</t>
  </si>
  <si>
    <t xml:space="preserve">Садыкова Рената Сергеевна</t>
  </si>
  <si>
    <t xml:space="preserve">22-78-0019027</t>
  </si>
  <si>
    <t xml:space="preserve">Стырова Анастасия Олеговна</t>
  </si>
  <si>
    <t xml:space="preserve">19-78-0026336</t>
  </si>
  <si>
    <t xml:space="preserve">Яковлева Екатерина Алексеевна</t>
  </si>
  <si>
    <t xml:space="preserve">19-78-0025302</t>
  </si>
  <si>
    <t xml:space="preserve">Абдрахиева Фариза Наримановна</t>
  </si>
  <si>
    <t xml:space="preserve">19-86-0034175</t>
  </si>
  <si>
    <t xml:space="preserve">Гребенников Олег Сергеевич</t>
  </si>
  <si>
    <t xml:space="preserve">16-78-0024406</t>
  </si>
  <si>
    <t xml:space="preserve">Гурбанова Севил Имдадовна</t>
  </si>
  <si>
    <t xml:space="preserve">21-78-0072466</t>
  </si>
  <si>
    <t xml:space="preserve">Дьяконова Милана Ризиевна</t>
  </si>
  <si>
    <t xml:space="preserve">23-78-0020843</t>
  </si>
  <si>
    <t xml:space="preserve">Кизьякова Ксения Игоревна</t>
  </si>
  <si>
    <t xml:space="preserve">Клесов Даниил Юрьевич</t>
  </si>
  <si>
    <t xml:space="preserve">17-23-0139956</t>
  </si>
  <si>
    <t xml:space="preserve">Клочкова Юлия Михайловна</t>
  </si>
  <si>
    <t xml:space="preserve">23-78-0020973</t>
  </si>
  <si>
    <t xml:space="preserve">Лукутцов Артем Константинович</t>
  </si>
  <si>
    <t xml:space="preserve">23-78-0021422</t>
  </si>
  <si>
    <t xml:space="preserve">Максимова Милена Глебовна</t>
  </si>
  <si>
    <t xml:space="preserve">23-78-0021421</t>
  </si>
  <si>
    <t xml:space="preserve">Малыхина Ольга Андреевна</t>
  </si>
  <si>
    <t xml:space="preserve">22-23-0230314</t>
  </si>
  <si>
    <t xml:space="preserve">Николаева Ксения Эдуардовна</t>
  </si>
  <si>
    <t xml:space="preserve">21-77-0144885</t>
  </si>
  <si>
    <t xml:space="preserve">Петушкова Елизавета Александровна</t>
  </si>
  <si>
    <t xml:space="preserve">21-47-0039328</t>
  </si>
  <si>
    <t xml:space="preserve">Семененко Евгений Станиславович</t>
  </si>
  <si>
    <t xml:space="preserve">23-78-0021538</t>
  </si>
  <si>
    <t xml:space="preserve">Астахов Николай Сергеевич</t>
  </si>
  <si>
    <t xml:space="preserve">23-78-0021531</t>
  </si>
  <si>
    <t xml:space="preserve">Гаспарян Ани Ананьяевна</t>
  </si>
  <si>
    <t xml:space="preserve">22-47-0038183</t>
  </si>
  <si>
    <t xml:space="preserve">Колдунова Анастасия Ивановна</t>
  </si>
  <si>
    <t xml:space="preserve">21-78-0072455</t>
  </si>
  <si>
    <t xml:space="preserve">Литвиненко Полина Михайловна</t>
  </si>
  <si>
    <t xml:space="preserve">21-78-0072496</t>
  </si>
  <si>
    <t xml:space="preserve">Ошнурова Екатерина Вячеславовна</t>
  </si>
  <si>
    <t xml:space="preserve">23-78-0021332</t>
  </si>
  <si>
    <t xml:space="preserve">Подрез Катерина Анатольевна</t>
  </si>
  <si>
    <t xml:space="preserve">Прокушев Лев Константинович</t>
  </si>
  <si>
    <t xml:space="preserve">15-65-0000544</t>
  </si>
  <si>
    <t xml:space="preserve">Тимохин Иван Евгеньевич</t>
  </si>
  <si>
    <t xml:space="preserve">Федорова Алина Игоревна</t>
  </si>
  <si>
    <t xml:space="preserve">20-24-0004010</t>
  </si>
  <si>
    <t xml:space="preserve">Фомичёв Артур Александрович</t>
  </si>
  <si>
    <t xml:space="preserve">20-78-0046604</t>
  </si>
  <si>
    <t xml:space="preserve">Хачатрян Амаля Арамовна</t>
  </si>
  <si>
    <t xml:space="preserve">23-78-0021329</t>
  </si>
  <si>
    <t xml:space="preserve">Хорава Рези Датоевич</t>
  </si>
  <si>
    <t xml:space="preserve">15-16-0285184</t>
  </si>
  <si>
    <t xml:space="preserve">Чушева Софья Александровна</t>
  </si>
  <si>
    <t xml:space="preserve">21-78-0072562</t>
  </si>
  <si>
    <t xml:space="preserve">Шульгина Дарья Александровна</t>
  </si>
  <si>
    <t xml:space="preserve">17-39-0010227</t>
  </si>
  <si>
    <t xml:space="preserve">Матвеева Ксения Олеговна</t>
  </si>
  <si>
    <t xml:space="preserve">22-51-0004404</t>
  </si>
  <si>
    <t xml:space="preserve">Бабий Софья Алексеевна</t>
  </si>
  <si>
    <t xml:space="preserve">17-02-0000170</t>
  </si>
  <si>
    <t xml:space="preserve">Будовская Наталья Михайловна</t>
  </si>
  <si>
    <t xml:space="preserve">22-78-0078304</t>
  </si>
  <si>
    <t xml:space="preserve">Волкова Карина Евгеньевна</t>
  </si>
  <si>
    <t xml:space="preserve">22-60-0006641</t>
  </si>
  <si>
    <t xml:space="preserve">Колий Артем Олегович</t>
  </si>
  <si>
    <t xml:space="preserve">20-91-0012352</t>
  </si>
  <si>
    <t xml:space="preserve">Кудряшов Даниил Евгеньевич</t>
  </si>
  <si>
    <t xml:space="preserve">19-35-0010597</t>
  </si>
  <si>
    <t xml:space="preserve">Ревин Егор Павлович</t>
  </si>
  <si>
    <t xml:space="preserve">22-78-0074385</t>
  </si>
  <si>
    <t xml:space="preserve">Соловьева Владислава Денисовна</t>
  </si>
  <si>
    <t xml:space="preserve">22-78-0074344</t>
  </si>
  <si>
    <t xml:space="preserve">Стародубцев Иван Алексеевич</t>
  </si>
  <si>
    <t xml:space="preserve">22-78-0074462</t>
  </si>
  <si>
    <t xml:space="preserve">Титоренко Дмитрий Васильевич</t>
  </si>
  <si>
    <t xml:space="preserve">22-78-0078443</t>
  </si>
  <si>
    <t xml:space="preserve">Шошмина Мария Александровна</t>
  </si>
  <si>
    <t xml:space="preserve">19-91-0005816</t>
  </si>
  <si>
    <t xml:space="preserve">Андреева Полина Александровна</t>
  </si>
  <si>
    <t xml:space="preserve">20-78-0033254</t>
  </si>
  <si>
    <t xml:space="preserve">Бадаева Карина Равилевна</t>
  </si>
  <si>
    <t xml:space="preserve">23-78-0019975</t>
  </si>
  <si>
    <t xml:space="preserve">Билобровец Екатерина Сергеевна</t>
  </si>
  <si>
    <t xml:space="preserve">15-42-0044483</t>
  </si>
  <si>
    <t xml:space="preserve">Дупелко Семен Владимирович</t>
  </si>
  <si>
    <t xml:space="preserve">20-86-0014758</t>
  </si>
  <si>
    <t xml:space="preserve">Евченко Анастасия Юрьевна</t>
  </si>
  <si>
    <t xml:space="preserve">23-78-0020280</t>
  </si>
  <si>
    <t xml:space="preserve">Еранцева Дарья Вадимовна</t>
  </si>
  <si>
    <t xml:space="preserve">23-54-0010048</t>
  </si>
  <si>
    <t xml:space="preserve">Литвинова Екатерина Борисовна</t>
  </si>
  <si>
    <t xml:space="preserve">17-86-0028203</t>
  </si>
  <si>
    <t xml:space="preserve">Ляшенко Любовь Андреевна</t>
  </si>
  <si>
    <t xml:space="preserve">18-47-0002183</t>
  </si>
  <si>
    <t xml:space="preserve">Петрова Ольга Ильинична</t>
  </si>
  <si>
    <t xml:space="preserve">23-78-0019984</t>
  </si>
  <si>
    <t xml:space="preserve">Ртищева Елена Андреевна</t>
  </si>
  <si>
    <t xml:space="preserve">21-39-0009756.</t>
  </si>
  <si>
    <t xml:space="preserve">Чурилов Данила Игоревич</t>
  </si>
  <si>
    <t xml:space="preserve">18-19-0001849</t>
  </si>
  <si>
    <t xml:space="preserve">Апашанский Владислав Дмитриевич</t>
  </si>
  <si>
    <t xml:space="preserve">22-78-0075078</t>
  </si>
  <si>
    <t xml:space="preserve">Безбородова Софья Максимовна</t>
  </si>
  <si>
    <t xml:space="preserve">17-86-0040230</t>
  </si>
  <si>
    <t xml:space="preserve">Брусова Екатерина Сергеевна</t>
  </si>
  <si>
    <t xml:space="preserve">18-23-0048012</t>
  </si>
  <si>
    <t xml:space="preserve">Зубарева Екатерина Вадимовна</t>
  </si>
  <si>
    <t xml:space="preserve">22-78-0076326</t>
  </si>
  <si>
    <t xml:space="preserve">Иванов Савелий Дмитриевич</t>
  </si>
  <si>
    <t xml:space="preserve">22-78-0075026</t>
  </si>
  <si>
    <t xml:space="preserve">Курбанов Гусейн Рашидович</t>
  </si>
  <si>
    <t xml:space="preserve">22-05-0031964</t>
  </si>
  <si>
    <t xml:space="preserve">Маслова Анна Олеговна</t>
  </si>
  <si>
    <t xml:space="preserve">21-78-0009690</t>
  </si>
  <si>
    <t xml:space="preserve">Николаев Глеб Сергеевич</t>
  </si>
  <si>
    <t xml:space="preserve">22-78-0075027</t>
  </si>
  <si>
    <t xml:space="preserve">Соколов Станислав Александрович</t>
  </si>
  <si>
    <t xml:space="preserve">22-74-0059143</t>
  </si>
  <si>
    <t xml:space="preserve">Титаренко Полина Алексеевна</t>
  </si>
  <si>
    <t xml:space="preserve">22-89-0019635</t>
  </si>
  <si>
    <t xml:space="preserve">Точилина Татьяна Сергеевна</t>
  </si>
  <si>
    <t xml:space="preserve">21-33-0011707</t>
  </si>
  <si>
    <t xml:space="preserve">Чернов Константин Алексеевич</t>
  </si>
  <si>
    <t xml:space="preserve">22-78-0075024</t>
  </si>
  <si>
    <t xml:space="preserve">Чеховских Яна Дмитриевна</t>
  </si>
  <si>
    <t xml:space="preserve">22-70-0019277</t>
  </si>
  <si>
    <t xml:space="preserve">Щелокаева Вера Сергеевна</t>
  </si>
  <si>
    <t xml:space="preserve">22-78-0075518</t>
  </si>
  <si>
    <t xml:space="preserve">Алексеева Ева Игоревна</t>
  </si>
  <si>
    <t xml:space="preserve">20-39-0000339</t>
  </si>
  <si>
    <t xml:space="preserve">Алтунина Ирина Константиновна</t>
  </si>
  <si>
    <t xml:space="preserve">16-78-0036205</t>
  </si>
  <si>
    <t xml:space="preserve">Богданова Екатерина Евгеньевна</t>
  </si>
  <si>
    <t xml:space="preserve">23-78-0020757</t>
  </si>
  <si>
    <t xml:space="preserve">Бугреева Александра Тимофеевна</t>
  </si>
  <si>
    <t xml:space="preserve">20-50-0030932</t>
  </si>
  <si>
    <t xml:space="preserve">Бурлуцкая Полина Андреевна</t>
  </si>
  <si>
    <t xml:space="preserve">17-61-0041500</t>
  </si>
  <si>
    <t xml:space="preserve">Давлетханова Карина Ленаровна</t>
  </si>
  <si>
    <t xml:space="preserve">23-78-0021327</t>
  </si>
  <si>
    <t xml:space="preserve">Зотова Ирина Александровна</t>
  </si>
  <si>
    <t xml:space="preserve">19-78-0051364</t>
  </si>
  <si>
    <t xml:space="preserve">Пушкин Александр Сергеевич</t>
  </si>
  <si>
    <t xml:space="preserve">18-23-0104929</t>
  </si>
  <si>
    <t xml:space="preserve">Трегубова Софья Сергеевна</t>
  </si>
  <si>
    <t xml:space="preserve">23-78-0020014</t>
  </si>
  <si>
    <t xml:space="preserve">Чиркова Анастасия Дмитриевна</t>
  </si>
  <si>
    <t xml:space="preserve">19-33-0010881</t>
  </si>
  <si>
    <t xml:space="preserve">Якушенков Даниил Денисович</t>
  </si>
  <si>
    <t xml:space="preserve">23-78-0021351</t>
  </si>
  <si>
    <t xml:space="preserve">Алискендерова Замина Абуталибовна</t>
  </si>
  <si>
    <t xml:space="preserve">22-78-0019570</t>
  </si>
  <si>
    <t xml:space="preserve">Бишарова Юлия Сергеевна</t>
  </si>
  <si>
    <t xml:space="preserve">23-020025673</t>
  </si>
  <si>
    <t xml:space="preserve">Галимова Диана Махмудовна</t>
  </si>
  <si>
    <t xml:space="preserve">23-050004549</t>
  </si>
  <si>
    <t xml:space="preserve">Салпагарова Камилла Ахмедовна</t>
  </si>
  <si>
    <t xml:space="preserve">19-09-0000309</t>
  </si>
  <si>
    <t xml:space="preserve">Свичарская Ксения Олеговна</t>
  </si>
  <si>
    <t xml:space="preserve">18-92-0000887</t>
  </si>
  <si>
    <t xml:space="preserve">Смелова Екатерина Алексеевна</t>
  </si>
  <si>
    <t xml:space="preserve">23-47-0009309</t>
  </si>
  <si>
    <t xml:space="preserve">Фетисова Анастасия Андреевна</t>
  </si>
  <si>
    <t xml:space="preserve">23-78-0022232</t>
  </si>
  <si>
    <t xml:space="preserve">Фролова Дарья Андреевна</t>
  </si>
  <si>
    <t xml:space="preserve">17-50-0005928</t>
  </si>
  <si>
    <t xml:space="preserve">Юнусова Алина Камрановна</t>
  </si>
  <si>
    <t xml:space="preserve">23-78-0022273</t>
  </si>
  <si>
    <t xml:space="preserve">Ярких Анастасия Александровна</t>
  </si>
  <si>
    <t xml:space="preserve">22-78-0019575</t>
  </si>
  <si>
    <t xml:space="preserve">Газизова Альбина Зульфатовна</t>
  </si>
  <si>
    <t xml:space="preserve">15-16-0187309</t>
  </si>
  <si>
    <t xml:space="preserve">.Зайнутдинова Елизавета Львовна</t>
  </si>
  <si>
    <t xml:space="preserve">18-51-0002750</t>
  </si>
  <si>
    <t xml:space="preserve">Копотина Мария Александровна</t>
  </si>
  <si>
    <t xml:space="preserve">23-78-0022966</t>
  </si>
  <si>
    <t xml:space="preserve">Пойгина Екатерина Александровна</t>
  </si>
  <si>
    <t xml:space="preserve">23-78-00229967</t>
  </si>
  <si>
    <t xml:space="preserve">Савельева Мария Сергеевна</t>
  </si>
  <si>
    <t xml:space="preserve">23-37-0003478</t>
  </si>
  <si>
    <t xml:space="preserve">Третьяков Антон Павлович</t>
  </si>
  <si>
    <t xml:space="preserve">23-78-0022059</t>
  </si>
  <si>
    <t xml:space="preserve">Федяев Александр Александрович</t>
  </si>
  <si>
    <t xml:space="preserve">19-86-0023876</t>
  </si>
  <si>
    <t xml:space="preserve">Чекменева Полина Михайловна</t>
  </si>
  <si>
    <t xml:space="preserve">21-74-0010041</t>
  </si>
  <si>
    <t xml:space="preserve">Эльмурзиева Вахидат Зелимхановна</t>
  </si>
  <si>
    <t xml:space="preserve">23-78-0022032</t>
  </si>
  <si>
    <t xml:space="preserve">Абдулкеримова Сельми Сираждиновна</t>
  </si>
  <si>
    <t xml:space="preserve">23-78-0020283</t>
  </si>
  <si>
    <t xml:space="preserve">Аникина Александра Денисовна</t>
  </si>
  <si>
    <t xml:space="preserve">23-78-0020273</t>
  </si>
  <si>
    <t xml:space="preserve">Ахиджанова Мария Николаевна</t>
  </si>
  <si>
    <t xml:space="preserve">23-23-0041597</t>
  </si>
  <si>
    <t xml:space="preserve">Жужа Маргарита Дмитриевна</t>
  </si>
  <si>
    <t xml:space="preserve">23-39-0003333</t>
  </si>
  <si>
    <t xml:space="preserve">Инякин Сергей Дмитриевич</t>
  </si>
  <si>
    <t xml:space="preserve">22-78-0028878</t>
  </si>
  <si>
    <t xml:space="preserve">Лосоцкая Дарья Денисовна</t>
  </si>
  <si>
    <t xml:space="preserve">Минякова Дарья Алексеевна</t>
  </si>
  <si>
    <t xml:space="preserve">23-78-0023842</t>
  </si>
  <si>
    <t xml:space="preserve">Морозова Карина Алексеевна</t>
  </si>
  <si>
    <t xml:space="preserve">23-47-0008123</t>
  </si>
  <si>
    <t xml:space="preserve">Ольховская Олеся Евгеньевна</t>
  </si>
  <si>
    <t xml:space="preserve">23-78-0020210</t>
  </si>
  <si>
    <t xml:space="preserve">Петрова Валерия Евгеньевна</t>
  </si>
  <si>
    <t xml:space="preserve">16-44-0020209</t>
  </si>
  <si>
    <t xml:space="preserve">Шарикова Алиса Константиновна</t>
  </si>
  <si>
    <t xml:space="preserve">19-78-0026896</t>
  </si>
  <si>
    <t xml:space="preserve">Якименко Василий Иванович</t>
  </si>
  <si>
    <t xml:space="preserve">22-78-0025602</t>
  </si>
  <si>
    <t xml:space="preserve">Гойал Карина</t>
  </si>
  <si>
    <t xml:space="preserve">23-78-0020358</t>
  </si>
  <si>
    <t xml:space="preserve">Коваленко Ангелина Юрьевна</t>
  </si>
  <si>
    <t xml:space="preserve">23-78-0020359</t>
  </si>
  <si>
    <t xml:space="preserve">Колесова Фаина Игоревна</t>
  </si>
  <si>
    <t xml:space="preserve">20-92-0000127</t>
  </si>
  <si>
    <t xml:space="preserve">Короткова Елена Владимировна</t>
  </si>
  <si>
    <t xml:space="preserve">23-78-0023889</t>
  </si>
  <si>
    <t xml:space="preserve">Кузнецова Екатерина Игоревна</t>
  </si>
  <si>
    <t xml:space="preserve">23-78-0023612</t>
  </si>
  <si>
    <t xml:space="preserve">Магеррамова Эмилия Интизамовна</t>
  </si>
  <si>
    <t xml:space="preserve">23-78-0020360</t>
  </si>
  <si>
    <t xml:space="preserve">Нигматуллина Карина Рустемовна</t>
  </si>
  <si>
    <t xml:space="preserve">23-16-0008357</t>
  </si>
  <si>
    <t xml:space="preserve">Панфилова Елизавета Евгеньевна</t>
  </si>
  <si>
    <t xml:space="preserve">23-78-0023593</t>
  </si>
  <si>
    <t xml:space="preserve">Северинцева Дарья Александровна</t>
  </si>
  <si>
    <t xml:space="preserve">23-78-0020328</t>
  </si>
  <si>
    <t xml:space="preserve">Федяй Влада Евгеньевна</t>
  </si>
  <si>
    <t xml:space="preserve">23-78-0020356</t>
  </si>
  <si>
    <t xml:space="preserve">Анищенко Алексей Сергеевич</t>
  </si>
  <si>
    <t xml:space="preserve">16-78-0062049</t>
  </si>
  <si>
    <t xml:space="preserve">Белоножко Анастасия Игоревна</t>
  </si>
  <si>
    <t xml:space="preserve">21-78-0073848</t>
  </si>
  <si>
    <t xml:space="preserve">Бирюкова Елизавета Сергеевна</t>
  </si>
  <si>
    <t xml:space="preserve">18-78-0034461</t>
  </si>
  <si>
    <t xml:space="preserve">Виттель Анна Алексеевна</t>
  </si>
  <si>
    <t xml:space="preserve">19-78-0027611</t>
  </si>
  <si>
    <t xml:space="preserve">Власова Ксения Владимировна</t>
  </si>
  <si>
    <t xml:space="preserve">19-78-0045178</t>
  </si>
  <si>
    <t xml:space="preserve">Гинзбург Полина Владиславовна</t>
  </si>
  <si>
    <t xml:space="preserve">22-38-0007391</t>
  </si>
  <si>
    <t xml:space="preserve">Голянич Софья Валерьевна</t>
  </si>
  <si>
    <t xml:space="preserve">23-78-0023936</t>
  </si>
  <si>
    <t xml:space="preserve">Мурыгин Степан Иванович</t>
  </si>
  <si>
    <t xml:space="preserve">23-78-0022749</t>
  </si>
  <si>
    <t xml:space="preserve">Полякова Алина Сергеевна</t>
  </si>
  <si>
    <t xml:space="preserve">21-78-0010314</t>
  </si>
  <si>
    <t xml:space="preserve">Романенко Данила Роландович</t>
  </si>
  <si>
    <t xml:space="preserve">23-47-0009727</t>
  </si>
  <si>
    <t xml:space="preserve">Татарчук Денис Валерьевич</t>
  </si>
  <si>
    <t xml:space="preserve">17-63-0020469</t>
  </si>
  <si>
    <t xml:space="preserve">Токарев Кирилл Максимович</t>
  </si>
  <si>
    <t xml:space="preserve">16-23-0021952</t>
  </si>
  <si>
    <t xml:space="preserve">Труфакина Вероника Александровна</t>
  </si>
  <si>
    <t xml:space="preserve">23-78-0022768</t>
  </si>
  <si>
    <t xml:space="preserve">Тунева Татьяна Андреевна</t>
  </si>
  <si>
    <t xml:space="preserve">23-78-0022645</t>
  </si>
  <si>
    <t xml:space="preserve">Яременко София Андреевна</t>
  </si>
  <si>
    <t xml:space="preserve">23-78-0022331</t>
  </si>
  <si>
    <t xml:space="preserve">Бондарь Татьяна Андреевна</t>
  </si>
  <si>
    <t xml:space="preserve">23-78-0020045</t>
  </si>
  <si>
    <t xml:space="preserve">Берлева Ксения Игоревна</t>
  </si>
  <si>
    <t xml:space="preserve">23-78-0019835</t>
  </si>
  <si>
    <t xml:space="preserve">Зайцев Николай Сергеевич</t>
  </si>
  <si>
    <t xml:space="preserve">16-26-0031164</t>
  </si>
  <si>
    <t xml:space="preserve">Евтеева Софья Алексеевна</t>
  </si>
  <si>
    <t xml:space="preserve">19-73-0004483</t>
  </si>
  <si>
    <t xml:space="preserve">Золотухин Георгий Денисович</t>
  </si>
  <si>
    <t xml:space="preserve">23-26-0004261</t>
  </si>
  <si>
    <t xml:space="preserve">Львовский Леонид Владимирович</t>
  </si>
  <si>
    <t xml:space="preserve">23-78-0019832</t>
  </si>
  <si>
    <t xml:space="preserve">Петроченко Елизавета Алексеевна</t>
  </si>
  <si>
    <t xml:space="preserve">16-51-0003542</t>
  </si>
  <si>
    <t xml:space="preserve">Рыбченко Дарья Романовна</t>
  </si>
  <si>
    <t xml:space="preserve">23-78-0019826</t>
  </si>
  <si>
    <t xml:space="preserve">Сущевских Максим Вячеславович</t>
  </si>
  <si>
    <t xml:space="preserve">23-78-0020144</t>
  </si>
  <si>
    <t xml:space="preserve">Федорова Мария Сергеевна</t>
  </si>
  <si>
    <t xml:space="preserve">23-78-0020117</t>
  </si>
  <si>
    <t xml:space="preserve">Бармашева Александра Сергеевна</t>
  </si>
  <si>
    <t xml:space="preserve">23-78-0023591</t>
  </si>
  <si>
    <t xml:space="preserve">Гарибова Анастасия Игоревна</t>
  </si>
  <si>
    <t xml:space="preserve">23-78-0023812</t>
  </si>
  <si>
    <t xml:space="preserve">Джафарова Тават Афгановна</t>
  </si>
  <si>
    <t xml:space="preserve">23-78-0023372</t>
  </si>
  <si>
    <t xml:space="preserve">Долматов Федор Алексеевич</t>
  </si>
  <si>
    <t xml:space="preserve">22-78-0016239</t>
  </si>
  <si>
    <t xml:space="preserve">Крупий Милана Григорьевна</t>
  </si>
  <si>
    <t xml:space="preserve">20-23-0030703</t>
  </si>
  <si>
    <t xml:space="preserve">Мамедова Айсел Шахиновна</t>
  </si>
  <si>
    <t xml:space="preserve">22-78-0017246</t>
  </si>
  <si>
    <t xml:space="preserve">Мацак Вадим Игоревич</t>
  </si>
  <si>
    <t xml:space="preserve">23-78-0019931</t>
  </si>
  <si>
    <t xml:space="preserve">Подъяпольский Даниил Сергеевич</t>
  </si>
  <si>
    <t xml:space="preserve">17-35-0007969</t>
  </si>
  <si>
    <t xml:space="preserve">Сидяйкина Александра Тимофеевна</t>
  </si>
  <si>
    <t xml:space="preserve">23-78-0023796</t>
  </si>
  <si>
    <t xml:space="preserve">Хамид Лина Абдовна</t>
  </si>
  <si>
    <t xml:space="preserve">23-78-0023711</t>
  </si>
  <si>
    <t xml:space="preserve">Хохлова Любовь Игоревна</t>
  </si>
  <si>
    <t xml:space="preserve">23-78-0023534</t>
  </si>
  <si>
    <t xml:space="preserve">Чепурченко Алексей Александрович</t>
  </si>
  <si>
    <t xml:space="preserve">17-25-0000137</t>
  </si>
  <si>
    <t xml:space="preserve">Барменкова Елизавета Сергеевна</t>
  </si>
  <si>
    <t xml:space="preserve">19-78-0029161</t>
  </si>
  <si>
    <t xml:space="preserve">Гончарова Мария Александровна</t>
  </si>
  <si>
    <t xml:space="preserve">22-31-0043540</t>
  </si>
  <si>
    <t xml:space="preserve">Джеренов Сергей Андреевич</t>
  </si>
  <si>
    <t xml:space="preserve">22-78-0074603</t>
  </si>
  <si>
    <t xml:space="preserve">Дёмина Елизавета Михайловна</t>
  </si>
  <si>
    <t xml:space="preserve">15-71-0025545</t>
  </si>
  <si>
    <t xml:space="preserve">Данилко Анастасия Сергеевна</t>
  </si>
  <si>
    <t xml:space="preserve">22-78-0075069</t>
  </si>
  <si>
    <t xml:space="preserve">Жемкова Дарья Олеговна</t>
  </si>
  <si>
    <t xml:space="preserve">Журба Анастасия Сергеевна</t>
  </si>
  <si>
    <t xml:space="preserve">22-78-0074598</t>
  </si>
  <si>
    <t xml:space="preserve">Литвинова Дарья Сергеевна</t>
  </si>
  <si>
    <t xml:space="preserve">22-92-0000305</t>
  </si>
  <si>
    <t xml:space="preserve">Румянцева Дарья Анатольевна</t>
  </si>
  <si>
    <t xml:space="preserve">22-78-0016240</t>
  </si>
  <si>
    <t xml:space="preserve">Санашокова Ляна Зауровна</t>
  </si>
  <si>
    <t xml:space="preserve">19-09-0003584</t>
  </si>
  <si>
    <t xml:space="preserve">Фахриева Зульфия Рамилевна</t>
  </si>
  <si>
    <t xml:space="preserve">22-78-0082131</t>
  </si>
  <si>
    <t xml:space="preserve">Хашиева Амина Хасановна</t>
  </si>
  <si>
    <t xml:space="preserve">22-78-0074615</t>
  </si>
  <si>
    <t xml:space="preserve">Анваров Данил Рамилевич</t>
  </si>
  <si>
    <t xml:space="preserve">17-16-0050538</t>
  </si>
  <si>
    <t xml:space="preserve">Баборень Владлена Евгеньевна</t>
  </si>
  <si>
    <t xml:space="preserve">22-78-0019018</t>
  </si>
  <si>
    <t xml:space="preserve">Балабанова Анастасия Валерьевна</t>
  </si>
  <si>
    <t xml:space="preserve">23-78-0019851</t>
  </si>
  <si>
    <t xml:space="preserve">Бессонова Татьяна Павловна</t>
  </si>
  <si>
    <t xml:space="preserve">23-32-0001193</t>
  </si>
  <si>
    <t xml:space="preserve">Глод Надежда Олеговна</t>
  </si>
  <si>
    <t xml:space="preserve">19-92-0000487</t>
  </si>
  <si>
    <t xml:space="preserve">Завьялов Андрей Васильевич</t>
  </si>
  <si>
    <t xml:space="preserve">21-78-0010031</t>
  </si>
  <si>
    <t xml:space="preserve">Кулясова Александра Геннадьевна</t>
  </si>
  <si>
    <t xml:space="preserve">17-02-0034860</t>
  </si>
  <si>
    <t xml:space="preserve">Поляшова Мария Владимировна</t>
  </si>
  <si>
    <t xml:space="preserve">22-78-0017148</t>
  </si>
  <si>
    <t xml:space="preserve">Рустамов Владислав Геннадиевич</t>
  </si>
  <si>
    <t xml:space="preserve">16-50-0043641</t>
  </si>
  <si>
    <t xml:space="preserve">Слотина Анна Валерьевна</t>
  </si>
  <si>
    <t xml:space="preserve">18-43-0006295</t>
  </si>
  <si>
    <t xml:space="preserve">Чистякова Валерия Дмитриевна</t>
  </si>
  <si>
    <t xml:space="preserve">18-78-0035887</t>
  </si>
  <si>
    <t xml:space="preserve">Шувалова Марина Валерьевна</t>
  </si>
  <si>
    <t xml:space="preserve">22-78-0081451</t>
  </si>
  <si>
    <t xml:space="preserve">Яковчук Дарья Максимовна</t>
  </si>
  <si>
    <t xml:space="preserve">19-91-0036183</t>
  </si>
  <si>
    <t xml:space="preserve">Алутина Полина Ивановна</t>
  </si>
  <si>
    <t xml:space="preserve">22-44-0001046</t>
  </si>
  <si>
    <t xml:space="preserve">Артамонов Валентин Валерьевич</t>
  </si>
  <si>
    <t xml:space="preserve">22-78-0016246</t>
  </si>
  <si>
    <t xml:space="preserve">Бакина Наталья Станиславовна</t>
  </si>
  <si>
    <t xml:space="preserve">15-78-0035494</t>
  </si>
  <si>
    <t xml:space="preserve">Ильина Кристина Николаевна</t>
  </si>
  <si>
    <t xml:space="preserve">16-78-0021958</t>
  </si>
  <si>
    <t xml:space="preserve">Костенко Юлия Александровна</t>
  </si>
  <si>
    <t xml:space="preserve">22-78-0016245</t>
  </si>
  <si>
    <t xml:space="preserve">Крейцер Таисия Андреевна</t>
  </si>
  <si>
    <t xml:space="preserve">17-78-0045499</t>
  </si>
  <si>
    <t xml:space="preserve">Кузьмина Вера Евгеньевна</t>
  </si>
  <si>
    <t xml:space="preserve">21-52-0004109</t>
  </si>
  <si>
    <t xml:space="preserve">Надеин Владимир Евгеньевич</t>
  </si>
  <si>
    <t xml:space="preserve">15-42-0087774</t>
  </si>
  <si>
    <t xml:space="preserve">Никитин Алексей Анатольевич</t>
  </si>
  <si>
    <t xml:space="preserve">22-78-0016250</t>
  </si>
  <si>
    <t xml:space="preserve">Соломаха София Александровна</t>
  </si>
  <si>
    <t xml:space="preserve">17-78-0037586</t>
  </si>
  <si>
    <t xml:space="preserve">Штайнле Нина Сергеевна</t>
  </si>
  <si>
    <t xml:space="preserve">22-78-0016244</t>
  </si>
  <si>
    <t xml:space="preserve">Велиев Ниджат Натикович</t>
  </si>
  <si>
    <t xml:space="preserve">23 - 78 - 0020130</t>
  </si>
  <si>
    <t xml:space="preserve">Глебовский Валентин Тимофеевич</t>
  </si>
  <si>
    <t xml:space="preserve">18-78-0050565</t>
  </si>
  <si>
    <t xml:space="preserve">Знаменщикова Ксения Сергеевна</t>
  </si>
  <si>
    <t xml:space="preserve">23-78-0019926</t>
  </si>
  <si>
    <t xml:space="preserve">Игнашина Полина Игоревна</t>
  </si>
  <si>
    <t xml:space="preserve">23-47-0008133</t>
  </si>
  <si>
    <t xml:space="preserve">Ковалёв Илья Сергеевич</t>
  </si>
  <si>
    <t xml:space="preserve">18-47-0003729</t>
  </si>
  <si>
    <t xml:space="preserve">Коломийцева Мария Руслановна</t>
  </si>
  <si>
    <t xml:space="preserve">19-39-0007998</t>
  </si>
  <si>
    <t xml:space="preserve">Семенова Марина Александровна</t>
  </si>
  <si>
    <t xml:space="preserve">15-02-0041959</t>
  </si>
  <si>
    <t xml:space="preserve">Тряпицина Дарья Сергеевна</t>
  </si>
  <si>
    <t xml:space="preserve">23-78-0019873</t>
  </si>
  <si>
    <t xml:space="preserve">Хаакана Евгений Анатольевич</t>
  </si>
  <si>
    <t xml:space="preserve">22-78-0016251</t>
  </si>
  <si>
    <t xml:space="preserve">Хасуева Петимат Бекхановна</t>
  </si>
  <si>
    <t xml:space="preserve">20-20-0116142</t>
  </si>
  <si>
    <t xml:space="preserve">Шилова Ирина Эдуардовна</t>
  </si>
  <si>
    <t xml:space="preserve">23-78-0019875</t>
  </si>
  <si>
    <t xml:space="preserve">Аношко Алина Юрьевна</t>
  </si>
  <si>
    <t xml:space="preserve">19-78-0035904</t>
  </si>
  <si>
    <t xml:space="preserve">Везеничева Екатерина Александровна</t>
  </si>
  <si>
    <t xml:space="preserve">15-44-0001352</t>
  </si>
  <si>
    <t xml:space="preserve">Гарипова Аделя Дамировна</t>
  </si>
  <si>
    <t xml:space="preserve">22-78-0084397</t>
  </si>
  <si>
    <t xml:space="preserve">Губайдулина Эльвира Ильхамовна</t>
  </si>
  <si>
    <t xml:space="preserve">16-78-0029942</t>
  </si>
  <si>
    <t xml:space="preserve">Зиновьева Софья Денисовна</t>
  </si>
  <si>
    <t xml:space="preserve">22-78-0074570</t>
  </si>
  <si>
    <t xml:space="preserve">Лешкевич Мария Владимировна</t>
  </si>
  <si>
    <t xml:space="preserve">22-78-0074440</t>
  </si>
  <si>
    <t xml:space="preserve">Плеханов Валентин Витальевич</t>
  </si>
  <si>
    <t xml:space="preserve">22-78-0084401</t>
  </si>
  <si>
    <t xml:space="preserve">Бекматова Мадина Гайратовна</t>
  </si>
  <si>
    <t xml:space="preserve">15-86-0016148</t>
  </si>
  <si>
    <t xml:space="preserve">Варыпаева Екатерина Викторовна</t>
  </si>
  <si>
    <t xml:space="preserve">23-39-0003325</t>
  </si>
  <si>
    <t xml:space="preserve">Лазарева Дарья Сергеевна</t>
  </si>
  <si>
    <t xml:space="preserve">23-47-0008120</t>
  </si>
  <si>
    <t xml:space="preserve">Рудоман Арсений Владимирович</t>
  </si>
  <si>
    <t xml:space="preserve">18-47-0005975</t>
  </si>
  <si>
    <t xml:space="preserve">Ситало Софья Сергеевна</t>
  </si>
  <si>
    <t xml:space="preserve">15-42-0017302</t>
  </si>
  <si>
    <t xml:space="preserve">Слабко Елизавета Сергеевна</t>
  </si>
  <si>
    <t xml:space="preserve">Шепета Елизавета Сергеевна</t>
  </si>
  <si>
    <t xml:space="preserve">Щепилова Ангелина Андреевна</t>
  </si>
  <si>
    <t xml:space="preserve">23-78-0023752</t>
  </si>
  <si>
    <t xml:space="preserve">Якунин Кирилл Владимирович</t>
  </si>
  <si>
    <t xml:space="preserve">23-78-0020083</t>
  </si>
  <si>
    <t xml:space="preserve">Ахмеров Данил Викторович</t>
  </si>
  <si>
    <t xml:space="preserve">16-78-0066078</t>
  </si>
  <si>
    <t xml:space="preserve">Бартенева Виолина Владимировна</t>
  </si>
  <si>
    <t xml:space="preserve">21-78-0073842</t>
  </si>
  <si>
    <t xml:space="preserve">Бекмурзова Эллина Алановна</t>
  </si>
  <si>
    <t xml:space="preserve">16-15-0009946</t>
  </si>
  <si>
    <t xml:space="preserve">Бочкарева Арина Александровна</t>
  </si>
  <si>
    <t xml:space="preserve">16-78-0055109</t>
  </si>
  <si>
    <t xml:space="preserve">Волошинов Иван Сергеевич</t>
  </si>
  <si>
    <t xml:space="preserve">21-47-0041650</t>
  </si>
  <si>
    <t xml:space="preserve">Зайцев Макар Андреевич</t>
  </si>
  <si>
    <t xml:space="preserve">21-78-0074248</t>
  </si>
  <si>
    <t xml:space="preserve">Ивахтина Анастасия Дмитриевна</t>
  </si>
  <si>
    <t xml:space="preserve">21-78-0010007</t>
  </si>
  <si>
    <t xml:space="preserve">Изосимова Роза Владимировна</t>
  </si>
  <si>
    <t xml:space="preserve">16-78-0070663</t>
  </si>
  <si>
    <t xml:space="preserve">Левашкина Дарья Дмитриевна</t>
  </si>
  <si>
    <t xml:space="preserve">22-39-0033435</t>
  </si>
  <si>
    <t xml:space="preserve">Лынова Анита Вадимовна</t>
  </si>
  <si>
    <t xml:space="preserve">22-78-0076387</t>
  </si>
  <si>
    <t xml:space="preserve">Степаненко Арина Руслановна</t>
  </si>
  <si>
    <t xml:space="preserve">22-78-0076400</t>
  </si>
  <si>
    <t xml:space="preserve">Чистова Анастасия Юрьевна</t>
  </si>
  <si>
    <t xml:space="preserve">22-78-0076382</t>
  </si>
  <si>
    <t xml:space="preserve">Бокучава Мария Константиновна</t>
  </si>
  <si>
    <t xml:space="preserve">23-78-0023581</t>
  </si>
  <si>
    <t xml:space="preserve">Гайдамак Анастасия Сергеевна</t>
  </si>
  <si>
    <t xml:space="preserve">23-86-0006300</t>
  </si>
  <si>
    <t xml:space="preserve">Железнов Всеволод Евгеньевич</t>
  </si>
  <si>
    <t xml:space="preserve">23-78-0020352</t>
  </si>
  <si>
    <t xml:space="preserve">Козлова Елизавета Владиславовна</t>
  </si>
  <si>
    <t xml:space="preserve">23-32-0001211</t>
  </si>
  <si>
    <t xml:space="preserve">Корсей Ксения Дмитриевна</t>
  </si>
  <si>
    <t xml:space="preserve">23-39-0003374</t>
  </si>
  <si>
    <t xml:space="preserve">Некрасова Алина Сергеевна</t>
  </si>
  <si>
    <t xml:space="preserve">18-53-0006818</t>
  </si>
  <si>
    <t xml:space="preserve">Петрова Арина Михайловна</t>
  </si>
  <si>
    <t xml:space="preserve">23-78-0020354</t>
  </si>
  <si>
    <t xml:space="preserve">Шахметова Александра Дмитриевна</t>
  </si>
  <si>
    <t xml:space="preserve">23-78-0020486</t>
  </si>
  <si>
    <t xml:space="preserve">Шимко Маргарита Андреевна</t>
  </si>
  <si>
    <t xml:space="preserve">15-78-0037984</t>
  </si>
  <si>
    <t xml:space="preserve">Бельдюгова Мария Викторовна</t>
  </si>
  <si>
    <t xml:space="preserve">23-47-0008228</t>
  </si>
  <si>
    <t xml:space="preserve">Бердашкова Юлия Андреевна</t>
  </si>
  <si>
    <t xml:space="preserve">23-47-0008126</t>
  </si>
  <si>
    <t xml:space="preserve">Козьманова София Владимировна</t>
  </si>
  <si>
    <t xml:space="preserve">23-78-0019887</t>
  </si>
  <si>
    <t xml:space="preserve">Мосина Полина Алексеевна</t>
  </si>
  <si>
    <t xml:space="preserve">23-78-0023777</t>
  </si>
  <si>
    <t xml:space="preserve">Пьяных Валерия Кирилловна</t>
  </si>
  <si>
    <t xml:space="preserve">22-47-0038098</t>
  </si>
  <si>
    <t xml:space="preserve">Созонова Ирина Сергеевна</t>
  </si>
  <si>
    <t xml:space="preserve">16-58-0052048</t>
  </si>
  <si>
    <t xml:space="preserve">Спирина Эмилия Владимировна</t>
  </si>
  <si>
    <t xml:space="preserve">23-41-0001295</t>
  </si>
  <si>
    <t xml:space="preserve">Федотова Анастасия Эдуардовна</t>
  </si>
  <si>
    <t xml:space="preserve">18-64-0030266</t>
  </si>
  <si>
    <t xml:space="preserve">Шевченко Полина Евгеньевна</t>
  </si>
  <si>
    <t xml:space="preserve">23-78-0019980</t>
  </si>
  <si>
    <t xml:space="preserve">Башкиров Артем Сергеевич</t>
  </si>
  <si>
    <t xml:space="preserve">21-66-0016492</t>
  </si>
  <si>
    <t xml:space="preserve">Кривицкая Мария Валерьевна</t>
  </si>
  <si>
    <t xml:space="preserve">23-78-0022350</t>
  </si>
  <si>
    <t xml:space="preserve">Моторина Ирина Владимировна</t>
  </si>
  <si>
    <t xml:space="preserve">22-78-0018831</t>
  </si>
  <si>
    <t xml:space="preserve">Нефедова Наталья Евгеньевна</t>
  </si>
  <si>
    <t xml:space="preserve">21-78-0017974</t>
  </si>
  <si>
    <t xml:space="preserve">Нуднова Анастасия Андреевна</t>
  </si>
  <si>
    <t xml:space="preserve">19-32-0014541</t>
  </si>
  <si>
    <t xml:space="preserve">Папушина Амалия Александровна</t>
  </si>
  <si>
    <t xml:space="preserve">22-35-0009726</t>
  </si>
  <si>
    <t xml:space="preserve">Рамонов Сослан Аланович</t>
  </si>
  <si>
    <t xml:space="preserve">23-15-0006938</t>
  </si>
  <si>
    <t xml:space="preserve">Сеитова Татьяна Юрьевна</t>
  </si>
  <si>
    <t xml:space="preserve">18-86-0015732</t>
  </si>
  <si>
    <t xml:space="preserve">Телепнева Кристина Никитична</t>
  </si>
  <si>
    <t xml:space="preserve">19-10-0003131</t>
  </si>
  <si>
    <t xml:space="preserve">Умаева Амина Мовлиевна</t>
  </si>
  <si>
    <t xml:space="preserve">23-78-0023916</t>
  </si>
  <si>
    <t xml:space="preserve">Акопян Кристина Эдвардовна</t>
  </si>
  <si>
    <t xml:space="preserve">21-78-0010588</t>
  </si>
  <si>
    <t xml:space="preserve">Гаврилина Александра Геннадьевна</t>
  </si>
  <si>
    <t xml:space="preserve">23-78-0024025</t>
  </si>
  <si>
    <t xml:space="preserve">Гаджиев Джабраил Арсаналиевич</t>
  </si>
  <si>
    <t xml:space="preserve">23-32-0001516</t>
  </si>
  <si>
    <t xml:space="preserve">Давтян Нонна Матевосовна</t>
  </si>
  <si>
    <t xml:space="preserve">23-78-0024174</t>
  </si>
  <si>
    <t xml:space="preserve">Литвак Анастасия Лучезаровна</t>
  </si>
  <si>
    <t xml:space="preserve">19-42-0030608</t>
  </si>
  <si>
    <t xml:space="preserve">Чубакова Арина Александровна</t>
  </si>
  <si>
    <t xml:space="preserve">22-78-0018945</t>
  </si>
  <si>
    <t xml:space="preserve">Виноградова Софья Евгеньевна</t>
  </si>
  <si>
    <t xml:space="preserve">23-78-0023211</t>
  </si>
  <si>
    <t xml:space="preserve">Волкова Анастасия Леонидовна</t>
  </si>
  <si>
    <t xml:space="preserve">23-78-0019950</t>
  </si>
  <si>
    <t xml:space="preserve">Дворецкая Василиса Викторовна</t>
  </si>
  <si>
    <t xml:space="preserve">16-78-0076260</t>
  </si>
  <si>
    <t xml:space="preserve">Иванюкович Анна Федоровна</t>
  </si>
  <si>
    <t xml:space="preserve">23-78-0023250</t>
  </si>
  <si>
    <t xml:space="preserve">Коленчиц Екатерина Сергеевна</t>
  </si>
  <si>
    <t xml:space="preserve">23-47-0010136</t>
  </si>
  <si>
    <t xml:space="preserve">Романов Дмитрий Сергеевич</t>
  </si>
  <si>
    <t xml:space="preserve">18-67-0004895</t>
  </si>
  <si>
    <t xml:space="preserve">Соснина Анна Максимовна</t>
  </si>
  <si>
    <t xml:space="preserve">21-78-0012209</t>
  </si>
  <si>
    <t xml:space="preserve">Стрельникова Ксения Олеговна</t>
  </si>
  <si>
    <t xml:space="preserve">22-78-0074435</t>
  </si>
  <si>
    <t xml:space="preserve">Стукаленко Елизавета Александровна</t>
  </si>
  <si>
    <t xml:space="preserve">23-74-0010261</t>
  </si>
  <si>
    <t xml:space="preserve">Уласевич Даниил Сергеевич</t>
  </si>
  <si>
    <t xml:space="preserve">23-47-0009938</t>
  </si>
  <si>
    <t xml:space="preserve">Щербакова Александра Эдуардовна</t>
  </si>
  <si>
    <t xml:space="preserve">23-47-0010324</t>
  </si>
  <si>
    <t xml:space="preserve">Гайдербек Анна Сергеевна</t>
  </si>
  <si>
    <t xml:space="preserve">23-50-0010834</t>
  </si>
  <si>
    <t xml:space="preserve">Ермолинская Татьяна Сергеевна</t>
  </si>
  <si>
    <t xml:space="preserve">23-78-0023750</t>
  </si>
  <si>
    <t xml:space="preserve">Ловицкий Александр Сергеевич</t>
  </si>
  <si>
    <t xml:space="preserve">21-78-0042424</t>
  </si>
  <si>
    <t xml:space="preserve">Исаева Алина Салмановна</t>
  </si>
  <si>
    <t xml:space="preserve">23-78-0022178</t>
  </si>
  <si>
    <t xml:space="preserve">Станкевич Алёна Александровна</t>
  </si>
  <si>
    <t xml:space="preserve">23-78-0023865</t>
  </si>
  <si>
    <t xml:space="preserve">Суворова Лариса Викторовна</t>
  </si>
  <si>
    <t xml:space="preserve">16-47-0009574</t>
  </si>
  <si>
    <t xml:space="preserve">Христенко Маргарита Олеговна</t>
  </si>
  <si>
    <t xml:space="preserve">19-78-0029976</t>
  </si>
  <si>
    <t xml:space="preserve">Абсаламов Чингисхан Надирович</t>
  </si>
  <si>
    <t xml:space="preserve">20-05-0006598</t>
  </si>
  <si>
    <t xml:space="preserve">Алиева Айшат Абдулкадыровна</t>
  </si>
  <si>
    <t xml:space="preserve">23-05-0004369</t>
  </si>
  <si>
    <t xml:space="preserve">Брежнев Степан Васильевич</t>
  </si>
  <si>
    <t xml:space="preserve">23-78-0019825</t>
  </si>
  <si>
    <t xml:space="preserve">Васильева Ксения Игоревна</t>
  </si>
  <si>
    <t xml:space="preserve">22-78-0018923</t>
  </si>
  <si>
    <t xml:space="preserve">Велиханова Камер Мурадовна</t>
  </si>
  <si>
    <t xml:space="preserve">15.04.2002г</t>
  </si>
  <si>
    <t xml:space="preserve">23-05-0004371</t>
  </si>
  <si>
    <t xml:space="preserve">Магомедов Абдулхаким Муслимович</t>
  </si>
  <si>
    <t xml:space="preserve">20-05-0006820</t>
  </si>
  <si>
    <t xml:space="preserve">Магомедова Аминат Магомедрасуловна</t>
  </si>
  <si>
    <t xml:space="preserve">19-05-0102491</t>
  </si>
  <si>
    <t xml:space="preserve">Нуриахмитова Диана Наилевна</t>
  </si>
  <si>
    <t xml:space="preserve">15-02-0031186</t>
  </si>
  <si>
    <t xml:space="preserve">Омарова Заира Гусейновна</t>
  </si>
  <si>
    <t xml:space="preserve">23-05-0004381</t>
  </si>
  <si>
    <t xml:space="preserve">Селиванова Виктория Евгеньевна</t>
  </si>
  <si>
    <t xml:space="preserve">Тураева Диана Исаевна</t>
  </si>
  <si>
    <t xml:space="preserve">23-78-0019853</t>
  </si>
  <si>
    <t xml:space="preserve">Абдусаматова Муниса Фирдавсовна</t>
  </si>
  <si>
    <t xml:space="preserve">23-78-0020315</t>
  </si>
  <si>
    <t xml:space="preserve">Айбазова Радмила Сослановна</t>
  </si>
  <si>
    <t xml:space="preserve">23-09-0000936</t>
  </si>
  <si>
    <t xml:space="preserve">Богатинова Дарья Денисовна</t>
  </si>
  <si>
    <t xml:space="preserve">15-50-0045688</t>
  </si>
  <si>
    <t xml:space="preserve">Войтов Денис Александрович</t>
  </si>
  <si>
    <t xml:space="preserve">23-47-0008305</t>
  </si>
  <si>
    <t xml:space="preserve">Гуринова Елена Петровна</t>
  </si>
  <si>
    <t xml:space="preserve">23-78-0021200</t>
  </si>
  <si>
    <t xml:space="preserve">Костерева Ксения Витальевна</t>
  </si>
  <si>
    <t xml:space="preserve">23-78-0020281</t>
  </si>
  <si>
    <t xml:space="preserve">Паулаускайте Анастасия Викторовна</t>
  </si>
  <si>
    <t xml:space="preserve">16-10-0004121</t>
  </si>
  <si>
    <t xml:space="preserve">Прыткова Полина Владимировна</t>
  </si>
  <si>
    <t xml:space="preserve">18-38-0009962</t>
  </si>
  <si>
    <t xml:space="preserve">Солодовник Маргарита Сергеевна</t>
  </si>
  <si>
    <t xml:space="preserve">23-56-0005006</t>
  </si>
  <si>
    <t xml:space="preserve">Становая Валерия Дмитриевна</t>
  </si>
  <si>
    <t xml:space="preserve">23-78-0021203</t>
  </si>
  <si>
    <t xml:space="preserve">Целикова Ирина Сергеевна</t>
  </si>
  <si>
    <t xml:space="preserve">23-78-0021493</t>
  </si>
  <si>
    <t xml:space="preserve">Шкаева Ангелина Ильинична</t>
  </si>
  <si>
    <t xml:space="preserve">23-78-0021483</t>
  </si>
  <si>
    <t xml:space="preserve">Ананьев Никита Сергеевич</t>
  </si>
  <si>
    <t xml:space="preserve">17-78-0013911</t>
  </si>
  <si>
    <t xml:space="preserve">Зубарева Анастасия Николаевна</t>
  </si>
  <si>
    <t xml:space="preserve">22-78-0016677</t>
  </si>
  <si>
    <t xml:space="preserve">Крахмалюк Алексей Дмитриевич</t>
  </si>
  <si>
    <t xml:space="preserve">18-75-0008220</t>
  </si>
  <si>
    <t xml:space="preserve">Лившиц Елизавета Филипповна</t>
  </si>
  <si>
    <t xml:space="preserve">16-78-0060999</t>
  </si>
  <si>
    <t xml:space="preserve">Мамадаева Лаура Ильясовна</t>
  </si>
  <si>
    <t xml:space="preserve">16-78-0092523</t>
  </si>
  <si>
    <t xml:space="preserve">Петелимова Елена Андреевна</t>
  </si>
  <si>
    <t xml:space="preserve">22-78-001666</t>
  </si>
  <si>
    <t xml:space="preserve">Поличева Анастасия Алексеевна</t>
  </si>
  <si>
    <t xml:space="preserve">19-03-0008713</t>
  </si>
  <si>
    <t xml:space="preserve">Жегулин Евгений Даниилович</t>
  </si>
  <si>
    <t xml:space="preserve">19-78-0028942</t>
  </si>
  <si>
    <t xml:space="preserve">Мовсисян Соня Цоваковна</t>
  </si>
  <si>
    <t xml:space="preserve">22-78-0052776</t>
  </si>
  <si>
    <t xml:space="preserve">Нагибович Александр Олегович</t>
  </si>
  <si>
    <t xml:space="preserve">22-78-0074454</t>
  </si>
  <si>
    <t xml:space="preserve">Панинская Анна Вячеславовна</t>
  </si>
  <si>
    <t xml:space="preserve">17-78-0045723</t>
  </si>
  <si>
    <t xml:space="preserve">Руснак Максим Вячеславович</t>
  </si>
  <si>
    <t xml:space="preserve">22-78-0077279</t>
  </si>
  <si>
    <t xml:space="preserve">Середнякова Елена Дмитриевна</t>
  </si>
  <si>
    <t xml:space="preserve">22-78-0074372</t>
  </si>
  <si>
    <t xml:space="preserve">Солдатова Анастасия Владимировна</t>
  </si>
  <si>
    <t xml:space="preserve">22-51-0004408</t>
  </si>
  <si>
    <t xml:space="preserve">Суденко Анастасия Геннадьевна</t>
  </si>
  <si>
    <t xml:space="preserve">22-78-0074370</t>
  </si>
  <si>
    <t xml:space="preserve">Сычкова Марина Александровна</t>
  </si>
  <si>
    <t xml:space="preserve">22-78-0074393</t>
  </si>
  <si>
    <t xml:space="preserve">Тарасова Виктория Сергеевна</t>
  </si>
  <si>
    <t xml:space="preserve">22-78-0074581</t>
  </si>
  <si>
    <t xml:space="preserve">Федорова Глафира Олеговна</t>
  </si>
  <si>
    <t xml:space="preserve">22-78-0074560</t>
  </si>
  <si>
    <t xml:space="preserve">Ярушевская Екатерина Максимовна</t>
  </si>
  <si>
    <t xml:space="preserve">22-78-0074423</t>
  </si>
  <si>
    <t xml:space="preserve">Алиева Камилла Алиевна</t>
  </si>
  <si>
    <t xml:space="preserve">19-05-0094004</t>
  </si>
  <si>
    <t xml:space="preserve">Арустамова Елизавета Сергеевна</t>
  </si>
  <si>
    <t xml:space="preserve">22-78-0016571</t>
  </si>
  <si>
    <t xml:space="preserve">Баськова Яна Олеговна</t>
  </si>
  <si>
    <t xml:space="preserve">22-78-0019574</t>
  </si>
  <si>
    <t xml:space="preserve">Бородулина Анна Александровна</t>
  </si>
  <si>
    <t xml:space="preserve">21-78-0012607</t>
  </si>
  <si>
    <t xml:space="preserve">Владимирова Милена Ипполитовна</t>
  </si>
  <si>
    <t xml:space="preserve">15-07-0013602</t>
  </si>
  <si>
    <t xml:space="preserve">Денисова Диана Дмитриевна</t>
  </si>
  <si>
    <t xml:space="preserve">15-24-0004993</t>
  </si>
  <si>
    <t xml:space="preserve">Ефимова Анна Антоновна</t>
  </si>
  <si>
    <t xml:space="preserve">21-78-0012587</t>
  </si>
  <si>
    <t xml:space="preserve">Иванова Елизавета Александровна</t>
  </si>
  <si>
    <t xml:space="preserve">22-78-0016583</t>
  </si>
  <si>
    <t xml:space="preserve">Лисогуб Максим Геннадьевич</t>
  </si>
  <si>
    <t xml:space="preserve">16-78-0029670</t>
  </si>
  <si>
    <t xml:space="preserve">Никитина Анна Геннадьевна</t>
  </si>
  <si>
    <t xml:space="preserve">23-35-0002187</t>
  </si>
  <si>
    <t xml:space="preserve">Соболь Ульяна Олеговна</t>
  </si>
  <si>
    <t xml:space="preserve">21-78-0067931</t>
  </si>
  <si>
    <t xml:space="preserve">Бугайчук Никита Романович</t>
  </si>
  <si>
    <t xml:space="preserve">23-78-0023933</t>
  </si>
  <si>
    <t xml:space="preserve">Гершенович Вадим Олегович</t>
  </si>
  <si>
    <t xml:space="preserve">23-16-0009300</t>
  </si>
  <si>
    <t xml:space="preserve">Гуцунаева Полина Дмитриевна</t>
  </si>
  <si>
    <t xml:space="preserve">23-78-0023915</t>
  </si>
  <si>
    <t xml:space="preserve">Камболов Эдуард Русланович</t>
  </si>
  <si>
    <t xml:space="preserve">23-15-0006937</t>
  </si>
  <si>
    <t xml:space="preserve">Карды-Оглы Елизавета Александровна</t>
  </si>
  <si>
    <t xml:space="preserve">18-23-0071689</t>
  </si>
  <si>
    <t xml:space="preserve">Лысенкова Екатерина Александровна</t>
  </si>
  <si>
    <t xml:space="preserve">23-78-0023908</t>
  </si>
  <si>
    <t xml:space="preserve">Мостовая Мария Витальевна</t>
  </si>
  <si>
    <t xml:space="preserve">15-78-0030628</t>
  </si>
  <si>
    <t xml:space="preserve">Романова Алиса Валерьевна</t>
  </si>
  <si>
    <t xml:space="preserve">17-39-0016457</t>
  </si>
  <si>
    <t xml:space="preserve">Сванадзе Саломе Ираклиевна</t>
  </si>
  <si>
    <t xml:space="preserve">16-78-0048913</t>
  </si>
  <si>
    <t xml:space="preserve">Тодуа Анна Бесиковна</t>
  </si>
  <si>
    <t xml:space="preserve">23-78-0023917</t>
  </si>
  <si>
    <t xml:space="preserve">Болгаров Игорь Вадимович</t>
  </si>
  <si>
    <t xml:space="preserve">23-61-0020661</t>
  </si>
  <si>
    <t xml:space="preserve">Болсуновская Жанна Дмитриевна</t>
  </si>
  <si>
    <t xml:space="preserve">18-24-0026104</t>
  </si>
  <si>
    <t xml:space="preserve">Данильцев Владислав Олегович</t>
  </si>
  <si>
    <t xml:space="preserve">19-61-0043548</t>
  </si>
  <si>
    <t xml:space="preserve">Дорошко Ульяна Алексеевна</t>
  </si>
  <si>
    <t xml:space="preserve">19-29-0007963</t>
  </si>
  <si>
    <t xml:space="preserve">Евсюкова Анна Алексеевна</t>
  </si>
  <si>
    <t xml:space="preserve">23-78-0023607</t>
  </si>
  <si>
    <t xml:space="preserve">Муковнина Екатерина Андреевна</t>
  </si>
  <si>
    <t xml:space="preserve">23-78-0023672</t>
  </si>
  <si>
    <t xml:space="preserve">Павловская Ольга Анатольевна</t>
  </si>
  <si>
    <t xml:space="preserve">23-78-0023603</t>
  </si>
  <si>
    <t xml:space="preserve">Толохян Алексей Вячеславович</t>
  </si>
  <si>
    <t xml:space="preserve">17-61-0048703</t>
  </si>
  <si>
    <t xml:space="preserve">Андриевский Владимир Сергеевич</t>
  </si>
  <si>
    <t xml:space="preserve">23-78-0024149</t>
  </si>
  <si>
    <t xml:space="preserve">Атаманова Елена Александровна</t>
  </si>
  <si>
    <t xml:space="preserve">23-78-0024142</t>
  </si>
  <si>
    <t xml:space="preserve">Бессмертнова Екатерина Денисовна</t>
  </si>
  <si>
    <t xml:space="preserve">19-46-0005081</t>
  </si>
  <si>
    <t xml:space="preserve">Ермолина Диана Артуровна</t>
  </si>
  <si>
    <t xml:space="preserve">23-78-0023575</t>
  </si>
  <si>
    <t xml:space="preserve">Завадская Олеся Владимировна</t>
  </si>
  <si>
    <t xml:space="preserve">23-86-0006070</t>
  </si>
  <si>
    <t xml:space="preserve">Оразбаев Джамалдин Нурудинович</t>
  </si>
  <si>
    <t xml:space="preserve">23-78-0023584</t>
  </si>
  <si>
    <t xml:space="preserve">Седова Алиса Евгеньевна</t>
  </si>
  <si>
    <t xml:space="preserve">17-78-0029734</t>
  </si>
  <si>
    <t xml:space="preserve">Акопян Анжелика Арменовна</t>
  </si>
  <si>
    <t xml:space="preserve">Клин. псих. ф-т</t>
  </si>
  <si>
    <t xml:space="preserve">16-23-0194884</t>
  </si>
  <si>
    <t xml:space="preserve">Беляева Алла Владиславовна</t>
  </si>
  <si>
    <t xml:space="preserve">22-78-0074524</t>
  </si>
  <si>
    <t xml:space="preserve">Верескова Татьяна Александровна</t>
  </si>
  <si>
    <t xml:space="preserve">22-35-0011267</t>
  </si>
  <si>
    <t xml:space="preserve">Волкова Анна Алексеевна</t>
  </si>
  <si>
    <t xml:space="preserve">21-66-0038171</t>
  </si>
  <si>
    <t xml:space="preserve">Галиева Анастасия Наилевна</t>
  </si>
  <si>
    <t xml:space="preserve">19-02-0011202</t>
  </si>
  <si>
    <t xml:space="preserve">Глазкова Виктория Валерьевна</t>
  </si>
  <si>
    <t xml:space="preserve">22-78-0076084</t>
  </si>
  <si>
    <t xml:space="preserve">Зайцева Анастасия Константиновна</t>
  </si>
  <si>
    <t xml:space="preserve">22-78-0074580</t>
  </si>
  <si>
    <t xml:space="preserve">Зозуля Дмитрий Алексеевич</t>
  </si>
  <si>
    <t xml:space="preserve">19-70-0007357</t>
  </si>
  <si>
    <t xml:space="preserve">Кирюхина Виктория Александровна</t>
  </si>
  <si>
    <t xml:space="preserve">22-56-0031729</t>
  </si>
  <si>
    <t xml:space="preserve">Киселева Анна Сергеевна</t>
  </si>
  <si>
    <t xml:space="preserve">22-78-0074571</t>
  </si>
  <si>
    <t xml:space="preserve">Кречева Маргарита Вячеславовна</t>
  </si>
  <si>
    <t xml:space="preserve">22-78-0074660</t>
  </si>
  <si>
    <t xml:space="preserve">Лапшина Елена Андреевна</t>
  </si>
  <si>
    <t xml:space="preserve">22-63-0093279</t>
  </si>
  <si>
    <t xml:space="preserve">Мелькер Алина Юрьевна</t>
  </si>
  <si>
    <t xml:space="preserve">21-78-0032671</t>
  </si>
  <si>
    <t xml:space="preserve">Микрюкова Валерия Станиславовна</t>
  </si>
  <si>
    <t xml:space="preserve">22-16-0056283</t>
  </si>
  <si>
    <t xml:space="preserve">Монахова Полина Сергеевна</t>
  </si>
  <si>
    <t xml:space="preserve">22-78-0074478</t>
  </si>
  <si>
    <t xml:space="preserve">Сафина Ильнара Динаровна</t>
  </si>
  <si>
    <t xml:space="preserve">22-02-0124318</t>
  </si>
  <si>
    <t xml:space="preserve">Сорокина София Максимовна</t>
  </si>
  <si>
    <t xml:space="preserve">22-78-0074558</t>
  </si>
  <si>
    <t xml:space="preserve">Тенева Вероника Веселиновна</t>
  </si>
  <si>
    <t xml:space="preserve">22-78-0074692</t>
  </si>
  <si>
    <t xml:space="preserve">Фельтина Руслана Николаевна</t>
  </si>
  <si>
    <t xml:space="preserve">22-47-0038144</t>
  </si>
  <si>
    <t xml:space="preserve">Фуярчук Софья Геннадьевна</t>
  </si>
  <si>
    <t xml:space="preserve">22-78-0074622</t>
  </si>
  <si>
    <t xml:space="preserve">Цыбина Кристина Сергеевна</t>
  </si>
  <si>
    <t xml:space="preserve">16-50-0106295</t>
  </si>
  <si>
    <t xml:space="preserve">Чертихина Кристина Александровна</t>
  </si>
  <si>
    <t xml:space="preserve">22-37-0016493</t>
  </si>
  <si>
    <t xml:space="preserve">Шандаевская Анна Вадимовна</t>
  </si>
  <si>
    <t xml:space="preserve">22-78-0074562</t>
  </si>
  <si>
    <t xml:space="preserve">Шумилина Екатерина Андреевна</t>
  </si>
  <si>
    <t xml:space="preserve">21-56-0007998</t>
  </si>
  <si>
    <t xml:space="preserve">Арапиева Хава Ахмедовна</t>
  </si>
  <si>
    <t xml:space="preserve">18-06-0004589</t>
  </si>
  <si>
    <t xml:space="preserve">Атоева Диана Дмитриевна</t>
  </si>
  <si>
    <t xml:space="preserve">18-61-0104647</t>
  </si>
  <si>
    <t xml:space="preserve">Балашова Алёна Николаевна</t>
  </si>
  <si>
    <t xml:space="preserve">22-78-0077454</t>
  </si>
  <si>
    <t xml:space="preserve">Банцер Анна Сергеевна</t>
  </si>
  <si>
    <t xml:space="preserve">22-78-0074509</t>
  </si>
  <si>
    <t xml:space="preserve">Беер Анна Валерьевна</t>
  </si>
  <si>
    <t xml:space="preserve">22-78-0081763</t>
  </si>
  <si>
    <t xml:space="preserve">Вальхиндон Валерия Павловна</t>
  </si>
  <si>
    <t xml:space="preserve">23-42-0016641</t>
  </si>
  <si>
    <t xml:space="preserve">Венгерцева Анна Владимировна</t>
  </si>
  <si>
    <t xml:space="preserve">18-77-0112735</t>
  </si>
  <si>
    <t xml:space="preserve">Данилов Артём Александрович</t>
  </si>
  <si>
    <t xml:space="preserve">22-78-0074566</t>
  </si>
  <si>
    <t xml:space="preserve">Дюндик Ева Олеговна</t>
  </si>
  <si>
    <t xml:space="preserve">22-38-0040125</t>
  </si>
  <si>
    <t xml:space="preserve">Жукова Анастасия Андреевна</t>
  </si>
  <si>
    <t xml:space="preserve">17-76-0012848</t>
  </si>
  <si>
    <t xml:space="preserve">Заикина Виктория Евгеньевна</t>
  </si>
  <si>
    <t xml:space="preserve">21-47-0027575</t>
  </si>
  <si>
    <t xml:space="preserve">Козицкая Анастасия Сергеевна</t>
  </si>
  <si>
    <t xml:space="preserve">18-28-0004268</t>
  </si>
  <si>
    <t xml:space="preserve">Корнева Зоя Владимировна</t>
  </si>
  <si>
    <t xml:space="preserve">22-78-0074473</t>
  </si>
  <si>
    <t xml:space="preserve">Кречев Даниил Валентинович</t>
  </si>
  <si>
    <t xml:space="preserve">23-78-0024362</t>
  </si>
  <si>
    <t xml:space="preserve">Павлова Алина Геннадьевна</t>
  </si>
  <si>
    <t xml:space="preserve">22-59-0038118</t>
  </si>
  <si>
    <t xml:space="preserve">Попова Арина Андреевна</t>
  </si>
  <si>
    <t xml:space="preserve">16-91-0000373</t>
  </si>
  <si>
    <t xml:space="preserve">Путилова Лана Леонидовна</t>
  </si>
  <si>
    <t xml:space="preserve">23-52-0014782</t>
  </si>
  <si>
    <t xml:space="preserve">Рябова Виктория Максимовна</t>
  </si>
  <si>
    <t xml:space="preserve">22-78-0074507</t>
  </si>
  <si>
    <t xml:space="preserve">Силина Вероника Алексеевна</t>
  </si>
  <si>
    <t xml:space="preserve">19-78-0036563</t>
  </si>
  <si>
    <t xml:space="preserve">Степанюк Елена Вячеславовна</t>
  </si>
  <si>
    <t xml:space="preserve">22-78-0074668</t>
  </si>
  <si>
    <t xml:space="preserve">Токова Вера Геннадьевна</t>
  </si>
  <si>
    <t xml:space="preserve">15-89-0003124</t>
  </si>
  <si>
    <t xml:space="preserve">Черникова Анна Сергеевна</t>
  </si>
  <si>
    <t xml:space="preserve">22-78-0074501</t>
  </si>
  <si>
    <t xml:space="preserve">Шершнева Анна Сергеевна</t>
  </si>
  <si>
    <t xml:space="preserve">18-78-0025150</t>
  </si>
  <si>
    <t xml:space="preserve">Шнайдер Маргарита Дмитриевна</t>
  </si>
  <si>
    <t xml:space="preserve">22-78-0074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d\.mm\.yyyy"/>
    <numFmt numFmtId="167" formatCode="General"/>
    <numFmt numFmtId="168" formatCode="d\.m\.yyyy"/>
    <numFmt numFmtId="169" formatCode="@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&quot;Google Sans Mono&quot;"/>
      <family val="0"/>
    </font>
    <font>
      <sz val="10"/>
      <color rgb="FF333333"/>
      <name val="Arial"/>
      <family val="0"/>
    </font>
    <font>
      <sz val="9"/>
      <color rgb="FF0066CC"/>
      <name val="&quot;Google Sans Mono&quot;"/>
      <family val="0"/>
    </font>
    <font>
      <sz val="10"/>
      <color rgb="FF000000"/>
      <name val="Arial"/>
      <family val="2"/>
      <charset val="204"/>
    </font>
    <font>
      <sz val="9"/>
      <color rgb="FF333333"/>
      <name val="Arial"/>
      <family val="0"/>
    </font>
    <font>
      <sz val="10"/>
      <color rgb="FF000000"/>
      <name val="UICTFontTextStyleBody"/>
      <family val="0"/>
    </font>
    <font>
      <sz val="12"/>
      <color rgb="FF000000"/>
      <name val="&quot;Times New Roman&quot;"/>
      <family val="0"/>
    </font>
    <font>
      <sz val="7"/>
      <color rgb="FF333333"/>
      <name val="&quot;.SFUI-Regular&quot;"/>
      <family val="0"/>
    </font>
    <font>
      <sz val="11"/>
      <color rgb="FF000000"/>
      <name val="UICTFontTextStyleBody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0"/>
      <color rgb="FF333333"/>
      <name val="Arial"/>
      <family val="0"/>
    </font>
    <font>
      <sz val="9"/>
      <color rgb="FF000000"/>
      <name val="UICTFontTextStyleBody"/>
      <family val="0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2"/>
  <sheetViews>
    <sheetView showFormulas="false" showGridLines="true" showRowColHeaders="true" showZeros="true" rightToLeft="false" tabSelected="true" showOutlineSymbols="true" defaultGridColor="true" view="normal" topLeftCell="A1783" colorId="64" zoomScale="100" zoomScaleNormal="100" zoomScalePageLayoutView="100" workbookViewId="0">
      <selection pane="topLeft" activeCell="A4" activeCellId="0" sqref="A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3.7"/>
    <col collapsed="false" customWidth="false" hidden="false" outlineLevel="0" max="3" min="3" style="1" width="12.7"/>
    <col collapsed="false" customWidth="true" hidden="false" outlineLevel="0" max="4" min="4" style="1" width="9.7"/>
    <col collapsed="false" customWidth="false" hidden="false" outlineLevel="0" max="7" min="5" style="1" width="12.7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0" min="10" style="1" width="3.99"/>
    <col collapsed="false" customWidth="false" hidden="false" outlineLevel="0" max="11" min="11" style="1" width="12.7"/>
    <col collapsed="false" customWidth="true" hidden="false" outlineLevel="0" max="12" min="12" style="1" width="2.7"/>
    <col collapsed="false" customWidth="false" hidden="false" outlineLevel="0" max="13" min="13" style="1" width="12.7"/>
    <col collapsed="false" customWidth="true" hidden="false" outlineLevel="0" max="14" min="14" style="1" width="2.7"/>
    <col collapsed="false" customWidth="false" hidden="false" outlineLevel="0" max="15" min="15" style="1" width="12.7"/>
    <col collapsed="false" customWidth="true" hidden="false" outlineLevel="0" max="16" min="16" style="1" width="3.14"/>
    <col collapsed="false" customWidth="true" hidden="false" outlineLevel="0" max="17" min="17" style="1" width="13.28"/>
    <col collapsed="false" customWidth="true" hidden="false" outlineLevel="0" max="18" min="18" style="1" width="2.28"/>
    <col collapsed="false" customWidth="false" hidden="false" outlineLevel="0" max="19" min="19" style="1" width="12.7"/>
    <col collapsed="false" customWidth="true" hidden="false" outlineLevel="0" max="20" min="20" style="1" width="2.42"/>
    <col collapsed="false" customWidth="true" hidden="false" outlineLevel="0" max="21" min="21" style="1" width="13.28"/>
    <col collapsed="false" customWidth="false" hidden="false" outlineLevel="0" max="257" min="22" style="1" width="12.7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4" t="s">
        <v>9</v>
      </c>
      <c r="L1" s="5"/>
      <c r="M1" s="5" t="s">
        <v>10</v>
      </c>
      <c r="N1" s="6"/>
      <c r="O1" s="5" t="s">
        <v>11</v>
      </c>
      <c r="P1" s="6"/>
      <c r="Q1" s="6" t="s">
        <v>12</v>
      </c>
      <c r="S1" s="6" t="s">
        <v>13</v>
      </c>
      <c r="U1" s="6" t="s">
        <v>14</v>
      </c>
      <c r="V1" s="6"/>
      <c r="X1" s="7"/>
      <c r="Y1" s="7"/>
      <c r="Z1" s="7"/>
    </row>
    <row r="2" customFormat="false" ht="38.25" hidden="false" customHeight="true" outlineLevel="0" collapsed="false">
      <c r="B2" s="8"/>
      <c r="C2" s="2"/>
      <c r="D2" s="2"/>
      <c r="E2" s="2"/>
      <c r="F2" s="2"/>
      <c r="G2" s="2"/>
      <c r="H2" s="2"/>
      <c r="I2" s="3" t="s">
        <v>15</v>
      </c>
      <c r="K2" s="9" t="s">
        <v>15</v>
      </c>
      <c r="L2" s="9"/>
      <c r="M2" s="9" t="s">
        <v>15</v>
      </c>
      <c r="N2" s="6"/>
      <c r="O2" s="9" t="s">
        <v>15</v>
      </c>
      <c r="P2" s="6"/>
      <c r="Q2" s="10" t="s">
        <v>15</v>
      </c>
      <c r="S2" s="10" t="s">
        <v>15</v>
      </c>
      <c r="U2" s="10" t="s">
        <v>15</v>
      </c>
      <c r="V2" s="6"/>
      <c r="X2" s="6"/>
      <c r="Y2" s="6"/>
      <c r="Z2" s="6"/>
    </row>
    <row r="3" s="8" customFormat="true" ht="12" hidden="false" customHeight="true" outlineLevel="0" collapsed="false">
      <c r="I3" s="8" t="s">
        <v>16</v>
      </c>
      <c r="K3" s="8" t="s">
        <v>17</v>
      </c>
      <c r="M3" s="8" t="s">
        <v>18</v>
      </c>
      <c r="O3" s="8" t="s">
        <v>19</v>
      </c>
      <c r="Q3" s="8" t="s">
        <v>20</v>
      </c>
      <c r="S3" s="8" t="s">
        <v>21</v>
      </c>
      <c r="U3" s="8" t="s">
        <v>22</v>
      </c>
    </row>
    <row r="4" customFormat="false" ht="12.75" hidden="false" customHeight="true" outlineLevel="0" collapsed="false">
      <c r="A4" s="1" t="s">
        <v>23</v>
      </c>
      <c r="B4" s="1" t="s">
        <v>24</v>
      </c>
      <c r="C4" s="1" t="s">
        <v>25</v>
      </c>
      <c r="D4" s="1" t="s">
        <v>26</v>
      </c>
      <c r="E4" s="1" t="s">
        <v>27</v>
      </c>
      <c r="F4" s="1" t="n">
        <v>170</v>
      </c>
      <c r="G4" s="11" t="n">
        <v>38153</v>
      </c>
      <c r="H4" s="12" t="s">
        <v>28</v>
      </c>
      <c r="I4" s="13" t="e">
        <f aca="false">СЛУЧМЕЖДУ(36,37)</f>
        <v>#NAME?</v>
      </c>
      <c r="K4" s="14" t="n">
        <f aca="true">RAND()*(8.4-8)+8</f>
        <v>8.21189245941809</v>
      </c>
      <c r="L4" s="14"/>
      <c r="M4" s="14" t="n">
        <v>12.5</v>
      </c>
      <c r="O4" s="14"/>
      <c r="Q4" s="1" t="e">
        <f aca="false">СЛУЧМЕЖДУ(41,50)</f>
        <v>#NAME?</v>
      </c>
      <c r="S4" s="1" t="e">
        <f aca="false">СЛУЧМЕЖДУ(8,12)</f>
        <v>#NAME?</v>
      </c>
      <c r="U4" s="1" t="e">
        <f aca="false">СЛУЧМЕЖДУ(33,44)</f>
        <v>#NAME?</v>
      </c>
    </row>
    <row r="5" customFormat="false" ht="12.75" hidden="false" customHeight="true" outlineLevel="0" collapsed="false">
      <c r="A5" s="1" t="s">
        <v>29</v>
      </c>
      <c r="B5" s="15" t="s">
        <v>30</v>
      </c>
      <c r="C5" s="1" t="s">
        <v>25</v>
      </c>
      <c r="D5" s="1" t="s">
        <v>26</v>
      </c>
      <c r="E5" s="1" t="s">
        <v>27</v>
      </c>
      <c r="F5" s="1" t="n">
        <v>170</v>
      </c>
      <c r="G5" s="16" t="n">
        <v>38275</v>
      </c>
      <c r="H5" s="12" t="s">
        <v>31</v>
      </c>
      <c r="I5" s="1" t="n">
        <v>14</v>
      </c>
      <c r="K5" s="14" t="n">
        <f aca="true">RAND()*(10.7-10)+10</f>
        <v>10.2122687629392</v>
      </c>
      <c r="L5" s="14"/>
      <c r="M5" s="14"/>
      <c r="O5" s="17"/>
      <c r="Q5" s="1" t="e">
        <f aca="false">СЛУЧМЕЖДУ(31,36)</f>
        <v>#NAME?</v>
      </c>
      <c r="S5" s="1" t="e">
        <f aca="false">СЛУЧМЕЖДУ(8,10)</f>
        <v>#NAME?</v>
      </c>
      <c r="U5" s="1" t="e">
        <f aca="false">СЛУЧМЕЖДУ(9,12)</f>
        <v>#NAME?</v>
      </c>
    </row>
    <row r="6" customFormat="false" ht="12.75" hidden="false" customHeight="true" outlineLevel="0" collapsed="false">
      <c r="A6" s="1" t="s">
        <v>23</v>
      </c>
      <c r="B6" s="1" t="s">
        <v>32</v>
      </c>
      <c r="C6" s="1" t="s">
        <v>33</v>
      </c>
      <c r="D6" s="1" t="s">
        <v>26</v>
      </c>
      <c r="E6" s="1" t="s">
        <v>27</v>
      </c>
      <c r="F6" s="1" t="n">
        <v>170</v>
      </c>
      <c r="G6" s="11" t="n">
        <v>38210</v>
      </c>
      <c r="H6" s="12" t="s">
        <v>34</v>
      </c>
      <c r="I6" s="13" t="e">
        <f aca="false">СЛУЧМЕЖДУ(36,37)</f>
        <v>#NAME?</v>
      </c>
      <c r="K6" s="18" t="n">
        <f aca="true">RAND()*(8.4-8)+8</f>
        <v>8.03035229167337</v>
      </c>
      <c r="L6" s="19"/>
      <c r="M6" s="17" t="n">
        <v>12.5</v>
      </c>
      <c r="O6" s="18"/>
      <c r="Q6" s="8" t="e">
        <f aca="false">СЛУЧМЕЖДУ(41,50)</f>
        <v>#NAME?</v>
      </c>
      <c r="S6" s="8" t="e">
        <f aca="false">СЛУЧМЕЖДУ(8,12)</f>
        <v>#NAME?</v>
      </c>
      <c r="U6" s="8" t="e">
        <f aca="false">СЛУЧМЕЖДУ(33,44)</f>
        <v>#NAME?</v>
      </c>
    </row>
    <row r="7" customFormat="false" ht="12.75" hidden="false" customHeight="true" outlineLevel="0" collapsed="false">
      <c r="A7" s="1" t="s">
        <v>35</v>
      </c>
      <c r="B7" s="20" t="s">
        <v>36</v>
      </c>
      <c r="C7" s="1" t="s">
        <v>33</v>
      </c>
      <c r="D7" s="1" t="s">
        <v>26</v>
      </c>
      <c r="E7" s="1" t="s">
        <v>27</v>
      </c>
      <c r="F7" s="1" t="n">
        <v>170</v>
      </c>
      <c r="G7" s="11" t="n">
        <v>38202</v>
      </c>
      <c r="H7" s="12" t="s">
        <v>37</v>
      </c>
      <c r="I7" s="1" t="n">
        <v>23</v>
      </c>
      <c r="K7" s="14" t="n">
        <f aca="true">RAND()*(9.2-8.7)+8.7</f>
        <v>8.7374119676641</v>
      </c>
      <c r="L7" s="14"/>
      <c r="M7" s="14"/>
      <c r="O7" s="14" t="n">
        <f aca="true">RAND()*(9.4-9.1)+9.1</f>
        <v>9.25549470923269</v>
      </c>
      <c r="Q7" s="1" t="e">
        <f aca="false">СЛУЧМЕЖДУ(45,52)</f>
        <v>#NAME?</v>
      </c>
      <c r="S7" s="1" t="e">
        <f aca="false">СЛУЧМЕЖДУ(16,21)</f>
        <v>#NAME?</v>
      </c>
      <c r="U7" s="1" t="e">
        <f aca="false">СЛУЧМЕЖДУ(18,23)</f>
        <v>#NAME?</v>
      </c>
    </row>
    <row r="8" customFormat="false" ht="12.75" hidden="false" customHeight="true" outlineLevel="0" collapsed="false">
      <c r="A8" s="1" t="s">
        <v>23</v>
      </c>
      <c r="B8" s="1" t="s">
        <v>38</v>
      </c>
      <c r="C8" s="1" t="s">
        <v>25</v>
      </c>
      <c r="D8" s="1" t="s">
        <v>26</v>
      </c>
      <c r="E8" s="1" t="s">
        <v>27</v>
      </c>
      <c r="F8" s="1" t="n">
        <v>170</v>
      </c>
      <c r="G8" s="11" t="n">
        <v>38479</v>
      </c>
      <c r="H8" s="12" t="s">
        <v>39</v>
      </c>
      <c r="I8" s="1" t="e">
        <f aca="false">СЛУЧМЕЖДУ(18,21)</f>
        <v>#NAME?</v>
      </c>
      <c r="K8" s="14" t="n">
        <f aca="true">RAND()*(9.9-9.3)+9.3</f>
        <v>9.39022341384095</v>
      </c>
      <c r="L8" s="14"/>
      <c r="M8" s="14"/>
      <c r="O8" s="14" t="n">
        <v>9.4</v>
      </c>
      <c r="Q8" s="1" t="e">
        <f aca="false">СЛУЧМЕЖДУ(37,44)</f>
        <v>#NAME?</v>
      </c>
      <c r="S8" s="1" t="e">
        <f aca="false">СЛУЧМЕЖДУ(11,15)</f>
        <v>#NAME?</v>
      </c>
      <c r="U8" s="1" t="e">
        <f aca="false">СЛУЧМЕЖДУ(13,17)</f>
        <v>#NAME?</v>
      </c>
    </row>
    <row r="9" customFormat="false" ht="12.75" hidden="false" customHeight="true" outlineLevel="0" collapsed="false">
      <c r="A9" s="1" t="s">
        <v>23</v>
      </c>
      <c r="B9" s="1" t="s">
        <v>40</v>
      </c>
      <c r="C9" s="1" t="s">
        <v>33</v>
      </c>
      <c r="D9" s="1" t="s">
        <v>26</v>
      </c>
      <c r="E9" s="1" t="s">
        <v>27</v>
      </c>
      <c r="F9" s="1" t="n">
        <v>170</v>
      </c>
      <c r="G9" s="16" t="n">
        <v>38349</v>
      </c>
      <c r="H9" s="12" t="s">
        <v>41</v>
      </c>
      <c r="I9" s="1" t="e">
        <f aca="false">СЛУЧМЕЖДУ(18,21)</f>
        <v>#NAME?</v>
      </c>
      <c r="K9" s="18" t="n">
        <f aca="true">RAND()*(9.9-9.3)+9.3</f>
        <v>9.7054019830256</v>
      </c>
      <c r="L9" s="19"/>
      <c r="M9" s="18"/>
      <c r="O9" s="14" t="n">
        <v>9.5</v>
      </c>
      <c r="Q9" s="1" t="e">
        <f aca="false">СЛУЧМЕЖДУ(37,44)</f>
        <v>#NAME?</v>
      </c>
      <c r="S9" s="1" t="e">
        <f aca="false">СЛУЧМЕЖДУ(11,15)</f>
        <v>#NAME?</v>
      </c>
      <c r="U9" s="1" t="e">
        <f aca="false">СЛУЧМЕЖДУ(13,17)</f>
        <v>#NAME?</v>
      </c>
    </row>
    <row r="10" customFormat="false" ht="12.75" hidden="false" customHeight="true" outlineLevel="0" collapsed="false">
      <c r="A10" s="1" t="s">
        <v>23</v>
      </c>
      <c r="B10" s="1" t="s">
        <v>42</v>
      </c>
      <c r="C10" s="1" t="s">
        <v>33</v>
      </c>
      <c r="D10" s="1" t="s">
        <v>26</v>
      </c>
      <c r="E10" s="1" t="s">
        <v>27</v>
      </c>
      <c r="F10" s="1" t="n">
        <v>170</v>
      </c>
      <c r="G10" s="16" t="n">
        <v>37978</v>
      </c>
      <c r="H10" s="12" t="s">
        <v>43</v>
      </c>
      <c r="I10" s="13" t="e">
        <f aca="false">СЛУЧМЕЖДУ(36,37)</f>
        <v>#NAME?</v>
      </c>
      <c r="K10" s="18" t="n">
        <f aca="true">RAND()*(8.4-8)+8</f>
        <v>8.31785692914624</v>
      </c>
      <c r="L10" s="19"/>
      <c r="M10" s="18" t="n">
        <f aca="true">RAND()*(13.2-12.1)+12.1</f>
        <v>13.1245181297674</v>
      </c>
      <c r="O10" s="18"/>
      <c r="Q10" s="8" t="e">
        <f aca="false">СЛУЧМЕЖДУ(41,50)</f>
        <v>#NAME?</v>
      </c>
      <c r="S10" s="8" t="e">
        <f aca="false">СЛУЧМЕЖДУ(8,12)</f>
        <v>#NAME?</v>
      </c>
      <c r="U10" s="8" t="e">
        <f aca="false">СЛУЧМЕЖДУ(33,44)</f>
        <v>#NAME?</v>
      </c>
    </row>
    <row r="11" customFormat="false" ht="12.75" hidden="false" customHeight="true" outlineLevel="0" collapsed="false">
      <c r="A11" s="1" t="s">
        <v>23</v>
      </c>
      <c r="B11" s="1" t="s">
        <v>44</v>
      </c>
      <c r="C11" s="1" t="s">
        <v>33</v>
      </c>
      <c r="D11" s="1" t="s">
        <v>26</v>
      </c>
      <c r="E11" s="1" t="s">
        <v>27</v>
      </c>
      <c r="F11" s="1" t="n">
        <v>170</v>
      </c>
      <c r="G11" s="11" t="n">
        <v>38047</v>
      </c>
      <c r="H11" s="12" t="s">
        <v>45</v>
      </c>
      <c r="I11" s="8" t="e">
        <f aca="false">СЛУЧМЕЖДУ(18,21)</f>
        <v>#NAME?</v>
      </c>
      <c r="K11" s="18" t="n">
        <f aca="true">RAND()*(9.9-9.3)+9.3</f>
        <v>9.74916416544135</v>
      </c>
      <c r="L11" s="14"/>
      <c r="M11" s="14"/>
      <c r="O11" s="18" t="n">
        <f aca="true">RAND()*(11.5-9.5)+9.5</f>
        <v>11.0123232051065</v>
      </c>
      <c r="Q11" s="8" t="e">
        <f aca="false">СЛУЧМЕЖДУ(37,44)</f>
        <v>#NAME?</v>
      </c>
      <c r="S11" s="8" t="e">
        <f aca="false">СЛУЧМЕЖДУ(11,15)</f>
        <v>#NAME?</v>
      </c>
      <c r="U11" s="8" t="e">
        <f aca="false">СЛУЧМЕЖДУ(13,17)</f>
        <v>#NAME?</v>
      </c>
    </row>
    <row r="12" customFormat="false" ht="12.75" hidden="false" customHeight="true" outlineLevel="0" collapsed="false">
      <c r="A12" s="1" t="s">
        <v>23</v>
      </c>
      <c r="B12" s="1" t="s">
        <v>46</v>
      </c>
      <c r="C12" s="1" t="s">
        <v>25</v>
      </c>
      <c r="D12" s="1" t="s">
        <v>26</v>
      </c>
      <c r="E12" s="1" t="s">
        <v>27</v>
      </c>
      <c r="F12" s="1" t="n">
        <v>170</v>
      </c>
      <c r="G12" s="11" t="n">
        <v>38384</v>
      </c>
      <c r="H12" s="12" t="s">
        <v>47</v>
      </c>
      <c r="I12" s="8" t="e">
        <f aca="false">СЛУЧМЕЖДУ(18,21)</f>
        <v>#NAME?</v>
      </c>
      <c r="K12" s="18" t="n">
        <f aca="true">RAND()*(9.9-9.3)+9.3</f>
        <v>9.727886227004</v>
      </c>
      <c r="L12" s="14"/>
      <c r="M12" s="14"/>
      <c r="O12" s="18" t="n">
        <f aca="true">RAND()*(11.5-9.5)+9.5</f>
        <v>9.80441703952585</v>
      </c>
      <c r="Q12" s="8" t="e">
        <f aca="false">СЛУЧМЕЖДУ(37,44)</f>
        <v>#NAME?</v>
      </c>
      <c r="S12" s="8" t="e">
        <f aca="false">СЛУЧМЕЖДУ(11,15)</f>
        <v>#NAME?</v>
      </c>
      <c r="U12" s="8" t="e">
        <f aca="false">СЛУЧМЕЖДУ(13,17)</f>
        <v>#NAME?</v>
      </c>
    </row>
    <row r="13" customFormat="false" ht="12.75" hidden="false" customHeight="true" outlineLevel="0" collapsed="false">
      <c r="A13" s="1" t="s">
        <v>23</v>
      </c>
      <c r="B13" s="1" t="s">
        <v>48</v>
      </c>
      <c r="C13" s="1" t="s">
        <v>33</v>
      </c>
      <c r="D13" s="1" t="s">
        <v>26</v>
      </c>
      <c r="E13" s="1" t="s">
        <v>27</v>
      </c>
      <c r="F13" s="1" t="n">
        <v>171</v>
      </c>
      <c r="G13" s="16" t="n">
        <v>37186</v>
      </c>
      <c r="H13" s="1" t="s">
        <v>49</v>
      </c>
      <c r="I13" s="8" t="e">
        <f aca="false">СЛУЧМЕЖДУ(18,21)</f>
        <v>#NAME?</v>
      </c>
      <c r="K13" s="18" t="n">
        <f aca="true">RAND()*(9.9-9.3)+9.3</f>
        <v>9.85612346847039</v>
      </c>
      <c r="L13" s="14"/>
      <c r="M13" s="14"/>
      <c r="O13" s="18" t="n">
        <f aca="true">RAND()*(11.5-9.5)+9.5</f>
        <v>11.1289677269254</v>
      </c>
      <c r="Q13" s="8" t="e">
        <f aca="false">СЛУЧМЕЖДУ(37,44)</f>
        <v>#NAME?</v>
      </c>
      <c r="S13" s="8" t="e">
        <f aca="false">СЛУЧМЕЖДУ(11,15)</f>
        <v>#NAME?</v>
      </c>
      <c r="U13" s="8" t="e">
        <f aca="false">СЛУЧМЕЖДУ(13,17)</f>
        <v>#NAME?</v>
      </c>
    </row>
    <row r="14" customFormat="false" ht="12.75" hidden="false" customHeight="true" outlineLevel="0" collapsed="false">
      <c r="A14" s="21" t="s">
        <v>29</v>
      </c>
      <c r="B14" s="15" t="s">
        <v>50</v>
      </c>
      <c r="C14" s="1" t="s">
        <v>25</v>
      </c>
      <c r="D14" s="1" t="s">
        <v>26</v>
      </c>
      <c r="E14" s="1" t="s">
        <v>27</v>
      </c>
      <c r="F14" s="1" t="n">
        <v>171</v>
      </c>
      <c r="G14" s="16" t="n">
        <v>37574</v>
      </c>
      <c r="H14" s="1" t="s">
        <v>51</v>
      </c>
      <c r="I14" s="1" t="n">
        <v>14</v>
      </c>
      <c r="K14" s="18" t="n">
        <f aca="true">RAND()*(10.7-10)+10</f>
        <v>10.1910002712694</v>
      </c>
      <c r="L14" s="14"/>
      <c r="M14" s="14"/>
      <c r="O14" s="18" t="n">
        <f aca="true">RAND()*(12.2-11.6)+11.6</f>
        <v>11.9235402522127</v>
      </c>
      <c r="Q14" s="8" t="e">
        <f aca="false">СЛУЧМЕЖДУ(31,36)</f>
        <v>#NAME?</v>
      </c>
      <c r="S14" s="8" t="e">
        <f aca="false">СЛУЧМЕЖДУ(8,10)</f>
        <v>#NAME?</v>
      </c>
      <c r="U14" s="8" t="e">
        <f aca="false">СЛУЧМЕЖДУ(9,12)</f>
        <v>#NAME?</v>
      </c>
    </row>
    <row r="15" customFormat="false" ht="12.75" hidden="false" customHeight="true" outlineLevel="0" collapsed="false">
      <c r="A15" s="1" t="s">
        <v>23</v>
      </c>
      <c r="B15" s="1" t="s">
        <v>52</v>
      </c>
      <c r="C15" s="1" t="s">
        <v>25</v>
      </c>
      <c r="D15" s="1" t="s">
        <v>26</v>
      </c>
      <c r="E15" s="1" t="s">
        <v>27</v>
      </c>
      <c r="F15" s="1" t="n">
        <v>171</v>
      </c>
      <c r="G15" s="11" t="n">
        <v>37329</v>
      </c>
      <c r="H15" s="1" t="s">
        <v>53</v>
      </c>
      <c r="I15" s="8" t="e">
        <f aca="false">СЛУЧМЕЖДУ(18,21)</f>
        <v>#NAME?</v>
      </c>
      <c r="K15" s="18" t="n">
        <f aca="true">RAND()*(9.9-9.3)+9.3</f>
        <v>9.67052586298209</v>
      </c>
      <c r="L15" s="14"/>
      <c r="M15" s="14"/>
      <c r="O15" s="18" t="n">
        <f aca="true">RAND()*(11.5-9.5)+9.5</f>
        <v>10.2179089939268</v>
      </c>
      <c r="Q15" s="8" t="e">
        <f aca="false">СЛУЧМЕЖДУ(37,44)</f>
        <v>#NAME?</v>
      </c>
      <c r="S15" s="8" t="e">
        <f aca="false">СЛУЧМЕЖДУ(11,15)</f>
        <v>#NAME?</v>
      </c>
      <c r="U15" s="8" t="e">
        <f aca="false">СЛУЧМЕЖДУ(13,17)</f>
        <v>#NAME?</v>
      </c>
    </row>
    <row r="16" customFormat="false" ht="12.75" hidden="false" customHeight="true" outlineLevel="0" collapsed="false">
      <c r="A16" s="1" t="s">
        <v>23</v>
      </c>
      <c r="B16" s="1" t="s">
        <v>54</v>
      </c>
      <c r="C16" s="1" t="s">
        <v>25</v>
      </c>
      <c r="D16" s="1" t="s">
        <v>26</v>
      </c>
      <c r="E16" s="1" t="s">
        <v>27</v>
      </c>
      <c r="F16" s="1" t="n">
        <v>171</v>
      </c>
      <c r="G16" s="11" t="n">
        <v>37759</v>
      </c>
      <c r="H16" s="1" t="s">
        <v>55</v>
      </c>
      <c r="I16" s="13" t="e">
        <f aca="false">СЛУЧМЕЖДУ(36,37)</f>
        <v>#NAME?</v>
      </c>
      <c r="K16" s="18" t="n">
        <f aca="true">RAND()*(8.4-8)+8</f>
        <v>8.1975241203525</v>
      </c>
      <c r="L16" s="19"/>
      <c r="M16" s="18" t="n">
        <f aca="true">RAND()*(13.2-12.1)+12.1</f>
        <v>12.7700539762228</v>
      </c>
      <c r="O16" s="18"/>
      <c r="Q16" s="8" t="e">
        <f aca="false">СЛУЧМЕЖДУ(41,50)</f>
        <v>#NAME?</v>
      </c>
      <c r="S16" s="8" t="e">
        <f aca="false">СЛУЧМЕЖДУ(8,12)</f>
        <v>#NAME?</v>
      </c>
      <c r="U16" s="8" t="e">
        <f aca="false">СЛУЧМЕЖДУ(33,44)</f>
        <v>#NAME?</v>
      </c>
    </row>
    <row r="17" customFormat="false" ht="12.75" hidden="false" customHeight="true" outlineLevel="0" collapsed="false">
      <c r="A17" s="1" t="s">
        <v>23</v>
      </c>
      <c r="B17" s="1" t="s">
        <v>56</v>
      </c>
      <c r="C17" s="1" t="s">
        <v>33</v>
      </c>
      <c r="D17" s="1" t="s">
        <v>26</v>
      </c>
      <c r="E17" s="1" t="s">
        <v>27</v>
      </c>
      <c r="F17" s="1" t="n">
        <v>171</v>
      </c>
      <c r="G17" s="11" t="n">
        <v>38247</v>
      </c>
      <c r="H17" s="1" t="s">
        <v>57</v>
      </c>
      <c r="I17" s="8" t="e">
        <f aca="false">СЛУЧМЕЖДУ(18,21)</f>
        <v>#NAME?</v>
      </c>
      <c r="K17" s="18" t="n">
        <f aca="true">RAND()*(9.9-9.3)+9.3</f>
        <v>9.51894680058151</v>
      </c>
      <c r="L17" s="14"/>
      <c r="M17" s="14"/>
      <c r="O17" s="18" t="n">
        <f aca="true">RAND()*(11.5-9.5)+9.5</f>
        <v>10.0034904956109</v>
      </c>
      <c r="Q17" s="8" t="e">
        <f aca="false">СЛУЧМЕЖДУ(37,44)</f>
        <v>#NAME?</v>
      </c>
      <c r="S17" s="8" t="e">
        <f aca="false">СЛУЧМЕЖДУ(11,15)</f>
        <v>#NAME?</v>
      </c>
      <c r="U17" s="8" t="e">
        <f aca="false">СЛУЧМЕЖДУ(13,17)</f>
        <v>#NAME?</v>
      </c>
    </row>
    <row r="18" customFormat="false" ht="12.75" hidden="false" customHeight="true" outlineLevel="0" collapsed="false">
      <c r="A18" s="1" t="s">
        <v>23</v>
      </c>
      <c r="B18" s="1" t="s">
        <v>58</v>
      </c>
      <c r="C18" s="1" t="s">
        <v>33</v>
      </c>
      <c r="D18" s="1" t="s">
        <v>26</v>
      </c>
      <c r="E18" s="1" t="s">
        <v>27</v>
      </c>
      <c r="F18" s="1" t="n">
        <v>171</v>
      </c>
      <c r="G18" s="11" t="n">
        <v>37694</v>
      </c>
      <c r="H18" s="1" t="s">
        <v>59</v>
      </c>
      <c r="I18" s="8" t="e">
        <f aca="false">СЛУЧМЕЖДУ(18,21)</f>
        <v>#NAME?</v>
      </c>
      <c r="K18" s="18" t="n">
        <f aca="true">RAND()*(9.9-9.3)+9.3</f>
        <v>9.48301108496242</v>
      </c>
      <c r="L18" s="14"/>
      <c r="M18" s="14"/>
      <c r="O18" s="18" t="n">
        <f aca="true">RAND()*(11.5-9.5)+9.5</f>
        <v>11.0894304638805</v>
      </c>
      <c r="Q18" s="8" t="e">
        <f aca="false">СЛУЧМЕЖДУ(37,44)</f>
        <v>#NAME?</v>
      </c>
      <c r="S18" s="8" t="e">
        <f aca="false">СЛУЧМЕЖДУ(11,15)</f>
        <v>#NAME?</v>
      </c>
      <c r="U18" s="8" t="e">
        <f aca="false">СЛУЧМЕЖДУ(13,17)</f>
        <v>#NAME?</v>
      </c>
    </row>
    <row r="19" customFormat="false" ht="12.75" hidden="false" customHeight="true" outlineLevel="0" collapsed="false">
      <c r="A19" s="1" t="s">
        <v>23</v>
      </c>
      <c r="B19" s="1" t="s">
        <v>60</v>
      </c>
      <c r="C19" s="1" t="s">
        <v>33</v>
      </c>
      <c r="D19" s="1" t="s">
        <v>26</v>
      </c>
      <c r="E19" s="1" t="s">
        <v>27</v>
      </c>
      <c r="F19" s="1" t="n">
        <v>171</v>
      </c>
      <c r="G19" s="11" t="n">
        <v>38133</v>
      </c>
      <c r="H19" s="22" t="s">
        <v>61</v>
      </c>
      <c r="I19" s="23" t="e">
        <f aca="false">СЛУЧМЕЖДУ(36,37)</f>
        <v>#NAME?</v>
      </c>
      <c r="K19" s="18" t="n">
        <f aca="true">RAND()*(8.4-8)+8</f>
        <v>8.25708359010266</v>
      </c>
      <c r="L19" s="19"/>
      <c r="M19" s="18" t="n">
        <f aca="true">RAND()*(13.2-12.1)+12.1</f>
        <v>12.6687964368441</v>
      </c>
      <c r="O19" s="18"/>
      <c r="Q19" s="8" t="e">
        <f aca="false">СЛУЧМЕЖДУ(41,50)</f>
        <v>#NAME?</v>
      </c>
      <c r="S19" s="8" t="e">
        <f aca="false">СЛУЧМЕЖДУ(8,12)</f>
        <v>#NAME?</v>
      </c>
      <c r="U19" s="8" t="e">
        <f aca="false">СЛУЧМЕЖДУ(33,44)</f>
        <v>#NAME?</v>
      </c>
    </row>
    <row r="20" customFormat="false" ht="12.75" hidden="false" customHeight="true" outlineLevel="0" collapsed="false">
      <c r="A20" s="1" t="s">
        <v>23</v>
      </c>
      <c r="B20" s="1" t="s">
        <v>62</v>
      </c>
      <c r="C20" s="1" t="s">
        <v>25</v>
      </c>
      <c r="D20" s="1" t="s">
        <v>26</v>
      </c>
      <c r="E20" s="1" t="s">
        <v>27</v>
      </c>
      <c r="F20" s="1" t="n">
        <v>171</v>
      </c>
      <c r="G20" s="11" t="n">
        <v>38099</v>
      </c>
      <c r="H20" s="1" t="s">
        <v>63</v>
      </c>
      <c r="I20" s="8" t="e">
        <f aca="false">СЛУЧМЕЖДУ(18,21)</f>
        <v>#NAME?</v>
      </c>
      <c r="K20" s="18" t="n">
        <f aca="true">RAND()*(9.9-9.3)+9.3</f>
        <v>9.53866946538664</v>
      </c>
      <c r="L20" s="14"/>
      <c r="M20" s="14"/>
      <c r="O20" s="18" t="n">
        <f aca="true">RAND()*(11.5-9.5)+9.5</f>
        <v>10.2349458874178</v>
      </c>
      <c r="Q20" s="8" t="e">
        <f aca="false">СЛУЧМЕЖДУ(37,44)</f>
        <v>#NAME?</v>
      </c>
      <c r="S20" s="8" t="e">
        <f aca="false">СЛУЧМЕЖДУ(11,15)</f>
        <v>#NAME?</v>
      </c>
      <c r="U20" s="8" t="e">
        <f aca="false">СЛУЧМЕЖДУ(13,17)</f>
        <v>#NAME?</v>
      </c>
    </row>
    <row r="21" customFormat="false" ht="12.75" hidden="false" customHeight="true" outlineLevel="0" collapsed="false">
      <c r="A21" s="1" t="s">
        <v>23</v>
      </c>
      <c r="B21" s="1" t="s">
        <v>64</v>
      </c>
      <c r="C21" s="1" t="s">
        <v>25</v>
      </c>
      <c r="D21" s="1" t="s">
        <v>26</v>
      </c>
      <c r="E21" s="1" t="s">
        <v>27</v>
      </c>
      <c r="F21" s="1" t="n">
        <v>171</v>
      </c>
      <c r="G21" s="11" t="n">
        <v>38078</v>
      </c>
      <c r="H21" s="1" t="s">
        <v>65</v>
      </c>
      <c r="I21" s="8" t="e">
        <f aca="false">СЛУЧМЕЖДУ(18,21)</f>
        <v>#NAME?</v>
      </c>
      <c r="K21" s="18" t="n">
        <f aca="true">RAND()*(9.9-9.3)+9.3</f>
        <v>9.75710435427825</v>
      </c>
      <c r="L21" s="19"/>
      <c r="M21" s="18"/>
      <c r="O21" s="18" t="n">
        <f aca="true">RAND()*(11.5-9.5)+9.5</f>
        <v>11.2325654308115</v>
      </c>
      <c r="Q21" s="8" t="e">
        <f aca="false">СЛУЧМЕЖДУ(37,44)</f>
        <v>#NAME?</v>
      </c>
      <c r="S21" s="8" t="e">
        <f aca="false">СЛУЧМЕЖДУ(11,15)</f>
        <v>#NAME?</v>
      </c>
      <c r="U21" s="8" t="e">
        <f aca="false">СЛУЧМЕЖДУ(13,17)</f>
        <v>#NAME?</v>
      </c>
    </row>
    <row r="22" customFormat="false" ht="12.75" hidden="false" customHeight="true" outlineLevel="0" collapsed="false">
      <c r="A22" s="1" t="s">
        <v>23</v>
      </c>
      <c r="B22" s="1" t="s">
        <v>66</v>
      </c>
      <c r="C22" s="1" t="s">
        <v>25</v>
      </c>
      <c r="D22" s="1" t="s">
        <v>26</v>
      </c>
      <c r="E22" s="1" t="s">
        <v>27</v>
      </c>
      <c r="F22" s="1" t="n">
        <v>171</v>
      </c>
      <c r="G22" s="11" t="n">
        <v>38118</v>
      </c>
      <c r="H22" s="1" t="s">
        <v>67</v>
      </c>
      <c r="I22" s="13" t="e">
        <f aca="false">СЛУЧМЕЖДУ(36,37)</f>
        <v>#NAME?</v>
      </c>
      <c r="K22" s="18" t="n">
        <f aca="true">RAND()*(8.4-8)+8</f>
        <v>8.24455333382025</v>
      </c>
      <c r="L22" s="19"/>
      <c r="M22" s="18" t="n">
        <f aca="true">RAND()*(13.2-12.1)+12.1</f>
        <v>12.3762403112791</v>
      </c>
      <c r="O22" s="18"/>
      <c r="Q22" s="8" t="e">
        <f aca="false">СЛУЧМЕЖДУ(41,50)</f>
        <v>#NAME?</v>
      </c>
      <c r="S22" s="8" t="e">
        <f aca="false">СЛУЧМЕЖДУ(8,12)</f>
        <v>#NAME?</v>
      </c>
      <c r="U22" s="8" t="e">
        <f aca="false">СЛУЧМЕЖДУ(33,44)</f>
        <v>#NAME?</v>
      </c>
    </row>
    <row r="23" customFormat="false" ht="12.75" hidden="false" customHeight="true" outlineLevel="0" collapsed="false">
      <c r="A23" s="1" t="s">
        <v>23</v>
      </c>
      <c r="B23" s="1" t="s">
        <v>68</v>
      </c>
      <c r="C23" s="1" t="s">
        <v>25</v>
      </c>
      <c r="D23" s="1" t="s">
        <v>26</v>
      </c>
      <c r="E23" s="1" t="s">
        <v>27</v>
      </c>
      <c r="F23" s="1" t="n">
        <v>171</v>
      </c>
      <c r="G23" s="16" t="n">
        <v>38341</v>
      </c>
      <c r="H23" s="1" t="s">
        <v>69</v>
      </c>
      <c r="I23" s="8" t="e">
        <f aca="false">СЛУЧМЕЖДУ(18,21)</f>
        <v>#NAME?</v>
      </c>
      <c r="K23" s="18" t="n">
        <f aca="true">RAND()*(9.9-9.3)+9.3</f>
        <v>9.89391700155568</v>
      </c>
      <c r="L23" s="14"/>
      <c r="M23" s="14"/>
      <c r="O23" s="18" t="n">
        <f aca="true">RAND()*(11.5-9.5)+9.5</f>
        <v>10.3443280641006</v>
      </c>
      <c r="Q23" s="8" t="e">
        <f aca="false">СЛУЧМЕЖДУ(37,44)</f>
        <v>#NAME?</v>
      </c>
      <c r="S23" s="8" t="e">
        <f aca="false">СЛУЧМЕЖДУ(11,15)</f>
        <v>#NAME?</v>
      </c>
      <c r="U23" s="8" t="e">
        <f aca="false">СЛУЧМЕЖДУ(13,17)</f>
        <v>#NAME?</v>
      </c>
    </row>
    <row r="24" customFormat="false" ht="12.75" hidden="false" customHeight="true" outlineLevel="0" collapsed="false">
      <c r="A24" s="1" t="s">
        <v>23</v>
      </c>
      <c r="B24" s="1" t="s">
        <v>70</v>
      </c>
      <c r="C24" s="1" t="s">
        <v>33</v>
      </c>
      <c r="D24" s="1" t="s">
        <v>26</v>
      </c>
      <c r="E24" s="1" t="s">
        <v>27</v>
      </c>
      <c r="F24" s="1" t="n">
        <v>171</v>
      </c>
      <c r="G24" s="11" t="n">
        <v>38208</v>
      </c>
      <c r="H24" s="1" t="s">
        <v>71</v>
      </c>
      <c r="I24" s="8" t="e">
        <f aca="false">СЛУЧМЕЖДУ(18,21)</f>
        <v>#NAME?</v>
      </c>
      <c r="K24" s="18" t="n">
        <f aca="true">RAND()*(9.9-9.3)+9.3</f>
        <v>9.35201496421446</v>
      </c>
      <c r="L24" s="14"/>
      <c r="M24" s="14"/>
      <c r="O24" s="18" t="n">
        <f aca="true">RAND()*(11.5-9.5)+9.5</f>
        <v>9.62880910806923</v>
      </c>
      <c r="Q24" s="8" t="e">
        <f aca="false">СЛУЧМЕЖДУ(37,44)</f>
        <v>#NAME?</v>
      </c>
      <c r="S24" s="8" t="e">
        <f aca="false">СЛУЧМЕЖДУ(11,15)</f>
        <v>#NAME?</v>
      </c>
      <c r="U24" s="8" t="e">
        <f aca="false">СЛУЧМЕЖДУ(13,17)</f>
        <v>#NAME?</v>
      </c>
    </row>
    <row r="25" customFormat="false" ht="12.75" hidden="false" customHeight="true" outlineLevel="0" collapsed="false">
      <c r="A25" s="21" t="s">
        <v>29</v>
      </c>
      <c r="B25" s="15" t="s">
        <v>72</v>
      </c>
      <c r="C25" s="1" t="s">
        <v>33</v>
      </c>
      <c r="D25" s="1" t="s">
        <v>26</v>
      </c>
      <c r="E25" s="1" t="s">
        <v>27</v>
      </c>
      <c r="F25" s="1" t="n">
        <v>171</v>
      </c>
      <c r="G25" s="11" t="n">
        <v>38238</v>
      </c>
      <c r="H25" s="1" t="s">
        <v>73</v>
      </c>
      <c r="I25" s="1" t="n">
        <v>13</v>
      </c>
      <c r="K25" s="18" t="n">
        <f aca="true">RAND()*(10.7-10)+10</f>
        <v>10.4792595248354</v>
      </c>
      <c r="L25" s="14"/>
      <c r="M25" s="14"/>
      <c r="O25" s="18" t="n">
        <f aca="true">RAND()*(12.2-11.6)+11.6</f>
        <v>12.010441132561</v>
      </c>
      <c r="Q25" s="8" t="e">
        <f aca="false">СЛУЧМЕЖДУ(31,36)</f>
        <v>#NAME?</v>
      </c>
      <c r="S25" s="8" t="e">
        <f aca="false">СЛУЧМЕЖДУ(8,10)</f>
        <v>#NAME?</v>
      </c>
      <c r="U25" s="8" t="e">
        <f aca="false">СЛУЧМЕЖДУ(9,12)</f>
        <v>#NAME?</v>
      </c>
    </row>
    <row r="26" customFormat="false" ht="12.75" hidden="false" customHeight="true" outlineLevel="0" collapsed="false">
      <c r="A26" s="1" t="s">
        <v>23</v>
      </c>
      <c r="B26" s="1" t="s">
        <v>74</v>
      </c>
      <c r="C26" s="1" t="s">
        <v>25</v>
      </c>
      <c r="D26" s="1" t="s">
        <v>26</v>
      </c>
      <c r="E26" s="1" t="s">
        <v>27</v>
      </c>
      <c r="F26" s="1" t="n">
        <v>171</v>
      </c>
      <c r="G26" s="11" t="n">
        <v>38177</v>
      </c>
      <c r="H26" s="1" t="s">
        <v>75</v>
      </c>
      <c r="I26" s="8" t="e">
        <f aca="false">СЛУЧМЕЖДУ(18,21)</f>
        <v>#NAME?</v>
      </c>
      <c r="K26" s="18" t="n">
        <f aca="true">RAND()*(9.9-9.3)+9.3</f>
        <v>9.70986268740264</v>
      </c>
      <c r="L26" s="14"/>
      <c r="M26" s="14"/>
      <c r="O26" s="18" t="n">
        <f aca="true">RAND()*(11.5-9.5)+9.5</f>
        <v>9.77423102942844</v>
      </c>
      <c r="Q26" s="8" t="e">
        <f aca="false">СЛУЧМЕЖДУ(37,44)</f>
        <v>#NAME?</v>
      </c>
      <c r="S26" s="8" t="e">
        <f aca="false">СЛУЧМЕЖДУ(11,15)</f>
        <v>#NAME?</v>
      </c>
      <c r="U26" s="8" t="e">
        <f aca="false">СЛУЧМЕЖДУ(13,17)</f>
        <v>#NAME?</v>
      </c>
    </row>
    <row r="27" customFormat="false" ht="12.75" hidden="false" customHeight="true" outlineLevel="0" collapsed="false">
      <c r="A27" s="21" t="s">
        <v>29</v>
      </c>
      <c r="B27" s="15" t="s">
        <v>76</v>
      </c>
      <c r="C27" s="1" t="s">
        <v>33</v>
      </c>
      <c r="D27" s="1" t="s">
        <v>26</v>
      </c>
      <c r="E27" s="1" t="s">
        <v>27</v>
      </c>
      <c r="F27" s="1" t="n">
        <v>171</v>
      </c>
      <c r="G27" s="11" t="n">
        <v>37494</v>
      </c>
      <c r="H27" s="1" t="s">
        <v>77</v>
      </c>
      <c r="I27" s="13" t="e">
        <f aca="false">СЛУЧМЕЖДУ(32,35)</f>
        <v>#NAME?</v>
      </c>
      <c r="K27" s="14" t="n">
        <f aca="true">RAND()*(8.9-8.5)+8.5</f>
        <v>8.77505345386859</v>
      </c>
      <c r="L27" s="14"/>
      <c r="M27" s="14" t="n">
        <f aca="true">RAND()*(14.5-13.3)+13.3</f>
        <v>13.8750336690951</v>
      </c>
      <c r="O27" s="14"/>
      <c r="Q27" s="8" t="e">
        <f aca="false">СЛУЧМЕЖДУ(34,40)</f>
        <v>#NAME?</v>
      </c>
      <c r="S27" s="1" t="e">
        <f aca="false">СЛУЧМЕЖДУ(6,7)</f>
        <v>#NAME?</v>
      </c>
      <c r="U27" s="1" t="e">
        <f aca="false">СЛУЧМЕЖДУ(27,32)</f>
        <v>#NAME?</v>
      </c>
    </row>
    <row r="28" customFormat="false" ht="12.75" hidden="false" customHeight="true" outlineLevel="0" collapsed="false">
      <c r="A28" s="1" t="s">
        <v>23</v>
      </c>
      <c r="B28" s="1" t="s">
        <v>78</v>
      </c>
      <c r="C28" s="1" t="s">
        <v>33</v>
      </c>
      <c r="D28" s="1" t="s">
        <v>26</v>
      </c>
      <c r="E28" s="1" t="s">
        <v>27</v>
      </c>
      <c r="F28" s="1" t="n">
        <v>171</v>
      </c>
      <c r="G28" s="11" t="n">
        <v>38262</v>
      </c>
      <c r="H28" s="22" t="s">
        <v>79</v>
      </c>
      <c r="I28" s="13" t="e">
        <f aca="false">СЛУЧМЕЖДУ(36,37)</f>
        <v>#NAME?</v>
      </c>
      <c r="K28" s="18" t="n">
        <f aca="true">RAND()*(8.4-8)+8</f>
        <v>8.28293564741744</v>
      </c>
      <c r="L28" s="19"/>
      <c r="M28" s="18" t="n">
        <f aca="true">RAND()*(13.2-12.1)+12.1</f>
        <v>12.8605633628247</v>
      </c>
      <c r="O28" s="18"/>
      <c r="Q28" s="8" t="e">
        <f aca="false">СЛУЧМЕЖДУ(41,50)</f>
        <v>#NAME?</v>
      </c>
      <c r="S28" s="8" t="e">
        <f aca="false">СЛУЧМЕЖДУ(8,12)</f>
        <v>#NAME?</v>
      </c>
      <c r="U28" s="8" t="e">
        <f aca="false">СЛУЧМЕЖДУ(33,44)</f>
        <v>#NAME?</v>
      </c>
    </row>
    <row r="29" customFormat="false" ht="12.75" hidden="false" customHeight="true" outlineLevel="0" collapsed="false">
      <c r="A29" s="1" t="s">
        <v>23</v>
      </c>
      <c r="B29" s="1" t="s">
        <v>80</v>
      </c>
      <c r="C29" s="1" t="s">
        <v>25</v>
      </c>
      <c r="D29" s="1" t="s">
        <v>26</v>
      </c>
      <c r="E29" s="1" t="s">
        <v>27</v>
      </c>
      <c r="F29" s="1" t="n">
        <v>171</v>
      </c>
      <c r="G29" s="11" t="n">
        <v>37859</v>
      </c>
      <c r="H29" s="1" t="s">
        <v>81</v>
      </c>
      <c r="I29" s="8" t="e">
        <f aca="false">СЛУЧМЕЖДУ(18,21)</f>
        <v>#NAME?</v>
      </c>
      <c r="K29" s="18" t="n">
        <f aca="true">RAND()*(9.9-9.3)+9.3</f>
        <v>9.79405399899918</v>
      </c>
      <c r="L29" s="14"/>
      <c r="M29" s="14"/>
      <c r="O29" s="18" t="n">
        <f aca="true">RAND()*(11.5-9.5)+9.5</f>
        <v>11.2772410070631</v>
      </c>
      <c r="Q29" s="8" t="e">
        <f aca="false">СЛУЧМЕЖДУ(37,44)</f>
        <v>#NAME?</v>
      </c>
      <c r="S29" s="8" t="e">
        <f aca="false">СЛУЧМЕЖДУ(11,15)</f>
        <v>#NAME?</v>
      </c>
      <c r="U29" s="8" t="e">
        <f aca="false">СЛУЧМЕЖДУ(13,17)</f>
        <v>#NAME?</v>
      </c>
    </row>
    <row r="30" customFormat="false" ht="12.75" hidden="false" customHeight="true" outlineLevel="0" collapsed="false">
      <c r="A30" s="1" t="s">
        <v>23</v>
      </c>
      <c r="B30" s="1" t="s">
        <v>82</v>
      </c>
      <c r="C30" s="1" t="s">
        <v>33</v>
      </c>
      <c r="D30" s="1" t="s">
        <v>26</v>
      </c>
      <c r="E30" s="1" t="s">
        <v>27</v>
      </c>
      <c r="F30" s="1" t="n">
        <v>172</v>
      </c>
      <c r="G30" s="11" t="n">
        <v>38156</v>
      </c>
      <c r="H30" s="1" t="s">
        <v>83</v>
      </c>
      <c r="I30" s="8" t="e">
        <f aca="false">СЛУЧМЕЖДУ(18,21)</f>
        <v>#NAME?</v>
      </c>
      <c r="K30" s="18" t="n">
        <f aca="true">RAND()*(9.9-9.3)+9.3</f>
        <v>9.40165637924229</v>
      </c>
      <c r="L30" s="14"/>
      <c r="M30" s="14"/>
      <c r="O30" s="18" t="n">
        <f aca="true">RAND()*(11.5-9.5)+9.5</f>
        <v>11.4497869808641</v>
      </c>
      <c r="Q30" s="8" t="e">
        <f aca="false">СЛУЧМЕЖДУ(37,44)</f>
        <v>#NAME?</v>
      </c>
      <c r="S30" s="8" t="e">
        <f aca="false">СЛУЧМЕЖДУ(11,15)</f>
        <v>#NAME?</v>
      </c>
      <c r="U30" s="8" t="e">
        <f aca="false">СЛУЧМЕЖДУ(13,17)</f>
        <v>#NAME?</v>
      </c>
    </row>
    <row r="31" customFormat="false" ht="12.75" hidden="false" customHeight="true" outlineLevel="0" collapsed="false">
      <c r="A31" s="21" t="s">
        <v>29</v>
      </c>
      <c r="B31" s="15" t="s">
        <v>84</v>
      </c>
      <c r="C31" s="1" t="s">
        <v>33</v>
      </c>
      <c r="D31" s="1" t="s">
        <v>26</v>
      </c>
      <c r="E31" s="1" t="s">
        <v>27</v>
      </c>
      <c r="F31" s="1" t="n">
        <v>172</v>
      </c>
      <c r="G31" s="16" t="n">
        <v>38289</v>
      </c>
      <c r="H31" s="1" t="s">
        <v>85</v>
      </c>
      <c r="I31" s="13" t="e">
        <f aca="false">СЛУЧМЕЖДУ(32,35)</f>
        <v>#NAME?</v>
      </c>
      <c r="K31" s="18" t="n">
        <f aca="true">RAND()*(8.4-8)+8</f>
        <v>8.24547958553551</v>
      </c>
      <c r="L31" s="19"/>
      <c r="M31" s="18" t="n">
        <f aca="true">RAND()*(14.5-13.3)+13.3</f>
        <v>14.4901706675816</v>
      </c>
      <c r="O31" s="18"/>
      <c r="Q31" s="8" t="e">
        <f aca="false">СЛУЧМЕЖДУ(34,40)</f>
        <v>#NAME?</v>
      </c>
      <c r="S31" s="8" t="e">
        <f aca="false">СЛУЧМЕЖДУ(6,7)</f>
        <v>#NAME?</v>
      </c>
      <c r="U31" s="8" t="e">
        <f aca="false">СЛУЧМЕЖДУ(27,32)</f>
        <v>#NAME?</v>
      </c>
    </row>
    <row r="32" customFormat="false" ht="12.75" hidden="false" customHeight="true" outlineLevel="0" collapsed="false">
      <c r="A32" s="1" t="s">
        <v>23</v>
      </c>
      <c r="B32" s="1" t="s">
        <v>86</v>
      </c>
      <c r="C32" s="1" t="s">
        <v>25</v>
      </c>
      <c r="D32" s="1" t="s">
        <v>26</v>
      </c>
      <c r="E32" s="1" t="s">
        <v>27</v>
      </c>
      <c r="F32" s="1" t="n">
        <v>172</v>
      </c>
      <c r="G32" s="11" t="n">
        <v>38246</v>
      </c>
      <c r="H32" s="1" t="s">
        <v>87</v>
      </c>
      <c r="I32" s="8" t="e">
        <f aca="false">СЛУЧМЕЖДУ(18,21)</f>
        <v>#NAME?</v>
      </c>
      <c r="K32" s="18" t="n">
        <f aca="true">RAND()*(9.9-9.3)+9.3</f>
        <v>9.60666642337904</v>
      </c>
      <c r="L32" s="14"/>
      <c r="M32" s="14"/>
      <c r="O32" s="18" t="n">
        <f aca="true">RAND()*(11.5-9.5)+9.5</f>
        <v>10.9990867018251</v>
      </c>
      <c r="Q32" s="8" t="e">
        <f aca="false">СЛУЧМЕЖДУ(37,44)</f>
        <v>#NAME?</v>
      </c>
      <c r="S32" s="8" t="e">
        <f aca="false">СЛУЧМЕЖДУ(11,15)</f>
        <v>#NAME?</v>
      </c>
      <c r="U32" s="8" t="e">
        <f aca="false">СЛУЧМЕЖДУ(13,17)</f>
        <v>#NAME?</v>
      </c>
    </row>
    <row r="33" customFormat="false" ht="12.75" hidden="false" customHeight="true" outlineLevel="0" collapsed="false">
      <c r="A33" s="1" t="s">
        <v>23</v>
      </c>
      <c r="B33" s="1" t="s">
        <v>88</v>
      </c>
      <c r="C33" s="1" t="s">
        <v>25</v>
      </c>
      <c r="D33" s="1" t="s">
        <v>26</v>
      </c>
      <c r="E33" s="1" t="s">
        <v>27</v>
      </c>
      <c r="F33" s="1" t="n">
        <v>172</v>
      </c>
      <c r="G33" s="11" t="n">
        <v>38149</v>
      </c>
      <c r="H33" s="1" t="s">
        <v>89</v>
      </c>
      <c r="I33" s="8" t="e">
        <f aca="false">СЛУЧМЕЖДУ(18,21)</f>
        <v>#NAME?</v>
      </c>
      <c r="K33" s="18" t="n">
        <f aca="true">RAND()*(9.9-9.3)+9.3</f>
        <v>9.40592192222901</v>
      </c>
      <c r="L33" s="14"/>
      <c r="M33" s="14"/>
      <c r="O33" s="18" t="n">
        <f aca="true">RAND()*(11.5-9.5)+9.5</f>
        <v>10.9037734767375</v>
      </c>
      <c r="Q33" s="8" t="e">
        <f aca="false">СЛУЧМЕЖДУ(37,44)</f>
        <v>#NAME?</v>
      </c>
      <c r="S33" s="8" t="e">
        <f aca="false">СЛУЧМЕЖДУ(11,15)</f>
        <v>#NAME?</v>
      </c>
      <c r="U33" s="8" t="e">
        <f aca="false">СЛУЧМЕЖДУ(13,17)</f>
        <v>#NAME?</v>
      </c>
    </row>
    <row r="34" customFormat="false" ht="12.75" hidden="false" customHeight="true" outlineLevel="0" collapsed="false">
      <c r="A34" s="1" t="s">
        <v>23</v>
      </c>
      <c r="B34" s="1" t="s">
        <v>90</v>
      </c>
      <c r="C34" s="1" t="s">
        <v>25</v>
      </c>
      <c r="D34" s="1" t="s">
        <v>26</v>
      </c>
      <c r="E34" s="1" t="s">
        <v>27</v>
      </c>
      <c r="F34" s="1" t="n">
        <v>172</v>
      </c>
      <c r="G34" s="11" t="n">
        <v>38204</v>
      </c>
      <c r="H34" s="1" t="s">
        <v>91</v>
      </c>
      <c r="I34" s="8" t="e">
        <f aca="false">СЛУЧМЕЖДУ(18,21)</f>
        <v>#NAME?</v>
      </c>
      <c r="K34" s="18" t="n">
        <f aca="true">RAND()*(9.9-9.3)+9.3</f>
        <v>9.55206589275155</v>
      </c>
      <c r="L34" s="14"/>
      <c r="M34" s="14"/>
      <c r="O34" s="18" t="n">
        <f aca="true">RAND()*(11.5-9.5)+9.5</f>
        <v>11.1610118345606</v>
      </c>
      <c r="Q34" s="8" t="e">
        <f aca="false">СЛУЧМЕЖДУ(37,44)</f>
        <v>#NAME?</v>
      </c>
      <c r="S34" s="8" t="e">
        <f aca="false">СЛУЧМЕЖДУ(11,15)</f>
        <v>#NAME?</v>
      </c>
      <c r="U34" s="8" t="e">
        <f aca="false">СЛУЧМЕЖДУ(13,17)</f>
        <v>#NAME?</v>
      </c>
    </row>
    <row r="35" customFormat="false" ht="12.75" hidden="false" customHeight="true" outlineLevel="0" collapsed="false">
      <c r="A35" s="1" t="s">
        <v>23</v>
      </c>
      <c r="B35" s="1" t="s">
        <v>92</v>
      </c>
      <c r="C35" s="1" t="s">
        <v>25</v>
      </c>
      <c r="D35" s="1" t="s">
        <v>26</v>
      </c>
      <c r="E35" s="1" t="s">
        <v>27</v>
      </c>
      <c r="F35" s="1" t="n">
        <v>172</v>
      </c>
      <c r="G35" s="11" t="n">
        <v>38106</v>
      </c>
      <c r="H35" s="1" t="s">
        <v>93</v>
      </c>
      <c r="I35" s="8" t="e">
        <f aca="false">СЛУЧМЕЖДУ(18,21)</f>
        <v>#NAME?</v>
      </c>
      <c r="K35" s="18" t="n">
        <f aca="true">RAND()*(9.9-9.3)+9.3</f>
        <v>9.69103131004803</v>
      </c>
      <c r="L35" s="14"/>
      <c r="M35" s="14"/>
      <c r="O35" s="18" t="n">
        <f aca="true">RAND()*(11.5-9.5)+9.5</f>
        <v>10.0655943119273</v>
      </c>
      <c r="Q35" s="8" t="e">
        <f aca="false">СЛУЧМЕЖДУ(37,44)</f>
        <v>#NAME?</v>
      </c>
      <c r="S35" s="8" t="e">
        <f aca="false">СЛУЧМЕЖДУ(11,15)</f>
        <v>#NAME?</v>
      </c>
      <c r="U35" s="8" t="e">
        <f aca="false">СЛУЧМЕЖДУ(13,17)</f>
        <v>#NAME?</v>
      </c>
    </row>
    <row r="36" customFormat="false" ht="12.75" hidden="false" customHeight="true" outlineLevel="0" collapsed="false">
      <c r="A36" s="1" t="s">
        <v>23</v>
      </c>
      <c r="B36" s="1" t="s">
        <v>94</v>
      </c>
      <c r="C36" s="1" t="s">
        <v>25</v>
      </c>
      <c r="D36" s="1" t="s">
        <v>26</v>
      </c>
      <c r="E36" s="1" t="s">
        <v>27</v>
      </c>
      <c r="F36" s="1" t="n">
        <v>172</v>
      </c>
      <c r="G36" s="11" t="n">
        <v>38013</v>
      </c>
      <c r="H36" s="1" t="s">
        <v>95</v>
      </c>
      <c r="I36" s="8" t="e">
        <f aca="false">СЛУЧМЕЖДУ(18,21)</f>
        <v>#NAME?</v>
      </c>
      <c r="K36" s="18" t="n">
        <f aca="true">RAND()*(9.9-9.3)+9.3</f>
        <v>9.52211030312709</v>
      </c>
      <c r="L36" s="14"/>
      <c r="M36" s="14"/>
      <c r="O36" s="18" t="n">
        <f aca="true">RAND()*(11.5-9.5)+9.5</f>
        <v>9.81780566839591</v>
      </c>
      <c r="Q36" s="8" t="e">
        <f aca="false">СЛУЧМЕЖДУ(37,44)</f>
        <v>#NAME?</v>
      </c>
      <c r="S36" s="8" t="e">
        <f aca="false">СЛУЧМЕЖДУ(11,15)</f>
        <v>#NAME?</v>
      </c>
      <c r="U36" s="8" t="e">
        <f aca="false">СЛУЧМЕЖДУ(13,17)</f>
        <v>#NAME?</v>
      </c>
    </row>
    <row r="37" customFormat="false" ht="12.75" hidden="false" customHeight="true" outlineLevel="0" collapsed="false">
      <c r="A37" s="1" t="s">
        <v>23</v>
      </c>
      <c r="B37" s="1" t="s">
        <v>96</v>
      </c>
      <c r="C37" s="1" t="s">
        <v>33</v>
      </c>
      <c r="D37" s="1" t="s">
        <v>26</v>
      </c>
      <c r="E37" s="1" t="s">
        <v>27</v>
      </c>
      <c r="F37" s="1" t="n">
        <v>172</v>
      </c>
      <c r="G37" s="11" t="n">
        <v>38165</v>
      </c>
      <c r="H37" s="1" t="s">
        <v>97</v>
      </c>
      <c r="I37" s="13" t="e">
        <f aca="false">СЛУЧМЕЖДУ(36,37)</f>
        <v>#NAME?</v>
      </c>
      <c r="K37" s="18" t="n">
        <f aca="true">RAND()*(8.4-8)+8</f>
        <v>8.12876975199533</v>
      </c>
      <c r="L37" s="19"/>
      <c r="M37" s="18" t="n">
        <f aca="true">RAND()*(13.2-12.1)+12.1</f>
        <v>12.6311968594167</v>
      </c>
      <c r="O37" s="18"/>
      <c r="Q37" s="8" t="e">
        <f aca="false">СЛУЧМЕЖДУ(41,50)</f>
        <v>#NAME?</v>
      </c>
      <c r="S37" s="8" t="e">
        <f aca="false">СЛУЧМЕЖДУ(8,12)</f>
        <v>#NAME?</v>
      </c>
      <c r="U37" s="8" t="e">
        <f aca="false">СЛУЧМЕЖДУ(33,44)</f>
        <v>#NAME?</v>
      </c>
    </row>
    <row r="38" customFormat="false" ht="12.75" hidden="false" customHeight="true" outlineLevel="0" collapsed="false">
      <c r="A38" s="1" t="s">
        <v>23</v>
      </c>
      <c r="B38" s="1" t="s">
        <v>98</v>
      </c>
      <c r="C38" s="1" t="s">
        <v>33</v>
      </c>
      <c r="D38" s="1" t="s">
        <v>26</v>
      </c>
      <c r="E38" s="1" t="s">
        <v>27</v>
      </c>
      <c r="F38" s="1" t="n">
        <v>172</v>
      </c>
      <c r="G38" s="11" t="n">
        <v>37786</v>
      </c>
      <c r="H38" s="1" t="s">
        <v>99</v>
      </c>
      <c r="I38" s="8" t="e">
        <f aca="false">СЛУЧМЕЖДУ(18,21)</f>
        <v>#NAME?</v>
      </c>
      <c r="K38" s="18" t="n">
        <f aca="true">RAND()*(9.9-9.3)+9.3</f>
        <v>9.71103973942991</v>
      </c>
      <c r="L38" s="14"/>
      <c r="M38" s="14"/>
      <c r="O38" s="18" t="n">
        <f aca="true">RAND()*(11.5-9.5)+9.5</f>
        <v>9.88940187283348</v>
      </c>
      <c r="Q38" s="8" t="e">
        <f aca="false">СЛУЧМЕЖДУ(37,44)</f>
        <v>#NAME?</v>
      </c>
      <c r="S38" s="8" t="e">
        <f aca="false">СЛУЧМЕЖДУ(11,15)</f>
        <v>#NAME?</v>
      </c>
      <c r="U38" s="8" t="e">
        <f aca="false">СЛУЧМЕЖДУ(13,17)</f>
        <v>#NAME?</v>
      </c>
    </row>
    <row r="39" customFormat="false" ht="12.75" hidden="false" customHeight="true" outlineLevel="0" collapsed="false">
      <c r="A39" s="1" t="s">
        <v>23</v>
      </c>
      <c r="B39" s="1" t="s">
        <v>100</v>
      </c>
      <c r="C39" s="1" t="s">
        <v>25</v>
      </c>
      <c r="D39" s="1" t="s">
        <v>26</v>
      </c>
      <c r="E39" s="1" t="s">
        <v>27</v>
      </c>
      <c r="F39" s="1" t="n">
        <v>172</v>
      </c>
      <c r="G39" s="11" t="n">
        <v>38223</v>
      </c>
      <c r="H39" s="1" t="s">
        <v>101</v>
      </c>
      <c r="I39" s="13" t="e">
        <f aca="false">СЛУЧМЕЖДУ(36,37)</f>
        <v>#NAME?</v>
      </c>
      <c r="K39" s="18" t="n">
        <f aca="true">RAND()*(8.4-8)+8</f>
        <v>8.34901680618361</v>
      </c>
      <c r="L39" s="19"/>
      <c r="M39" s="18" t="n">
        <f aca="true">RAND()*(13.2-12.1)+12.1</f>
        <v>12.4487525618325</v>
      </c>
      <c r="O39" s="18"/>
      <c r="Q39" s="8" t="e">
        <f aca="false">СЛУЧМЕЖДУ(41,50)</f>
        <v>#NAME?</v>
      </c>
      <c r="S39" s="8" t="e">
        <f aca="false">СЛУЧМЕЖДУ(8,12)</f>
        <v>#NAME?</v>
      </c>
      <c r="U39" s="8" t="e">
        <f aca="false">СЛУЧМЕЖДУ(33,44)</f>
        <v>#NAME?</v>
      </c>
    </row>
    <row r="40" customFormat="false" ht="12.75" hidden="false" customHeight="true" outlineLevel="0" collapsed="false">
      <c r="A40" s="1" t="s">
        <v>23</v>
      </c>
      <c r="B40" s="1" t="s">
        <v>102</v>
      </c>
      <c r="C40" s="1" t="s">
        <v>33</v>
      </c>
      <c r="D40" s="1" t="s">
        <v>26</v>
      </c>
      <c r="E40" s="1" t="s">
        <v>27</v>
      </c>
      <c r="F40" s="1" t="n">
        <v>172</v>
      </c>
      <c r="G40" s="11" t="n">
        <v>37232</v>
      </c>
      <c r="H40" s="1" t="s">
        <v>103</v>
      </c>
      <c r="I40" s="8" t="e">
        <f aca="false">СЛУЧМЕЖДУ(18,21)</f>
        <v>#NAME?</v>
      </c>
      <c r="K40" s="18" t="n">
        <f aca="true">RAND()*(9.9-9.3)+9.3</f>
        <v>9.33275979102473</v>
      </c>
      <c r="L40" s="14"/>
      <c r="M40" s="14"/>
      <c r="O40" s="18" t="n">
        <f aca="true">RAND()*(11.5-9.5)+9.5</f>
        <v>11.0647456379651</v>
      </c>
      <c r="Q40" s="8" t="e">
        <f aca="false">СЛУЧМЕЖДУ(37,44)</f>
        <v>#NAME?</v>
      </c>
      <c r="S40" s="8" t="e">
        <f aca="false">СЛУЧМЕЖДУ(11,15)</f>
        <v>#NAME?</v>
      </c>
      <c r="U40" s="8" t="e">
        <f aca="false">СЛУЧМЕЖДУ(13,17)</f>
        <v>#NAME?</v>
      </c>
    </row>
    <row r="41" customFormat="false" ht="12.75" hidden="false" customHeight="true" outlineLevel="0" collapsed="false">
      <c r="A41" s="21" t="s">
        <v>29</v>
      </c>
      <c r="B41" s="15" t="s">
        <v>104</v>
      </c>
      <c r="C41" s="1" t="s">
        <v>25</v>
      </c>
      <c r="D41" s="1" t="s">
        <v>26</v>
      </c>
      <c r="E41" s="1" t="s">
        <v>27</v>
      </c>
      <c r="F41" s="1" t="n">
        <v>172</v>
      </c>
      <c r="G41" s="11" t="n">
        <v>38225</v>
      </c>
      <c r="H41" s="1" t="s">
        <v>105</v>
      </c>
      <c r="I41" s="1" t="n">
        <v>14</v>
      </c>
      <c r="K41" s="18" t="n">
        <f aca="true">RAND()*(10.7-10)+10</f>
        <v>10.4426278155847</v>
      </c>
      <c r="L41" s="14"/>
      <c r="M41" s="14"/>
      <c r="O41" s="18" t="n">
        <f aca="true">RAND()*(12.2-11.6)+11.6</f>
        <v>11.6144955327566</v>
      </c>
      <c r="Q41" s="8" t="e">
        <f aca="false">СЛУЧМЕЖДУ(31,36)</f>
        <v>#NAME?</v>
      </c>
      <c r="S41" s="8" t="e">
        <f aca="false">СЛУЧМЕЖДУ(8,10)</f>
        <v>#NAME?</v>
      </c>
      <c r="U41" s="8" t="e">
        <f aca="false">СЛУЧМЕЖДУ(9,12)</f>
        <v>#NAME?</v>
      </c>
    </row>
    <row r="42" customFormat="false" ht="12.75" hidden="false" customHeight="true" outlineLevel="0" collapsed="false">
      <c r="A42" s="1" t="s">
        <v>23</v>
      </c>
      <c r="B42" s="1" t="s">
        <v>106</v>
      </c>
      <c r="C42" s="1" t="s">
        <v>33</v>
      </c>
      <c r="D42" s="1" t="s">
        <v>26</v>
      </c>
      <c r="E42" s="1" t="s">
        <v>27</v>
      </c>
      <c r="F42" s="1" t="n">
        <v>172</v>
      </c>
      <c r="G42" s="16" t="n">
        <v>38315</v>
      </c>
      <c r="H42" s="1" t="s">
        <v>107</v>
      </c>
      <c r="I42" s="8" t="e">
        <f aca="false">СЛУЧМЕЖДУ(18,21)</f>
        <v>#NAME?</v>
      </c>
      <c r="K42" s="18" t="n">
        <f aca="true">RAND()*(9.9-9.3)+9.3</f>
        <v>9.60713143647166</v>
      </c>
      <c r="L42" s="14"/>
      <c r="M42" s="14"/>
      <c r="O42" s="18" t="n">
        <f aca="true">RAND()*(11.5-9.5)+9.5</f>
        <v>9.66292989110175</v>
      </c>
      <c r="Q42" s="8" t="e">
        <f aca="false">СЛУЧМЕЖДУ(37,44)</f>
        <v>#NAME?</v>
      </c>
      <c r="S42" s="8" t="e">
        <f aca="false">СЛУЧМЕЖДУ(11,15)</f>
        <v>#NAME?</v>
      </c>
      <c r="U42" s="8" t="e">
        <f aca="false">СЛУЧМЕЖДУ(13,17)</f>
        <v>#NAME?</v>
      </c>
    </row>
    <row r="43" customFormat="false" ht="12.75" hidden="false" customHeight="true" outlineLevel="0" collapsed="false">
      <c r="A43" s="1" t="s">
        <v>23</v>
      </c>
      <c r="B43" s="1" t="s">
        <v>108</v>
      </c>
      <c r="C43" s="1" t="s">
        <v>33</v>
      </c>
      <c r="D43" s="1" t="s">
        <v>26</v>
      </c>
      <c r="E43" s="1" t="s">
        <v>27</v>
      </c>
      <c r="F43" s="1" t="n">
        <v>172</v>
      </c>
      <c r="G43" s="11" t="n">
        <v>37874</v>
      </c>
      <c r="H43" s="1" t="s">
        <v>109</v>
      </c>
      <c r="I43" s="8" t="e">
        <f aca="false">СЛУЧМЕЖДУ(18,21)</f>
        <v>#NAME?</v>
      </c>
      <c r="K43" s="18" t="n">
        <f aca="true">RAND()*(9.9-9.3)+9.3</f>
        <v>9.59140617779596</v>
      </c>
      <c r="L43" s="14"/>
      <c r="M43" s="14"/>
      <c r="O43" s="18" t="n">
        <f aca="true">RAND()*(11.5-9.5)+9.5</f>
        <v>9.94114648417198</v>
      </c>
      <c r="Q43" s="8" t="e">
        <f aca="false">СЛУЧМЕЖДУ(37,44)</f>
        <v>#NAME?</v>
      </c>
      <c r="S43" s="8" t="e">
        <f aca="false">СЛУЧМЕЖДУ(11,15)</f>
        <v>#NAME?</v>
      </c>
      <c r="U43" s="8" t="e">
        <f aca="false">СЛУЧМЕЖДУ(13,17)</f>
        <v>#NAME?</v>
      </c>
    </row>
    <row r="44" customFormat="false" ht="12.75" hidden="false" customHeight="true" outlineLevel="0" collapsed="false">
      <c r="A44" s="21" t="s">
        <v>29</v>
      </c>
      <c r="B44" s="15" t="s">
        <v>110</v>
      </c>
      <c r="C44" s="1" t="s">
        <v>25</v>
      </c>
      <c r="D44" s="1" t="s">
        <v>26</v>
      </c>
      <c r="E44" s="1" t="s">
        <v>27</v>
      </c>
      <c r="F44" s="1" t="n">
        <v>172</v>
      </c>
      <c r="G44" s="11" t="n">
        <v>38103</v>
      </c>
      <c r="H44" s="1" t="s">
        <v>111</v>
      </c>
      <c r="I44" s="1" t="n">
        <v>14</v>
      </c>
      <c r="K44" s="18" t="n">
        <f aca="true">RAND()*(10.7-10)+10</f>
        <v>10.5938265704638</v>
      </c>
      <c r="L44" s="14"/>
      <c r="M44" s="14"/>
      <c r="O44" s="18" t="n">
        <f aca="true">RAND()*(12.2-11.6)+11.6</f>
        <v>12.1702905293099</v>
      </c>
      <c r="Q44" s="8" t="e">
        <f aca="false">СЛУЧМЕЖДУ(31,36)</f>
        <v>#NAME?</v>
      </c>
      <c r="S44" s="8" t="e">
        <f aca="false">СЛУЧМЕЖДУ(8,10)</f>
        <v>#NAME?</v>
      </c>
      <c r="U44" s="8" t="e">
        <f aca="false">СЛУЧМЕЖДУ(9,12)</f>
        <v>#NAME?</v>
      </c>
    </row>
    <row r="45" customFormat="false" ht="12.75" hidden="false" customHeight="true" outlineLevel="0" collapsed="false">
      <c r="A45" s="1" t="s">
        <v>23</v>
      </c>
      <c r="B45" s="1" t="s">
        <v>112</v>
      </c>
      <c r="C45" s="1" t="s">
        <v>33</v>
      </c>
      <c r="D45" s="1" t="s">
        <v>26</v>
      </c>
      <c r="E45" s="1" t="s">
        <v>27</v>
      </c>
      <c r="F45" s="1" t="n">
        <v>172</v>
      </c>
      <c r="G45" s="11" t="n">
        <v>38256</v>
      </c>
      <c r="H45" s="1" t="s">
        <v>113</v>
      </c>
      <c r="I45" s="8" t="e">
        <f aca="false">СЛУЧМЕЖДУ(18,21)</f>
        <v>#NAME?</v>
      </c>
      <c r="K45" s="18" t="n">
        <f aca="true">RAND()*(9.9-9.3)+9.3</f>
        <v>9.59738595313563</v>
      </c>
      <c r="L45" s="14"/>
      <c r="M45" s="14"/>
      <c r="O45" s="18" t="n">
        <f aca="true">RAND()*(11.5-9.5)+9.5</f>
        <v>11.2019485785698</v>
      </c>
      <c r="Q45" s="8" t="e">
        <f aca="false">СЛУЧМЕЖДУ(37,44)</f>
        <v>#NAME?</v>
      </c>
      <c r="S45" s="8" t="e">
        <f aca="false">СЛУЧМЕЖДУ(11,15)</f>
        <v>#NAME?</v>
      </c>
      <c r="U45" s="8" t="e">
        <f aca="false">СЛУЧМЕЖДУ(13,17)</f>
        <v>#NAME?</v>
      </c>
    </row>
    <row r="46" customFormat="false" ht="12.75" hidden="false" customHeight="true" outlineLevel="0" collapsed="false">
      <c r="A46" s="1" t="s">
        <v>23</v>
      </c>
      <c r="B46" s="1" t="s">
        <v>114</v>
      </c>
      <c r="C46" s="1" t="s">
        <v>25</v>
      </c>
      <c r="D46" s="1" t="s">
        <v>26</v>
      </c>
      <c r="E46" s="1" t="s">
        <v>27</v>
      </c>
      <c r="F46" s="1" t="n">
        <v>172</v>
      </c>
      <c r="G46" s="16" t="n">
        <v>38270</v>
      </c>
      <c r="H46" s="1" t="s">
        <v>115</v>
      </c>
      <c r="I46" s="8" t="e">
        <f aca="false">СЛУЧМЕЖДУ(18,21)</f>
        <v>#NAME?</v>
      </c>
      <c r="K46" s="18" t="n">
        <f aca="true">RAND()*(9.9-9.3)+9.3</f>
        <v>9.49998224817682</v>
      </c>
      <c r="L46" s="14"/>
      <c r="M46" s="14"/>
      <c r="O46" s="18" t="n">
        <f aca="true">RAND()*(11.5-9.5)+9.5</f>
        <v>9.84985909440038</v>
      </c>
      <c r="Q46" s="8" t="e">
        <f aca="false">СЛУЧМЕЖДУ(37,44)</f>
        <v>#NAME?</v>
      </c>
      <c r="S46" s="8" t="e">
        <f aca="false">СЛУЧМЕЖДУ(11,15)</f>
        <v>#NAME?</v>
      </c>
      <c r="U46" s="8" t="e">
        <f aca="false">СЛУЧМЕЖДУ(13,17)</f>
        <v>#NAME?</v>
      </c>
    </row>
    <row r="47" customFormat="false" ht="12.75" hidden="false" customHeight="true" outlineLevel="0" collapsed="false">
      <c r="A47" s="21" t="s">
        <v>35</v>
      </c>
      <c r="B47" s="20" t="s">
        <v>116</v>
      </c>
      <c r="C47" s="1" t="s">
        <v>33</v>
      </c>
      <c r="D47" s="1" t="s">
        <v>26</v>
      </c>
      <c r="E47" s="1" t="s">
        <v>27</v>
      </c>
      <c r="F47" s="1" t="n">
        <v>173</v>
      </c>
      <c r="G47" s="16" t="n">
        <v>37985</v>
      </c>
      <c r="H47" s="1" t="s">
        <v>117</v>
      </c>
      <c r="I47" s="1" t="n">
        <v>25</v>
      </c>
      <c r="K47" s="18" t="n">
        <f aca="true">RAND()*(9.2-8.7)+8.7</f>
        <v>8.89251889138193</v>
      </c>
      <c r="L47" s="14"/>
      <c r="M47" s="14"/>
      <c r="O47" s="18" t="n">
        <f aca="true">RAND()*(9.4-9.1)+9.1</f>
        <v>9.27937647229731</v>
      </c>
      <c r="Q47" s="8" t="e">
        <f aca="false">СЛУЧМЕЖДУ(45,52)</f>
        <v>#NAME?</v>
      </c>
      <c r="S47" s="8" t="e">
        <f aca="false">СЛУЧМЕЖДУ(16,21)</f>
        <v>#NAME?</v>
      </c>
      <c r="U47" s="8" t="e">
        <f aca="false">СЛУЧМЕЖДУ(18,23)</f>
        <v>#NAME?</v>
      </c>
    </row>
    <row r="48" customFormat="false" ht="12.75" hidden="false" customHeight="true" outlineLevel="0" collapsed="false">
      <c r="A48" s="1" t="s">
        <v>23</v>
      </c>
      <c r="B48" s="1" t="s">
        <v>118</v>
      </c>
      <c r="C48" s="1" t="s">
        <v>25</v>
      </c>
      <c r="D48" s="1" t="s">
        <v>26</v>
      </c>
      <c r="E48" s="1" t="s">
        <v>27</v>
      </c>
      <c r="F48" s="1" t="n">
        <v>173</v>
      </c>
      <c r="G48" s="11" t="n">
        <v>38129</v>
      </c>
      <c r="H48" s="1" t="s">
        <v>119</v>
      </c>
      <c r="I48" s="8" t="e">
        <f aca="false">СЛУЧМЕЖДУ(18,21)</f>
        <v>#NAME?</v>
      </c>
      <c r="K48" s="18" t="n">
        <f aca="true">RAND()*(9.9-9.3)+9.3</f>
        <v>9.37671936996633</v>
      </c>
      <c r="L48" s="14"/>
      <c r="M48" s="14"/>
      <c r="O48" s="18" t="n">
        <f aca="true">RAND()*(11.5-9.5)+9.5</f>
        <v>9.81710887378432</v>
      </c>
      <c r="Q48" s="8" t="e">
        <f aca="false">СЛУЧМЕЖДУ(37,44)</f>
        <v>#NAME?</v>
      </c>
      <c r="S48" s="8" t="e">
        <f aca="false">СЛУЧМЕЖДУ(11,15)</f>
        <v>#NAME?</v>
      </c>
      <c r="U48" s="8" t="e">
        <f aca="false">СЛУЧМЕЖДУ(13,17)</f>
        <v>#NAME?</v>
      </c>
    </row>
    <row r="49" customFormat="false" ht="12.75" hidden="false" customHeight="true" outlineLevel="0" collapsed="false">
      <c r="A49" s="21" t="s">
        <v>35</v>
      </c>
      <c r="B49" s="20" t="s">
        <v>120</v>
      </c>
      <c r="C49" s="1" t="s">
        <v>33</v>
      </c>
      <c r="D49" s="1" t="s">
        <v>26</v>
      </c>
      <c r="E49" s="1" t="s">
        <v>27</v>
      </c>
      <c r="F49" s="1" t="n">
        <v>173</v>
      </c>
      <c r="G49" s="11" t="n">
        <v>38292</v>
      </c>
      <c r="H49" s="1" t="s">
        <v>121</v>
      </c>
      <c r="I49" s="1" t="n">
        <v>24</v>
      </c>
      <c r="K49" s="18" t="n">
        <f aca="true">RAND()*(9.2-8.7)+8.7</f>
        <v>8.94880388235549</v>
      </c>
      <c r="L49" s="14"/>
      <c r="M49" s="14"/>
      <c r="O49" s="18" t="n">
        <f aca="true">RAND()*(9.4-9.1)+9.1</f>
        <v>9.33101462367402</v>
      </c>
      <c r="Q49" s="8" t="e">
        <f aca="false">СЛУЧМЕЖДУ(45,52)</f>
        <v>#NAME?</v>
      </c>
      <c r="S49" s="8" t="e">
        <f aca="false">СЛУЧМЕЖДУ(16,21)</f>
        <v>#NAME?</v>
      </c>
      <c r="U49" s="8" t="e">
        <f aca="false">СЛУЧМЕЖДУ(18,23)</f>
        <v>#NAME?</v>
      </c>
    </row>
    <row r="50" customFormat="false" ht="12.75" hidden="false" customHeight="true" outlineLevel="0" collapsed="false">
      <c r="A50" s="21" t="s">
        <v>35</v>
      </c>
      <c r="B50" s="20" t="s">
        <v>122</v>
      </c>
      <c r="C50" s="1" t="s">
        <v>33</v>
      </c>
      <c r="D50" s="1" t="s">
        <v>26</v>
      </c>
      <c r="E50" s="1" t="s">
        <v>27</v>
      </c>
      <c r="F50" s="1" t="n">
        <v>173</v>
      </c>
      <c r="G50" s="11" t="n">
        <v>38378</v>
      </c>
      <c r="H50" s="1" t="s">
        <v>123</v>
      </c>
      <c r="I50" s="13" t="e">
        <f aca="false">СЛУЧМЕЖДУ(38,42)</f>
        <v>#NAME?</v>
      </c>
      <c r="K50" s="14" t="n">
        <f aca="true">RAND()*(7.9-7.3)+7.3</f>
        <v>7.68805681670517</v>
      </c>
      <c r="L50" s="14"/>
      <c r="M50" s="14" t="n">
        <f aca="true">RAND()*(12-11.5)+11.5</f>
        <v>11.5695900045921</v>
      </c>
      <c r="O50" s="14"/>
      <c r="Q50" s="1" t="e">
        <f aca="false">СЛУЧМЕЖДУ(51,56)</f>
        <v>#NAME?</v>
      </c>
      <c r="S50" s="1" t="e">
        <f aca="false">СЛУЧМЕЖДУ(13,17)</f>
        <v>#NAME?</v>
      </c>
      <c r="U50" s="1" t="e">
        <f aca="false">СЛУЧМЕЖДУ(45,53)</f>
        <v>#NAME?</v>
      </c>
    </row>
    <row r="51" customFormat="false" ht="12.75" hidden="false" customHeight="true" outlineLevel="0" collapsed="false">
      <c r="A51" s="1" t="s">
        <v>23</v>
      </c>
      <c r="B51" s="1" t="s">
        <v>124</v>
      </c>
      <c r="C51" s="1" t="s">
        <v>33</v>
      </c>
      <c r="D51" s="1" t="s">
        <v>26</v>
      </c>
      <c r="E51" s="1" t="s">
        <v>27</v>
      </c>
      <c r="F51" s="1" t="n">
        <v>173</v>
      </c>
      <c r="G51" s="11" t="n">
        <v>38014</v>
      </c>
      <c r="H51" s="1" t="s">
        <v>125</v>
      </c>
      <c r="I51" s="8" t="e">
        <f aca="false">СЛУЧМЕЖДУ(18,21)</f>
        <v>#NAME?</v>
      </c>
      <c r="K51" s="18" t="n">
        <f aca="true">RAND()*(9.9-9.3)+9.3</f>
        <v>9.65707321860101</v>
      </c>
      <c r="L51" s="14"/>
      <c r="M51" s="14"/>
      <c r="O51" s="18" t="n">
        <f aca="true">RAND()*(11.5-9.5)+9.5</f>
        <v>11.2270821081429</v>
      </c>
      <c r="Q51" s="8" t="e">
        <f aca="false">СЛУЧМЕЖДУ(37,44)</f>
        <v>#NAME?</v>
      </c>
      <c r="S51" s="8" t="e">
        <f aca="false">СЛУЧМЕЖДУ(11,15)</f>
        <v>#NAME?</v>
      </c>
      <c r="U51" s="8" t="e">
        <f aca="false">СЛУЧМЕЖДУ(13,17)</f>
        <v>#NAME?</v>
      </c>
    </row>
    <row r="52" customFormat="false" ht="12.75" hidden="false" customHeight="true" outlineLevel="0" collapsed="false">
      <c r="A52" s="1" t="s">
        <v>23</v>
      </c>
      <c r="B52" s="1" t="s">
        <v>126</v>
      </c>
      <c r="C52" s="1" t="s">
        <v>33</v>
      </c>
      <c r="D52" s="1" t="s">
        <v>26</v>
      </c>
      <c r="E52" s="1" t="s">
        <v>27</v>
      </c>
      <c r="F52" s="1" t="n">
        <v>173</v>
      </c>
      <c r="G52" s="11" t="n">
        <v>38184</v>
      </c>
      <c r="H52" s="1" t="s">
        <v>127</v>
      </c>
      <c r="I52" s="8" t="e">
        <f aca="false">СЛУЧМЕЖДУ(18,21)</f>
        <v>#NAME?</v>
      </c>
      <c r="K52" s="18" t="n">
        <f aca="true">RAND()*(9.9-9.3)+9.3</f>
        <v>9.86550551197107</v>
      </c>
      <c r="L52" s="14"/>
      <c r="M52" s="14"/>
      <c r="O52" s="18" t="n">
        <f aca="true">RAND()*(11.5-9.5)+9.5</f>
        <v>11.3753294338267</v>
      </c>
      <c r="Q52" s="8" t="e">
        <f aca="false">СЛУЧМЕЖДУ(37,44)</f>
        <v>#NAME?</v>
      </c>
      <c r="S52" s="8" t="e">
        <f aca="false">СЛУЧМЕЖДУ(11,15)</f>
        <v>#NAME?</v>
      </c>
      <c r="U52" s="8" t="e">
        <f aca="false">СЛУЧМЕЖДУ(13,17)</f>
        <v>#NAME?</v>
      </c>
    </row>
    <row r="53" customFormat="false" ht="12.75" hidden="false" customHeight="true" outlineLevel="0" collapsed="false">
      <c r="A53" s="1" t="s">
        <v>23</v>
      </c>
      <c r="B53" s="1" t="s">
        <v>128</v>
      </c>
      <c r="C53" s="1" t="s">
        <v>33</v>
      </c>
      <c r="D53" s="1" t="s">
        <v>26</v>
      </c>
      <c r="E53" s="1" t="s">
        <v>27</v>
      </c>
      <c r="F53" s="1" t="n">
        <v>173</v>
      </c>
      <c r="G53" s="11" t="n">
        <v>38155</v>
      </c>
      <c r="H53" s="1" t="s">
        <v>129</v>
      </c>
      <c r="I53" s="8" t="e">
        <f aca="false">СЛУЧМЕЖДУ(18,21)</f>
        <v>#NAME?</v>
      </c>
      <c r="K53" s="18" t="n">
        <f aca="true">RAND()*(9.9-9.3)+9.3</f>
        <v>9.78608999903455</v>
      </c>
      <c r="L53" s="14"/>
      <c r="M53" s="14"/>
      <c r="O53" s="18" t="n">
        <f aca="true">RAND()*(11.5-9.5)+9.5</f>
        <v>11.2247430083729</v>
      </c>
      <c r="Q53" s="8" t="e">
        <f aca="false">СЛУЧМЕЖДУ(37,44)</f>
        <v>#NAME?</v>
      </c>
      <c r="S53" s="8" t="e">
        <f aca="false">СЛУЧМЕЖДУ(11,15)</f>
        <v>#NAME?</v>
      </c>
      <c r="U53" s="8" t="e">
        <f aca="false">СЛУЧМЕЖДУ(13,17)</f>
        <v>#NAME?</v>
      </c>
    </row>
    <row r="54" customFormat="false" ht="12.75" hidden="false" customHeight="true" outlineLevel="0" collapsed="false">
      <c r="A54" s="21" t="s">
        <v>35</v>
      </c>
      <c r="B54" s="20" t="s">
        <v>130</v>
      </c>
      <c r="C54" s="1" t="s">
        <v>33</v>
      </c>
      <c r="D54" s="1" t="s">
        <v>26</v>
      </c>
      <c r="E54" s="1" t="s">
        <v>27</v>
      </c>
      <c r="F54" s="1" t="n">
        <v>173</v>
      </c>
      <c r="G54" s="11" t="n">
        <v>38119</v>
      </c>
      <c r="H54" s="1" t="s">
        <v>131</v>
      </c>
      <c r="I54" s="1" t="n">
        <v>23</v>
      </c>
      <c r="K54" s="18" t="n">
        <f aca="true">RAND()*(9.2-8.7)+8.7</f>
        <v>9.11378394452434</v>
      </c>
      <c r="L54" s="14"/>
      <c r="M54" s="14"/>
      <c r="O54" s="18" t="n">
        <f aca="true">RAND()*(9.4-9.1)+9.1</f>
        <v>9.37725106863905</v>
      </c>
      <c r="Q54" s="8" t="e">
        <f aca="false">СЛУЧМЕЖДУ(45,52)</f>
        <v>#NAME?</v>
      </c>
      <c r="S54" s="8" t="e">
        <f aca="false">СЛУЧМЕЖДУ(16,21)</f>
        <v>#NAME?</v>
      </c>
      <c r="U54" s="8" t="e">
        <f aca="false">СЛУЧМЕЖДУ(18,23)</f>
        <v>#NAME?</v>
      </c>
    </row>
    <row r="55" customFormat="false" ht="12.75" hidden="false" customHeight="true" outlineLevel="0" collapsed="false">
      <c r="A55" s="1" t="s">
        <v>23</v>
      </c>
      <c r="B55" s="1" t="s">
        <v>132</v>
      </c>
      <c r="C55" s="1" t="s">
        <v>25</v>
      </c>
      <c r="D55" s="1" t="s">
        <v>26</v>
      </c>
      <c r="E55" s="1" t="s">
        <v>27</v>
      </c>
      <c r="F55" s="1" t="n">
        <v>173</v>
      </c>
      <c r="G55" s="11" t="n">
        <v>38128</v>
      </c>
      <c r="H55" s="1" t="s">
        <v>133</v>
      </c>
      <c r="I55" s="8" t="e">
        <f aca="false">СЛУЧМЕЖДУ(18,21)</f>
        <v>#NAME?</v>
      </c>
      <c r="K55" s="18" t="n">
        <f aca="true">RAND()*(9.9-9.3)+9.3</f>
        <v>9.80964655223662</v>
      </c>
      <c r="L55" s="14"/>
      <c r="M55" s="14"/>
      <c r="O55" s="18" t="n">
        <f aca="true">RAND()*(11.5-9.5)+9.5</f>
        <v>10.9950823724228</v>
      </c>
      <c r="Q55" s="8" t="e">
        <f aca="false">СЛУЧМЕЖДУ(37,44)</f>
        <v>#NAME?</v>
      </c>
      <c r="S55" s="8" t="e">
        <f aca="false">СЛУЧМЕЖДУ(11,15)</f>
        <v>#NAME?</v>
      </c>
      <c r="U55" s="8" t="e">
        <f aca="false">СЛУЧМЕЖДУ(13,17)</f>
        <v>#NAME?</v>
      </c>
    </row>
    <row r="56" customFormat="false" ht="12.75" hidden="false" customHeight="true" outlineLevel="0" collapsed="false">
      <c r="A56" s="1" t="s">
        <v>23</v>
      </c>
      <c r="B56" s="1" t="s">
        <v>134</v>
      </c>
      <c r="C56" s="1" t="s">
        <v>33</v>
      </c>
      <c r="D56" s="1" t="s">
        <v>26</v>
      </c>
      <c r="E56" s="1" t="s">
        <v>27</v>
      </c>
      <c r="F56" s="1" t="n">
        <v>173</v>
      </c>
      <c r="G56" s="11" t="n">
        <v>38219</v>
      </c>
      <c r="H56" s="1" t="s">
        <v>135</v>
      </c>
      <c r="I56" s="8" t="e">
        <f aca="false">СЛУЧМЕЖДУ(18,21)</f>
        <v>#NAME?</v>
      </c>
      <c r="K56" s="18" t="n">
        <f aca="true">RAND()*(9.9-9.3)+9.3</f>
        <v>9.43218514943349</v>
      </c>
      <c r="L56" s="14"/>
      <c r="M56" s="14"/>
      <c r="O56" s="18" t="n">
        <f aca="true">RAND()*(11.5-9.5)+9.5</f>
        <v>10.2456535517027</v>
      </c>
      <c r="Q56" s="8" t="e">
        <f aca="false">СЛУЧМЕЖДУ(37,44)</f>
        <v>#NAME?</v>
      </c>
      <c r="S56" s="8" t="e">
        <f aca="false">СЛУЧМЕЖДУ(11,15)</f>
        <v>#NAME?</v>
      </c>
      <c r="U56" s="8" t="e">
        <f aca="false">СЛУЧМЕЖДУ(13,17)</f>
        <v>#NAME?</v>
      </c>
    </row>
    <row r="57" customFormat="false" ht="12.75" hidden="false" customHeight="true" outlineLevel="0" collapsed="false">
      <c r="A57" s="1" t="s">
        <v>23</v>
      </c>
      <c r="B57" s="1" t="s">
        <v>136</v>
      </c>
      <c r="C57" s="1" t="s">
        <v>25</v>
      </c>
      <c r="D57" s="1" t="s">
        <v>26</v>
      </c>
      <c r="E57" s="1" t="s">
        <v>27</v>
      </c>
      <c r="F57" s="1" t="n">
        <v>173</v>
      </c>
      <c r="G57" s="11" t="n">
        <v>38198</v>
      </c>
      <c r="H57" s="1" t="s">
        <v>137</v>
      </c>
      <c r="I57" s="13" t="e">
        <f aca="false">СЛУЧМЕЖДУ(36,37)</f>
        <v>#NAME?</v>
      </c>
      <c r="K57" s="18" t="n">
        <f aca="true">RAND()*(8.4-8)+8</f>
        <v>8.16250914167823</v>
      </c>
      <c r="L57" s="19"/>
      <c r="M57" s="18" t="n">
        <f aca="true">RAND()*(13.2-12.1)+12.1</f>
        <v>12.4997944994213</v>
      </c>
      <c r="O57" s="18"/>
      <c r="Q57" s="8" t="e">
        <f aca="false">СЛУЧМЕЖДУ(41,50)</f>
        <v>#NAME?</v>
      </c>
      <c r="S57" s="8" t="e">
        <f aca="false">СЛУЧМЕЖДУ(8,12)</f>
        <v>#NAME?</v>
      </c>
      <c r="U57" s="8" t="e">
        <f aca="false">СЛУЧМЕЖДУ(33,44)</f>
        <v>#NAME?</v>
      </c>
    </row>
    <row r="58" customFormat="false" ht="12.75" hidden="false" customHeight="true" outlineLevel="0" collapsed="false">
      <c r="A58" s="1" t="s">
        <v>23</v>
      </c>
      <c r="B58" s="1" t="s">
        <v>138</v>
      </c>
      <c r="C58" s="1" t="s">
        <v>33</v>
      </c>
      <c r="D58" s="1" t="s">
        <v>26</v>
      </c>
      <c r="E58" s="1" t="s">
        <v>27</v>
      </c>
      <c r="F58" s="1" t="n">
        <v>173</v>
      </c>
      <c r="G58" s="11" t="n">
        <v>38212</v>
      </c>
      <c r="H58" s="1" t="s">
        <v>139</v>
      </c>
      <c r="I58" s="8" t="e">
        <f aca="false">СЛУЧМЕЖДУ(18,21)</f>
        <v>#NAME?</v>
      </c>
      <c r="K58" s="18" t="n">
        <f aca="true">RAND()*(9.9-9.3)+9.3</f>
        <v>9.50869123372662</v>
      </c>
      <c r="L58" s="14"/>
      <c r="M58" s="14"/>
      <c r="O58" s="18" t="n">
        <f aca="true">RAND()*(11.5-9.5)+9.5</f>
        <v>10.5433075268381</v>
      </c>
      <c r="Q58" s="8" t="e">
        <f aca="false">СЛУЧМЕЖДУ(37,44)</f>
        <v>#NAME?</v>
      </c>
      <c r="S58" s="8" t="e">
        <f aca="false">СЛУЧМЕЖДУ(11,15)</f>
        <v>#NAME?</v>
      </c>
      <c r="U58" s="8" t="e">
        <f aca="false">СЛУЧМЕЖДУ(13,17)</f>
        <v>#NAME?</v>
      </c>
    </row>
    <row r="59" customFormat="false" ht="12.75" hidden="false" customHeight="true" outlineLevel="0" collapsed="false">
      <c r="A59" s="21" t="s">
        <v>29</v>
      </c>
      <c r="B59" s="15" t="s">
        <v>140</v>
      </c>
      <c r="C59" s="1" t="s">
        <v>25</v>
      </c>
      <c r="D59" s="1" t="s">
        <v>26</v>
      </c>
      <c r="E59" s="1" t="s">
        <v>27</v>
      </c>
      <c r="F59" s="1" t="n">
        <v>173</v>
      </c>
      <c r="G59" s="16" t="n">
        <v>38272</v>
      </c>
      <c r="H59" s="1" t="s">
        <v>141</v>
      </c>
      <c r="K59" s="18" t="n">
        <f aca="true">RAND()*(10.7-10)+10</f>
        <v>10.2043254278629</v>
      </c>
      <c r="L59" s="14"/>
      <c r="M59" s="14"/>
      <c r="O59" s="18" t="n">
        <f aca="true">RAND()*(12.2-11.6)+11.6</f>
        <v>11.9326224513151</v>
      </c>
      <c r="Q59" s="8" t="e">
        <f aca="false">СЛУЧМЕЖДУ(31,36)</f>
        <v>#NAME?</v>
      </c>
      <c r="S59" s="8" t="e">
        <f aca="false">СЛУЧМЕЖДУ(8,10)</f>
        <v>#NAME?</v>
      </c>
      <c r="U59" s="8" t="e">
        <f aca="false">СЛУЧМЕЖДУ(9,12)</f>
        <v>#NAME?</v>
      </c>
    </row>
    <row r="60" customFormat="false" ht="12.75" hidden="false" customHeight="true" outlineLevel="0" collapsed="false">
      <c r="A60" s="1" t="s">
        <v>23</v>
      </c>
      <c r="B60" s="1" t="s">
        <v>142</v>
      </c>
      <c r="C60" s="1" t="s">
        <v>33</v>
      </c>
      <c r="D60" s="1" t="s">
        <v>26</v>
      </c>
      <c r="E60" s="1" t="s">
        <v>27</v>
      </c>
      <c r="F60" s="1" t="n">
        <v>173</v>
      </c>
      <c r="G60" s="16" t="n">
        <v>37983</v>
      </c>
      <c r="H60" s="1" t="s">
        <v>143</v>
      </c>
      <c r="I60" s="13" t="e">
        <f aca="false">СЛУЧМЕЖДУ(36,37)</f>
        <v>#NAME?</v>
      </c>
      <c r="K60" s="18" t="n">
        <f aca="true">RAND()*(8.4-8)+8</f>
        <v>8.14293924606155</v>
      </c>
      <c r="L60" s="19"/>
      <c r="M60" s="18" t="n">
        <f aca="true">RAND()*(13.2-12.1)+12.1</f>
        <v>12.2888400047982</v>
      </c>
      <c r="O60" s="18"/>
      <c r="Q60" s="8" t="e">
        <f aca="false">СЛУЧМЕЖДУ(41,50)</f>
        <v>#NAME?</v>
      </c>
      <c r="S60" s="8" t="e">
        <f aca="false">СЛУЧМЕЖДУ(8,12)</f>
        <v>#NAME?</v>
      </c>
      <c r="U60" s="8" t="e">
        <f aca="false">СЛУЧМЕЖДУ(33,44)</f>
        <v>#NAME?</v>
      </c>
    </row>
    <row r="61" customFormat="false" ht="12.75" hidden="false" customHeight="true" outlineLevel="0" collapsed="false">
      <c r="A61" s="1" t="s">
        <v>23</v>
      </c>
      <c r="B61" s="1" t="s">
        <v>144</v>
      </c>
      <c r="C61" s="1" t="s">
        <v>33</v>
      </c>
      <c r="D61" s="1" t="s">
        <v>26</v>
      </c>
      <c r="E61" s="1" t="s">
        <v>27</v>
      </c>
      <c r="F61" s="1" t="n">
        <v>174</v>
      </c>
      <c r="G61" s="11" t="n">
        <v>37960</v>
      </c>
      <c r="H61" s="1" t="s">
        <v>145</v>
      </c>
      <c r="I61" s="8" t="e">
        <f aca="false">СЛУЧМЕЖДУ(18,21)</f>
        <v>#NAME?</v>
      </c>
      <c r="K61" s="18" t="n">
        <f aca="true">RAND()*(9.9-9.3)+9.3</f>
        <v>9.78381514323707</v>
      </c>
      <c r="L61" s="14"/>
      <c r="M61" s="14"/>
      <c r="O61" s="18" t="n">
        <f aca="true">RAND()*(11.5-9.5)+9.5</f>
        <v>9.63550506146113</v>
      </c>
      <c r="Q61" s="8" t="e">
        <f aca="false">СЛУЧМЕЖДУ(37,44)</f>
        <v>#NAME?</v>
      </c>
      <c r="S61" s="8" t="e">
        <f aca="false">СЛУЧМЕЖДУ(11,15)</f>
        <v>#NAME?</v>
      </c>
      <c r="U61" s="8" t="e">
        <f aca="false">СЛУЧМЕЖДУ(13,17)</f>
        <v>#NAME?</v>
      </c>
    </row>
    <row r="62" customFormat="false" ht="12.75" hidden="false" customHeight="true" outlineLevel="0" collapsed="false">
      <c r="A62" s="21" t="s">
        <v>29</v>
      </c>
      <c r="B62" s="15" t="s">
        <v>146</v>
      </c>
      <c r="C62" s="1" t="s">
        <v>25</v>
      </c>
      <c r="D62" s="1" t="s">
        <v>26</v>
      </c>
      <c r="E62" s="1" t="s">
        <v>27</v>
      </c>
      <c r="F62" s="1" t="n">
        <v>174</v>
      </c>
      <c r="G62" s="11" t="n">
        <v>38154</v>
      </c>
      <c r="H62" s="1" t="s">
        <v>147</v>
      </c>
      <c r="I62" s="13" t="e">
        <f aca="false">СЛУЧМЕЖДУ(36,37)</f>
        <v>#NAME?</v>
      </c>
      <c r="K62" s="18" t="n">
        <f aca="true">RAND()*(8.9-8.5)+8.5</f>
        <v>8.87216613768815</v>
      </c>
      <c r="L62" s="19"/>
      <c r="M62" s="18" t="n">
        <f aca="true">RAND()*(14.5-13.3)+13.3</f>
        <v>14.4155105391181</v>
      </c>
      <c r="O62" s="18"/>
      <c r="Q62" s="8" t="e">
        <f aca="false">СЛУЧМЕЖДУ(34,40)</f>
        <v>#NAME?</v>
      </c>
      <c r="S62" s="8" t="e">
        <f aca="false">СЛУЧМЕЖДУ(6,7)</f>
        <v>#NAME?</v>
      </c>
      <c r="U62" s="8" t="e">
        <f aca="false">СЛУЧМЕЖДУ(27,32)</f>
        <v>#NAME?</v>
      </c>
    </row>
    <row r="63" customFormat="false" ht="12.75" hidden="false" customHeight="true" outlineLevel="0" collapsed="false">
      <c r="A63" s="1" t="s">
        <v>23</v>
      </c>
      <c r="B63" s="1" t="s">
        <v>148</v>
      </c>
      <c r="C63" s="1" t="s">
        <v>25</v>
      </c>
      <c r="D63" s="1" t="s">
        <v>26</v>
      </c>
      <c r="E63" s="1" t="s">
        <v>27</v>
      </c>
      <c r="F63" s="1" t="n">
        <v>174</v>
      </c>
      <c r="G63" s="11" t="n">
        <v>37890</v>
      </c>
      <c r="H63" s="1" t="s">
        <v>149</v>
      </c>
      <c r="I63" s="8" t="e">
        <f aca="false">СЛУЧМЕЖДУ(18,21)</f>
        <v>#NAME?</v>
      </c>
      <c r="K63" s="18" t="n">
        <f aca="true">RAND()*(9.9-9.3)+9.3</f>
        <v>9.80562129450269</v>
      </c>
      <c r="L63" s="14"/>
      <c r="M63" s="14"/>
      <c r="O63" s="18" t="n">
        <f aca="true">RAND()*(11.5-9.5)+9.5</f>
        <v>10.7681601025395</v>
      </c>
      <c r="Q63" s="8" t="e">
        <f aca="false">СЛУЧМЕЖДУ(37,44)</f>
        <v>#NAME?</v>
      </c>
      <c r="S63" s="8" t="e">
        <f aca="false">СЛУЧМЕЖДУ(11,15)</f>
        <v>#NAME?</v>
      </c>
      <c r="U63" s="8" t="e">
        <f aca="false">СЛУЧМЕЖДУ(13,17)</f>
        <v>#NAME?</v>
      </c>
    </row>
    <row r="64" customFormat="false" ht="12.75" hidden="false" customHeight="true" outlineLevel="0" collapsed="false">
      <c r="A64" s="1" t="s">
        <v>23</v>
      </c>
      <c r="B64" s="1" t="s">
        <v>94</v>
      </c>
      <c r="G64" s="11" t="n">
        <v>38013</v>
      </c>
      <c r="H64" s="1" t="s">
        <v>95</v>
      </c>
      <c r="I64" s="8" t="e">
        <f aca="false">СЛУЧМЕЖДУ(18,21)</f>
        <v>#NAME?</v>
      </c>
      <c r="K64" s="18" t="n">
        <f aca="true">RAND()*(9.9-9.3)+9.3</f>
        <v>9.85529833533979</v>
      </c>
      <c r="L64" s="14"/>
      <c r="M64" s="14"/>
      <c r="O64" s="18" t="n">
        <f aca="true">RAND()*(11.5-9.5)+9.5</f>
        <v>10.933207884261</v>
      </c>
      <c r="Q64" s="8" t="e">
        <f aca="false">СЛУЧМЕЖДУ(37,44)</f>
        <v>#NAME?</v>
      </c>
      <c r="S64" s="8" t="e">
        <f aca="false">СЛУЧМЕЖДУ(11,15)</f>
        <v>#NAME?</v>
      </c>
      <c r="U64" s="8" t="e">
        <f aca="false">СЛУЧМЕЖДУ(13,17)</f>
        <v>#NAME?</v>
      </c>
    </row>
    <row r="65" customFormat="false" ht="12.75" hidden="false" customHeight="true" outlineLevel="0" collapsed="false">
      <c r="A65" s="1" t="s">
        <v>23</v>
      </c>
      <c r="B65" s="1" t="s">
        <v>150</v>
      </c>
      <c r="C65" s="1" t="s">
        <v>33</v>
      </c>
      <c r="D65" s="1" t="s">
        <v>26</v>
      </c>
      <c r="E65" s="1" t="s">
        <v>27</v>
      </c>
      <c r="F65" s="1" t="n">
        <v>174</v>
      </c>
      <c r="G65" s="11" t="n">
        <v>37830</v>
      </c>
      <c r="H65" s="1" t="s">
        <v>151</v>
      </c>
      <c r="I65" s="8" t="e">
        <f aca="false">СЛУЧМЕЖДУ(18,21)</f>
        <v>#NAME?</v>
      </c>
      <c r="K65" s="18" t="n">
        <f aca="true">RAND()*(9.9-9.3)+9.3</f>
        <v>9.35561316795078</v>
      </c>
      <c r="L65" s="14"/>
      <c r="M65" s="14"/>
      <c r="O65" s="18" t="n">
        <f aca="true">RAND()*(11.5-9.5)+9.5</f>
        <v>10.8693886857392</v>
      </c>
      <c r="Q65" s="8" t="e">
        <f aca="false">СЛУЧМЕЖДУ(37,44)</f>
        <v>#NAME?</v>
      </c>
      <c r="S65" s="8" t="e">
        <f aca="false">СЛУЧМЕЖДУ(11,15)</f>
        <v>#NAME?</v>
      </c>
      <c r="U65" s="8" t="e">
        <f aca="false">СЛУЧМЕЖДУ(13,17)</f>
        <v>#NAME?</v>
      </c>
    </row>
    <row r="66" customFormat="false" ht="12.75" hidden="false" customHeight="true" outlineLevel="0" collapsed="false">
      <c r="A66" s="1" t="s">
        <v>23</v>
      </c>
      <c r="B66" s="1" t="s">
        <v>152</v>
      </c>
      <c r="C66" s="1" t="s">
        <v>25</v>
      </c>
      <c r="D66" s="1" t="s">
        <v>26</v>
      </c>
      <c r="E66" s="1" t="s">
        <v>27</v>
      </c>
      <c r="F66" s="1" t="n">
        <v>174</v>
      </c>
      <c r="G66" s="11" t="n">
        <v>38185</v>
      </c>
      <c r="H66" s="1" t="s">
        <v>153</v>
      </c>
      <c r="I66" s="8" t="e">
        <f aca="false">СЛУЧМЕЖДУ(18,21)</f>
        <v>#NAME?</v>
      </c>
      <c r="K66" s="18" t="n">
        <f aca="true">RAND()*(9.9-9.3)+9.3</f>
        <v>9.82114694600946</v>
      </c>
      <c r="L66" s="14"/>
      <c r="M66" s="14"/>
      <c r="O66" s="18" t="n">
        <f aca="true">RAND()*(11.5-9.5)+9.5</f>
        <v>11.1723116843892</v>
      </c>
      <c r="Q66" s="8" t="e">
        <f aca="false">СЛУЧМЕЖДУ(37,44)</f>
        <v>#NAME?</v>
      </c>
      <c r="S66" s="8" t="e">
        <f aca="false">СЛУЧМЕЖДУ(11,15)</f>
        <v>#NAME?</v>
      </c>
      <c r="U66" s="8" t="e">
        <f aca="false">СЛУЧМЕЖДУ(13,17)</f>
        <v>#NAME?</v>
      </c>
    </row>
    <row r="67" customFormat="false" ht="12.75" hidden="false" customHeight="true" outlineLevel="0" collapsed="false">
      <c r="A67" s="21" t="s">
        <v>29</v>
      </c>
      <c r="B67" s="15" t="s">
        <v>154</v>
      </c>
      <c r="C67" s="1" t="s">
        <v>33</v>
      </c>
      <c r="D67" s="1" t="s">
        <v>26</v>
      </c>
      <c r="E67" s="1" t="s">
        <v>27</v>
      </c>
      <c r="F67" s="1" t="n">
        <v>174</v>
      </c>
      <c r="G67" s="11" t="n">
        <v>38020</v>
      </c>
      <c r="H67" s="1" t="s">
        <v>155</v>
      </c>
      <c r="I67" s="24" t="n">
        <v>14</v>
      </c>
      <c r="K67" s="18" t="n">
        <f aca="true">RAND()*(10.7-10)+10</f>
        <v>10.2618084192159</v>
      </c>
      <c r="L67" s="14"/>
      <c r="M67" s="14"/>
      <c r="O67" s="18" t="n">
        <f aca="true">RAND()*(12.2-11.6)+11.6</f>
        <v>11.6125746424089</v>
      </c>
      <c r="Q67" s="8" t="e">
        <f aca="false">СЛУЧМЕЖДУ(37,44)</f>
        <v>#NAME?</v>
      </c>
      <c r="S67" s="8" t="e">
        <f aca="false">СЛУЧМЕЖДУ(8,10)</f>
        <v>#NAME?</v>
      </c>
      <c r="U67" s="8" t="e">
        <f aca="false">СЛУЧМЕЖДУ(9,12)</f>
        <v>#NAME?</v>
      </c>
    </row>
    <row r="68" customFormat="false" ht="12.75" hidden="false" customHeight="true" outlineLevel="0" collapsed="false">
      <c r="A68" s="1" t="s">
        <v>23</v>
      </c>
      <c r="B68" s="1" t="s">
        <v>156</v>
      </c>
      <c r="C68" s="1" t="s">
        <v>33</v>
      </c>
      <c r="D68" s="1" t="s">
        <v>26</v>
      </c>
      <c r="E68" s="1" t="s">
        <v>27</v>
      </c>
      <c r="F68" s="1" t="n">
        <v>174</v>
      </c>
      <c r="G68" s="11" t="n">
        <v>38229</v>
      </c>
      <c r="H68" s="1" t="s">
        <v>157</v>
      </c>
      <c r="I68" s="8" t="e">
        <f aca="false">СЛУЧМЕЖДУ(18,21)</f>
        <v>#NAME?</v>
      </c>
      <c r="K68" s="18" t="n">
        <f aca="true">RAND()*(9.9-9.3)+9.3</f>
        <v>9.77437872598078</v>
      </c>
      <c r="L68" s="14"/>
      <c r="M68" s="14"/>
      <c r="O68" s="18" t="n">
        <f aca="true">RAND()*(11.5-9.5)+9.5</f>
        <v>11.1468719303932</v>
      </c>
      <c r="Q68" s="8" t="e">
        <f aca="false">СЛУЧМЕЖДУ(37,44)</f>
        <v>#NAME?</v>
      </c>
      <c r="S68" s="8" t="e">
        <f aca="false">СЛУЧМЕЖДУ(11,15)</f>
        <v>#NAME?</v>
      </c>
      <c r="U68" s="8" t="e">
        <f aca="false">СЛУЧМЕЖДУ(13,17)</f>
        <v>#NAME?</v>
      </c>
    </row>
    <row r="69" customFormat="false" ht="12.75" hidden="false" customHeight="true" outlineLevel="0" collapsed="false">
      <c r="A69" s="1" t="s">
        <v>23</v>
      </c>
      <c r="B69" s="1" t="s">
        <v>158</v>
      </c>
      <c r="C69" s="1" t="s">
        <v>33</v>
      </c>
      <c r="D69" s="1" t="s">
        <v>26</v>
      </c>
      <c r="E69" s="1" t="s">
        <v>27</v>
      </c>
      <c r="F69" s="1" t="n">
        <v>174</v>
      </c>
      <c r="G69" s="11" t="n">
        <v>38404</v>
      </c>
      <c r="H69" s="1" t="s">
        <v>157</v>
      </c>
      <c r="I69" s="8" t="e">
        <f aca="false">СЛУЧМЕЖДУ(18,21)</f>
        <v>#NAME?</v>
      </c>
      <c r="K69" s="18" t="n">
        <f aca="true">RAND()*(9.9-9.3)+9.3</f>
        <v>9.48514986930285</v>
      </c>
      <c r="L69" s="14"/>
      <c r="M69" s="14"/>
      <c r="O69" s="18" t="n">
        <f aca="true">RAND()*(11.5-9.5)+9.5</f>
        <v>10.7867565544672</v>
      </c>
      <c r="Q69" s="8" t="e">
        <f aca="false">СЛУЧМЕЖДУ(37,44)</f>
        <v>#NAME?</v>
      </c>
      <c r="S69" s="8" t="e">
        <f aca="false">СЛУЧМЕЖДУ(11,15)</f>
        <v>#NAME?</v>
      </c>
      <c r="U69" s="8" t="e">
        <f aca="false">СЛУЧМЕЖДУ(13,17)</f>
        <v>#NAME?</v>
      </c>
    </row>
    <row r="70" customFormat="false" ht="12.75" hidden="false" customHeight="true" outlineLevel="0" collapsed="false">
      <c r="A70" s="1" t="s">
        <v>23</v>
      </c>
      <c r="B70" s="1" t="s">
        <v>159</v>
      </c>
      <c r="H70" s="1" t="s">
        <v>160</v>
      </c>
      <c r="I70" s="13" t="e">
        <f aca="false">СЛУЧМЕЖДУ(36,37)</f>
        <v>#NAME?</v>
      </c>
      <c r="K70" s="18" t="n">
        <f aca="true">RAND()*(8.4-8)+8</f>
        <v>8.33514711866992</v>
      </c>
      <c r="L70" s="19"/>
      <c r="M70" s="18" t="n">
        <f aca="true">RAND()*(13.2-12.1)+12.1</f>
        <v>12.1123935365499</v>
      </c>
      <c r="O70" s="18"/>
      <c r="Q70" s="8" t="e">
        <f aca="false">СЛУЧМЕЖДУ(41,50)</f>
        <v>#NAME?</v>
      </c>
      <c r="S70" s="8" t="e">
        <f aca="false">СЛУЧМЕЖДУ(8,12)</f>
        <v>#NAME?</v>
      </c>
      <c r="U70" s="8" t="e">
        <f aca="false">СЛУЧМЕЖДУ(33,44)</f>
        <v>#NAME?</v>
      </c>
    </row>
    <row r="71" customFormat="false" ht="12.75" hidden="false" customHeight="true" outlineLevel="0" collapsed="false">
      <c r="A71" s="1" t="s">
        <v>23</v>
      </c>
      <c r="B71" s="1" t="s">
        <v>161</v>
      </c>
      <c r="C71" s="1" t="s">
        <v>25</v>
      </c>
      <c r="D71" s="1" t="s">
        <v>26</v>
      </c>
      <c r="E71" s="1" t="s">
        <v>27</v>
      </c>
      <c r="F71" s="1" t="n">
        <v>174</v>
      </c>
      <c r="G71" s="16" t="n">
        <v>38343</v>
      </c>
      <c r="H71" s="1" t="s">
        <v>162</v>
      </c>
      <c r="I71" s="8" t="e">
        <f aca="false">СЛУЧМЕЖДУ(18,21)</f>
        <v>#NAME?</v>
      </c>
      <c r="K71" s="18" t="n">
        <f aca="true">RAND()*(9.9-9.3)+9.3</f>
        <v>9.30267963546341</v>
      </c>
      <c r="L71" s="14"/>
      <c r="M71" s="14"/>
      <c r="O71" s="18" t="n">
        <f aca="true">RAND()*(11.5-9.5)+9.5</f>
        <v>10.8110990188778</v>
      </c>
      <c r="Q71" s="8" t="e">
        <f aca="false">СЛУЧМЕЖДУ(37,44)</f>
        <v>#NAME?</v>
      </c>
      <c r="S71" s="8" t="e">
        <f aca="false">СЛУЧМЕЖДУ(11,15)</f>
        <v>#NAME?</v>
      </c>
      <c r="U71" s="8" t="e">
        <f aca="false">СЛУЧМЕЖДУ(13,17)</f>
        <v>#NAME?</v>
      </c>
    </row>
    <row r="72" customFormat="false" ht="12.75" hidden="false" customHeight="true" outlineLevel="0" collapsed="false">
      <c r="A72" s="1" t="s">
        <v>23</v>
      </c>
      <c r="B72" s="1" t="s">
        <v>163</v>
      </c>
      <c r="C72" s="1" t="s">
        <v>33</v>
      </c>
      <c r="D72" s="1" t="s">
        <v>26</v>
      </c>
      <c r="E72" s="1" t="s">
        <v>27</v>
      </c>
      <c r="F72" s="1" t="n">
        <v>174</v>
      </c>
      <c r="G72" s="11" t="n">
        <v>38258</v>
      </c>
      <c r="H72" s="1" t="s">
        <v>164</v>
      </c>
      <c r="I72" s="13" t="e">
        <f aca="false">СЛУЧМЕЖДУ(36,37)</f>
        <v>#NAME?</v>
      </c>
      <c r="K72" s="18" t="n">
        <f aca="true">RAND()*(8.4-8)+8</f>
        <v>8.24393667921029</v>
      </c>
      <c r="L72" s="19"/>
      <c r="M72" s="18" t="n">
        <f aca="true">RAND()*(13.2-12.1)+12.1</f>
        <v>13.040877287406</v>
      </c>
      <c r="O72" s="18"/>
      <c r="Q72" s="8" t="e">
        <f aca="false">СЛУЧМЕЖДУ(41,50)</f>
        <v>#NAME?</v>
      </c>
      <c r="S72" s="8" t="e">
        <f aca="false">СЛУЧМЕЖДУ(8,12)</f>
        <v>#NAME?</v>
      </c>
      <c r="U72" s="8" t="e">
        <f aca="false">СЛУЧМЕЖДУ(33,44)</f>
        <v>#NAME?</v>
      </c>
    </row>
    <row r="73" customFormat="false" ht="12.75" hidden="false" customHeight="true" outlineLevel="0" collapsed="false">
      <c r="A73" s="1" t="s">
        <v>23</v>
      </c>
      <c r="B73" s="1" t="s">
        <v>165</v>
      </c>
      <c r="C73" s="1" t="s">
        <v>33</v>
      </c>
      <c r="D73" s="1" t="s">
        <v>26</v>
      </c>
      <c r="E73" s="1" t="s">
        <v>27</v>
      </c>
      <c r="F73" s="1" t="n">
        <v>174</v>
      </c>
      <c r="G73" s="11" t="n">
        <v>37781</v>
      </c>
      <c r="H73" s="1" t="s">
        <v>166</v>
      </c>
      <c r="I73" s="8" t="e">
        <f aca="false">СЛУЧМЕЖДУ(18,21)</f>
        <v>#NAME?</v>
      </c>
      <c r="K73" s="18" t="n">
        <f aca="true">RAND()*(9.9-9.3)+9.3</f>
        <v>9.33824633309404</v>
      </c>
      <c r="L73" s="14"/>
      <c r="M73" s="14"/>
      <c r="O73" s="18" t="n">
        <f aca="true">RAND()*(11.5-9.5)+9.5</f>
        <v>9.98996304252206</v>
      </c>
      <c r="Q73" s="8" t="e">
        <f aca="false">СЛУЧМЕЖДУ(37,44)</f>
        <v>#NAME?</v>
      </c>
      <c r="S73" s="8" t="e">
        <f aca="false">СЛУЧМЕЖДУ(11,15)</f>
        <v>#NAME?</v>
      </c>
      <c r="U73" s="8" t="e">
        <f aca="false">СЛУЧМЕЖДУ(13,17)</f>
        <v>#NAME?</v>
      </c>
    </row>
    <row r="74" customFormat="false" ht="12.75" hidden="false" customHeight="true" outlineLevel="0" collapsed="false">
      <c r="A74" s="1" t="s">
        <v>23</v>
      </c>
      <c r="B74" s="1" t="s">
        <v>167</v>
      </c>
      <c r="C74" s="1" t="s">
        <v>33</v>
      </c>
      <c r="D74" s="1" t="s">
        <v>26</v>
      </c>
      <c r="E74" s="1" t="s">
        <v>27</v>
      </c>
      <c r="F74" s="1" t="n">
        <v>174</v>
      </c>
      <c r="G74" s="11" t="n">
        <v>38182</v>
      </c>
      <c r="H74" s="1" t="s">
        <v>168</v>
      </c>
      <c r="I74" s="8" t="e">
        <f aca="false">СЛУЧМЕЖДУ(18,21)</f>
        <v>#NAME?</v>
      </c>
      <c r="K74" s="18" t="n">
        <f aca="true">RAND()*(9.9-9.3)+9.3</f>
        <v>9.76056281307077</v>
      </c>
      <c r="L74" s="14"/>
      <c r="M74" s="14"/>
      <c r="O74" s="18" t="n">
        <f aca="true">RAND()*(11.5-9.5)+9.5</f>
        <v>10.8129345268393</v>
      </c>
      <c r="Q74" s="8" t="e">
        <f aca="false">СЛУЧМЕЖДУ(37,44)</f>
        <v>#NAME?</v>
      </c>
      <c r="S74" s="8" t="e">
        <f aca="false">СЛУЧМЕЖДУ(11,15)</f>
        <v>#NAME?</v>
      </c>
      <c r="U74" s="8" t="e">
        <f aca="false">СЛУЧМЕЖДУ(13,17)</f>
        <v>#NAME?</v>
      </c>
    </row>
    <row r="75" customFormat="false" ht="12.75" hidden="false" customHeight="true" outlineLevel="0" collapsed="false">
      <c r="A75" s="21" t="s">
        <v>35</v>
      </c>
      <c r="B75" s="20" t="s">
        <v>169</v>
      </c>
      <c r="C75" s="1" t="s">
        <v>33</v>
      </c>
      <c r="D75" s="1" t="s">
        <v>26</v>
      </c>
      <c r="E75" s="1" t="s">
        <v>27</v>
      </c>
      <c r="F75" s="1" t="n">
        <v>174</v>
      </c>
      <c r="G75" s="11" t="n">
        <v>38466</v>
      </c>
      <c r="H75" s="1" t="s">
        <v>170</v>
      </c>
      <c r="I75" s="1" t="n">
        <v>23</v>
      </c>
      <c r="K75" s="18" t="n">
        <f aca="true">RAND()*(9.2-8.7)+8.7</f>
        <v>8.82879221712547</v>
      </c>
      <c r="L75" s="14"/>
      <c r="M75" s="14"/>
      <c r="O75" s="18" t="n">
        <f aca="true">RAND()*(9.4-9.1)+9.1</f>
        <v>9.39652289414452</v>
      </c>
      <c r="Q75" s="8" t="e">
        <f aca="false">СЛУЧМЕЖДУ(45,52)</f>
        <v>#NAME?</v>
      </c>
      <c r="S75" s="8" t="e">
        <f aca="false">СЛУЧМЕЖДУ(16,21)</f>
        <v>#NAME?</v>
      </c>
      <c r="U75" s="8" t="e">
        <f aca="false">СЛУЧМЕЖДУ(18,23)</f>
        <v>#NAME?</v>
      </c>
    </row>
    <row r="76" customFormat="false" ht="12.75" hidden="false" customHeight="true" outlineLevel="0" collapsed="false">
      <c r="A76" s="21" t="s">
        <v>29</v>
      </c>
      <c r="B76" s="15" t="s">
        <v>171</v>
      </c>
      <c r="C76" s="1" t="s">
        <v>25</v>
      </c>
      <c r="D76" s="1" t="s">
        <v>26</v>
      </c>
      <c r="E76" s="1" t="s">
        <v>27</v>
      </c>
      <c r="F76" s="1" t="n">
        <v>174</v>
      </c>
      <c r="G76" s="11" t="n">
        <v>38442</v>
      </c>
      <c r="H76" s="1" t="s">
        <v>172</v>
      </c>
      <c r="I76" s="1" t="n">
        <v>16</v>
      </c>
      <c r="K76" s="18" t="n">
        <f aca="true">RAND()*(10.7-10)+10</f>
        <v>10.3424573941889</v>
      </c>
      <c r="L76" s="14"/>
      <c r="M76" s="14"/>
      <c r="O76" s="18" t="n">
        <f aca="true">RAND()*(12.2-11.6)+11.6</f>
        <v>11.791978624518</v>
      </c>
      <c r="Q76" s="8" t="e">
        <f aca="false">СЛУЧМЕЖДУ(31,36)</f>
        <v>#NAME?</v>
      </c>
      <c r="S76" s="8" t="e">
        <f aca="false">СЛУЧМЕЖДУ(8,10)</f>
        <v>#NAME?</v>
      </c>
      <c r="U76" s="8" t="e">
        <f aca="false">СЛУЧМЕЖДУ(9,12)</f>
        <v>#NAME?</v>
      </c>
    </row>
    <row r="77" customFormat="false" ht="12.75" hidden="false" customHeight="true" outlineLevel="0" collapsed="false">
      <c r="A77" s="1" t="s">
        <v>23</v>
      </c>
      <c r="B77" s="1" t="s">
        <v>173</v>
      </c>
      <c r="C77" s="1" t="s">
        <v>33</v>
      </c>
      <c r="D77" s="1" t="s">
        <v>26</v>
      </c>
      <c r="E77" s="1" t="s">
        <v>27</v>
      </c>
      <c r="F77" s="1" t="n">
        <v>174</v>
      </c>
      <c r="G77" s="11" t="n">
        <v>38138</v>
      </c>
      <c r="H77" s="1" t="s">
        <v>174</v>
      </c>
      <c r="I77" s="8" t="e">
        <f aca="false">СЛУЧМЕЖДУ(18,21)</f>
        <v>#NAME?</v>
      </c>
      <c r="K77" s="18" t="n">
        <f aca="true">RAND()*(9.9-9.3)+9.3</f>
        <v>9.39974816044757</v>
      </c>
      <c r="L77" s="14"/>
      <c r="M77" s="14"/>
      <c r="O77" s="18" t="n">
        <f aca="true">RAND()*(11.5-9.5)+9.5</f>
        <v>11.0952520596181</v>
      </c>
      <c r="Q77" s="8" t="e">
        <f aca="false">СЛУЧМЕЖДУ(37,44)</f>
        <v>#NAME?</v>
      </c>
      <c r="S77" s="8" t="e">
        <f aca="false">СЛУЧМЕЖДУ(11,15)</f>
        <v>#NAME?</v>
      </c>
      <c r="U77" s="8" t="e">
        <f aca="false">СЛУЧМЕЖДУ(13,17)</f>
        <v>#NAME?</v>
      </c>
    </row>
    <row r="78" customFormat="false" ht="12.75" hidden="false" customHeight="true" outlineLevel="0" collapsed="false">
      <c r="A78" s="21" t="s">
        <v>35</v>
      </c>
      <c r="B78" s="20" t="s">
        <v>175</v>
      </c>
      <c r="C78" s="1" t="s">
        <v>25</v>
      </c>
      <c r="D78" s="1" t="s">
        <v>26</v>
      </c>
      <c r="E78" s="1" t="s">
        <v>27</v>
      </c>
      <c r="F78" s="1" t="n">
        <v>175</v>
      </c>
      <c r="G78" s="11" t="n">
        <v>38163</v>
      </c>
      <c r="H78" s="1" t="s">
        <v>176</v>
      </c>
      <c r="I78" s="13" t="e">
        <f aca="false">СЛУЧМЕЖДУ(38,42)</f>
        <v>#NAME?</v>
      </c>
      <c r="K78" s="18" t="n">
        <f aca="true">RAND()*(7.9-7.3)+7.3</f>
        <v>7.36692595880109</v>
      </c>
      <c r="L78" s="19"/>
      <c r="M78" s="18" t="n">
        <f aca="true">RAND()*(12-11.5)+11.5</f>
        <v>11.6617317741571</v>
      </c>
      <c r="O78" s="18"/>
      <c r="Q78" s="8" t="e">
        <f aca="false">СЛУЧМЕЖДУ(51,56)</f>
        <v>#NAME?</v>
      </c>
      <c r="S78" s="8" t="e">
        <f aca="false">СЛУЧМЕЖДУ(13,17)</f>
        <v>#NAME?</v>
      </c>
      <c r="U78" s="8" t="e">
        <f aca="false">СЛУЧМЕЖДУ(45,53)</f>
        <v>#NAME?</v>
      </c>
    </row>
    <row r="79" customFormat="false" ht="12.75" hidden="false" customHeight="true" outlineLevel="0" collapsed="false">
      <c r="A79" s="1" t="s">
        <v>23</v>
      </c>
      <c r="B79" s="1" t="s">
        <v>177</v>
      </c>
      <c r="C79" s="1" t="s">
        <v>33</v>
      </c>
      <c r="D79" s="1" t="s">
        <v>26</v>
      </c>
      <c r="E79" s="1" t="s">
        <v>27</v>
      </c>
      <c r="F79" s="1" t="n">
        <v>175</v>
      </c>
      <c r="G79" s="11" t="n">
        <v>38199</v>
      </c>
      <c r="H79" s="1" t="s">
        <v>178</v>
      </c>
      <c r="I79" s="8" t="e">
        <f aca="false">СЛУЧМЕЖДУ(18,21)</f>
        <v>#NAME?</v>
      </c>
      <c r="K79" s="18" t="n">
        <f aca="true">RAND()*(9.9-9.3)+9.3</f>
        <v>9.80238860963775</v>
      </c>
      <c r="L79" s="14"/>
      <c r="M79" s="14"/>
      <c r="O79" s="18" t="n">
        <f aca="true">RAND()*(11.5-9.5)+9.5</f>
        <v>10.7460419934644</v>
      </c>
      <c r="Q79" s="8" t="e">
        <f aca="false">СЛУЧМЕЖДУ(37,44)</f>
        <v>#NAME?</v>
      </c>
      <c r="S79" s="8" t="e">
        <f aca="false">СЛУЧМЕЖДУ(11,15)</f>
        <v>#NAME?</v>
      </c>
      <c r="U79" s="8" t="e">
        <f aca="false">СЛУЧМЕЖДУ(13,17)</f>
        <v>#NAME?</v>
      </c>
    </row>
    <row r="80" customFormat="false" ht="12.75" hidden="false" customHeight="true" outlineLevel="0" collapsed="false">
      <c r="A80" s="1" t="s">
        <v>23</v>
      </c>
      <c r="B80" s="1" t="s">
        <v>179</v>
      </c>
      <c r="C80" s="1" t="s">
        <v>25</v>
      </c>
      <c r="D80" s="1" t="s">
        <v>26</v>
      </c>
      <c r="E80" s="1" t="s">
        <v>27</v>
      </c>
      <c r="F80" s="1" t="n">
        <v>175</v>
      </c>
      <c r="G80" s="16" t="n">
        <v>38287</v>
      </c>
      <c r="H80" s="1" t="s">
        <v>180</v>
      </c>
      <c r="I80" s="8" t="e">
        <f aca="false">СЛУЧМЕЖДУ(18,21)</f>
        <v>#NAME?</v>
      </c>
      <c r="K80" s="18" t="n">
        <f aca="true">RAND()*(9.9-9.3)+9.3</f>
        <v>9.33655952578869</v>
      </c>
      <c r="L80" s="14"/>
      <c r="M80" s="14"/>
      <c r="O80" s="18" t="n">
        <f aca="true">RAND()*(11.5-9.5)+9.5</f>
        <v>11.3359788083534</v>
      </c>
      <c r="Q80" s="8" t="e">
        <f aca="false">СЛУЧМЕЖДУ(37,44)</f>
        <v>#NAME?</v>
      </c>
      <c r="S80" s="8" t="e">
        <f aca="false">СЛУЧМЕЖДУ(11,15)</f>
        <v>#NAME?</v>
      </c>
      <c r="U80" s="8" t="e">
        <f aca="false">СЛУЧМЕЖДУ(13,17)</f>
        <v>#NAME?</v>
      </c>
    </row>
    <row r="81" customFormat="false" ht="12.75" hidden="false" customHeight="true" outlineLevel="0" collapsed="false">
      <c r="A81" s="1" t="s">
        <v>23</v>
      </c>
      <c r="B81" s="1" t="s">
        <v>181</v>
      </c>
      <c r="C81" s="1" t="s">
        <v>33</v>
      </c>
      <c r="D81" s="1" t="s">
        <v>26</v>
      </c>
      <c r="E81" s="1" t="s">
        <v>27</v>
      </c>
      <c r="F81" s="1" t="n">
        <v>175</v>
      </c>
      <c r="G81" s="11" t="n">
        <v>38106</v>
      </c>
      <c r="H81" s="1" t="s">
        <v>182</v>
      </c>
      <c r="I81" s="13" t="e">
        <f aca="false">СЛУЧМЕЖДУ(36,37)</f>
        <v>#NAME?</v>
      </c>
      <c r="K81" s="18" t="n">
        <f aca="true">RAND()*(8.4-8)+8</f>
        <v>8.01834692845572</v>
      </c>
      <c r="L81" s="19"/>
      <c r="M81" s="18" t="n">
        <f aca="true">RAND()*(13.2-12.1)+12.1</f>
        <v>12.9648551777083</v>
      </c>
      <c r="O81" s="18"/>
      <c r="Q81" s="8" t="e">
        <f aca="false">СЛУЧМЕЖДУ(41,50)</f>
        <v>#NAME?</v>
      </c>
      <c r="S81" s="8" t="e">
        <f aca="false">СЛУЧМЕЖДУ(8,12)</f>
        <v>#NAME?</v>
      </c>
      <c r="U81" s="8" t="e">
        <f aca="false">СЛУЧМЕЖДУ(33,44)</f>
        <v>#NAME?</v>
      </c>
    </row>
    <row r="82" customFormat="false" ht="12.75" hidden="false" customHeight="true" outlineLevel="0" collapsed="false">
      <c r="A82" s="1" t="s">
        <v>23</v>
      </c>
      <c r="B82" s="1" t="s">
        <v>183</v>
      </c>
      <c r="C82" s="1" t="s">
        <v>33</v>
      </c>
      <c r="D82" s="1" t="s">
        <v>26</v>
      </c>
      <c r="E82" s="1" t="s">
        <v>27</v>
      </c>
      <c r="F82" s="1" t="n">
        <v>175</v>
      </c>
      <c r="G82" s="11" t="n">
        <v>38434</v>
      </c>
      <c r="H82" s="1" t="s">
        <v>184</v>
      </c>
      <c r="I82" s="8" t="e">
        <f aca="false">СЛУЧМЕЖДУ(18,21)</f>
        <v>#NAME?</v>
      </c>
      <c r="K82" s="18" t="n">
        <f aca="true">RAND()*(9.9-9.3)+9.3</f>
        <v>9.53684230161966</v>
      </c>
      <c r="L82" s="14"/>
      <c r="M82" s="14"/>
      <c r="O82" s="18" t="n">
        <f aca="true">RAND()*(11.5-9.5)+9.5</f>
        <v>10.893381482247</v>
      </c>
      <c r="Q82" s="8" t="e">
        <f aca="false">СЛУЧМЕЖДУ(37,44)</f>
        <v>#NAME?</v>
      </c>
      <c r="S82" s="8" t="e">
        <f aca="false">СЛУЧМЕЖДУ(11,15)</f>
        <v>#NAME?</v>
      </c>
      <c r="U82" s="8" t="e">
        <f aca="false">СЛУЧМЕЖДУ(13,17)</f>
        <v>#NAME?</v>
      </c>
    </row>
    <row r="83" customFormat="false" ht="12.75" hidden="false" customHeight="true" outlineLevel="0" collapsed="false">
      <c r="A83" s="1" t="s">
        <v>23</v>
      </c>
      <c r="B83" s="1" t="s">
        <v>185</v>
      </c>
      <c r="C83" s="1" t="s">
        <v>25</v>
      </c>
      <c r="D83" s="1" t="s">
        <v>26</v>
      </c>
      <c r="E83" s="1" t="s">
        <v>27</v>
      </c>
      <c r="F83" s="1" t="n">
        <v>175</v>
      </c>
      <c r="G83" s="11" t="n">
        <v>38096</v>
      </c>
      <c r="H83" s="1" t="s">
        <v>186</v>
      </c>
      <c r="I83" s="13" t="e">
        <f aca="false">СЛУЧМЕЖДУ(36,37)</f>
        <v>#NAME?</v>
      </c>
      <c r="K83" s="18" t="n">
        <f aca="true">RAND()*(8.4-8)+8</f>
        <v>8.17432874660792</v>
      </c>
      <c r="L83" s="19"/>
      <c r="M83" s="18" t="n">
        <f aca="true">RAND()*(13.2-12.1)+12.1</f>
        <v>12.223478620134</v>
      </c>
      <c r="O83" s="18"/>
      <c r="Q83" s="8" t="e">
        <f aca="false">СЛУЧМЕЖДУ(41,50)</f>
        <v>#NAME?</v>
      </c>
      <c r="S83" s="8" t="e">
        <f aca="false">СЛУЧМЕЖДУ(8,12)</f>
        <v>#NAME?</v>
      </c>
      <c r="U83" s="8" t="e">
        <f aca="false">СЛУЧМЕЖДУ(33,44)</f>
        <v>#NAME?</v>
      </c>
    </row>
    <row r="84" customFormat="false" ht="12.75" hidden="false" customHeight="true" outlineLevel="0" collapsed="false">
      <c r="A84" s="1" t="s">
        <v>23</v>
      </c>
      <c r="B84" s="1" t="s">
        <v>187</v>
      </c>
      <c r="C84" s="1" t="s">
        <v>33</v>
      </c>
      <c r="D84" s="1" t="s">
        <v>26</v>
      </c>
      <c r="E84" s="1" t="s">
        <v>27</v>
      </c>
      <c r="F84" s="1" t="n">
        <v>175</v>
      </c>
      <c r="G84" s="11" t="n">
        <v>38329</v>
      </c>
      <c r="H84" s="1" t="s">
        <v>188</v>
      </c>
      <c r="I84" s="13" t="e">
        <f aca="false">СЛУЧМЕЖДУ(36,37)</f>
        <v>#NAME?</v>
      </c>
      <c r="K84" s="18" t="n">
        <f aca="true">RAND()*(8.4-8)+8</f>
        <v>8.36347688365607</v>
      </c>
      <c r="L84" s="19"/>
      <c r="M84" s="18" t="n">
        <f aca="true">RAND()*(13.2-12.1)+12.1</f>
        <v>12.2683194794152</v>
      </c>
      <c r="O84" s="18"/>
      <c r="Q84" s="8" t="e">
        <f aca="false">СЛУЧМЕЖДУ(41,50)</f>
        <v>#NAME?</v>
      </c>
      <c r="S84" s="8" t="e">
        <f aca="false">СЛУЧМЕЖДУ(8,12)</f>
        <v>#NAME?</v>
      </c>
      <c r="U84" s="8" t="e">
        <f aca="false">СЛУЧМЕЖДУ(33,44)</f>
        <v>#NAME?</v>
      </c>
    </row>
    <row r="85" customFormat="false" ht="12.75" hidden="false" customHeight="true" outlineLevel="0" collapsed="false">
      <c r="A85" s="1" t="s">
        <v>23</v>
      </c>
      <c r="B85" s="1" t="s">
        <v>189</v>
      </c>
      <c r="C85" s="1" t="s">
        <v>33</v>
      </c>
      <c r="D85" s="1" t="s">
        <v>26</v>
      </c>
      <c r="E85" s="1" t="s">
        <v>27</v>
      </c>
      <c r="F85" s="1" t="n">
        <v>175</v>
      </c>
      <c r="G85" s="11" t="n">
        <v>38077</v>
      </c>
      <c r="H85" s="1" t="s">
        <v>190</v>
      </c>
      <c r="I85" s="8" t="e">
        <f aca="false">СЛУЧМЕЖДУ(18,21)</f>
        <v>#NAME?</v>
      </c>
      <c r="K85" s="18" t="n">
        <f aca="true">RAND()*(9.9-9.3)+9.3</f>
        <v>9.53472809750724</v>
      </c>
      <c r="L85" s="14"/>
      <c r="M85" s="14"/>
      <c r="O85" s="18" t="n">
        <f aca="true">RAND()*(11.5-9.5)+9.5</f>
        <v>9.71342430512909</v>
      </c>
      <c r="Q85" s="8" t="e">
        <f aca="false">СЛУЧМЕЖДУ(37,44)</f>
        <v>#NAME?</v>
      </c>
      <c r="S85" s="8" t="e">
        <f aca="false">СЛУЧМЕЖДУ(11,15)</f>
        <v>#NAME?</v>
      </c>
      <c r="U85" s="8" t="e">
        <f aca="false">СЛУЧМЕЖДУ(13,17)</f>
        <v>#NAME?</v>
      </c>
    </row>
    <row r="86" customFormat="false" ht="12.75" hidden="false" customHeight="true" outlineLevel="0" collapsed="false">
      <c r="A86" s="21" t="s">
        <v>29</v>
      </c>
      <c r="B86" s="15" t="s">
        <v>191</v>
      </c>
      <c r="C86" s="1" t="s">
        <v>33</v>
      </c>
      <c r="D86" s="1" t="s">
        <v>26</v>
      </c>
      <c r="E86" s="1" t="s">
        <v>27</v>
      </c>
      <c r="F86" s="1" t="n">
        <v>175</v>
      </c>
      <c r="G86" s="16" t="n">
        <v>37969</v>
      </c>
      <c r="H86" s="1" t="s">
        <v>192</v>
      </c>
      <c r="I86" s="13" t="e">
        <f aca="false">СЛУЧМЕЖДУ(32,35)</f>
        <v>#NAME?</v>
      </c>
      <c r="K86" s="18" t="n">
        <f aca="true">RAND()*(8.9-8.5)+8.5</f>
        <v>8.78611318141606</v>
      </c>
      <c r="L86" s="19"/>
      <c r="M86" s="18" t="n">
        <f aca="true">RAND()*(14.5-13.3)+13.3</f>
        <v>14.2552969345597</v>
      </c>
      <c r="O86" s="18"/>
      <c r="Q86" s="8" t="e">
        <f aca="false">СЛУЧМЕЖДУ(34,40)</f>
        <v>#NAME?</v>
      </c>
      <c r="S86" s="8" t="e">
        <f aca="false">СЛУЧМЕЖДУ(6,7)</f>
        <v>#NAME?</v>
      </c>
      <c r="U86" s="8" t="e">
        <f aca="false">СЛУЧМЕЖДУ(27,32)</f>
        <v>#NAME?</v>
      </c>
    </row>
    <row r="87" customFormat="false" ht="12.75" hidden="false" customHeight="true" outlineLevel="0" collapsed="false">
      <c r="A87" s="1" t="s">
        <v>23</v>
      </c>
      <c r="B87" s="1" t="s">
        <v>193</v>
      </c>
      <c r="C87" s="1" t="s">
        <v>33</v>
      </c>
      <c r="D87" s="1" t="s">
        <v>26</v>
      </c>
      <c r="E87" s="1" t="s">
        <v>27</v>
      </c>
      <c r="F87" s="1" t="n">
        <v>175</v>
      </c>
      <c r="G87" s="11" t="n">
        <v>38240</v>
      </c>
      <c r="H87" s="1" t="s">
        <v>194</v>
      </c>
      <c r="I87" s="8" t="e">
        <f aca="false">СЛУЧМЕЖДУ(18,21)</f>
        <v>#NAME?</v>
      </c>
      <c r="K87" s="18" t="n">
        <f aca="true">RAND()*(9.9-9.3)+9.3</f>
        <v>9.31238187563477</v>
      </c>
      <c r="L87" s="14"/>
      <c r="M87" s="14"/>
      <c r="O87" s="18" t="n">
        <f aca="true">RAND()*(11.5-9.5)+9.5</f>
        <v>11.0245025663208</v>
      </c>
      <c r="Q87" s="8" t="e">
        <f aca="false">СЛУЧМЕЖДУ(37,44)</f>
        <v>#NAME?</v>
      </c>
      <c r="S87" s="8" t="e">
        <f aca="false">СЛУЧМЕЖДУ(11,15)</f>
        <v>#NAME?</v>
      </c>
      <c r="U87" s="8" t="e">
        <f aca="false">СЛУЧМЕЖДУ(13,17)</f>
        <v>#NAME?</v>
      </c>
    </row>
    <row r="88" customFormat="false" ht="12.75" hidden="false" customHeight="true" outlineLevel="0" collapsed="false">
      <c r="A88" s="1" t="s">
        <v>23</v>
      </c>
      <c r="B88" s="1" t="s">
        <v>195</v>
      </c>
      <c r="C88" s="1" t="s">
        <v>25</v>
      </c>
      <c r="D88" s="1" t="s">
        <v>26</v>
      </c>
      <c r="E88" s="1" t="s">
        <v>27</v>
      </c>
      <c r="F88" s="1" t="n">
        <v>175</v>
      </c>
      <c r="G88" s="11" t="n">
        <v>37651</v>
      </c>
      <c r="H88" s="1" t="s">
        <v>196</v>
      </c>
      <c r="I88" s="8" t="e">
        <f aca="false">СЛУЧМЕЖДУ(18,21)</f>
        <v>#NAME?</v>
      </c>
      <c r="K88" s="18" t="n">
        <f aca="true">RAND()*(9.9-9.3)+9.3</f>
        <v>9.83108197328548</v>
      </c>
      <c r="L88" s="14"/>
      <c r="M88" s="14"/>
      <c r="O88" s="18" t="n">
        <f aca="true">RAND()*(11.5-9.5)+9.5</f>
        <v>10.6979004452249</v>
      </c>
      <c r="Q88" s="8" t="e">
        <f aca="false">СЛУЧМЕЖДУ(37,44)</f>
        <v>#NAME?</v>
      </c>
      <c r="S88" s="8" t="e">
        <f aca="false">СЛУЧМЕЖДУ(11,15)</f>
        <v>#NAME?</v>
      </c>
      <c r="U88" s="8" t="e">
        <f aca="false">СЛУЧМЕЖДУ(13,17)</f>
        <v>#NAME?</v>
      </c>
    </row>
    <row r="89" customFormat="false" ht="12.75" hidden="false" customHeight="true" outlineLevel="0" collapsed="false">
      <c r="A89" s="1" t="s">
        <v>23</v>
      </c>
      <c r="B89" s="1" t="s">
        <v>197</v>
      </c>
      <c r="C89" s="1" t="s">
        <v>25</v>
      </c>
      <c r="D89" s="1" t="s">
        <v>26</v>
      </c>
      <c r="E89" s="1" t="s">
        <v>27</v>
      </c>
      <c r="F89" s="1" t="n">
        <v>175</v>
      </c>
      <c r="G89" s="11" t="n">
        <v>38199</v>
      </c>
      <c r="H89" s="1" t="s">
        <v>198</v>
      </c>
      <c r="I89" s="8" t="e">
        <f aca="false">СЛУЧМЕЖДУ(18,21)</f>
        <v>#NAME?</v>
      </c>
      <c r="K89" s="18" t="n">
        <f aca="true">RAND()*(9.9-9.3)+9.3</f>
        <v>9.78885154143824</v>
      </c>
      <c r="L89" s="14"/>
      <c r="M89" s="14"/>
      <c r="O89" s="18" t="n">
        <f aca="true">RAND()*(11.5-9.5)+9.5</f>
        <v>9.8895790698604</v>
      </c>
      <c r="Q89" s="8" t="e">
        <f aca="false">СЛУЧМЕЖДУ(37,44)</f>
        <v>#NAME?</v>
      </c>
      <c r="S89" s="8" t="e">
        <f aca="false">СЛУЧМЕЖДУ(11,15)</f>
        <v>#NAME?</v>
      </c>
      <c r="U89" s="8" t="e">
        <f aca="false">СЛУЧМЕЖДУ(13,17)</f>
        <v>#NAME?</v>
      </c>
    </row>
    <row r="90" customFormat="false" ht="12.75" hidden="false" customHeight="true" outlineLevel="0" collapsed="false">
      <c r="A90" s="1" t="s">
        <v>23</v>
      </c>
      <c r="B90" s="1" t="s">
        <v>199</v>
      </c>
      <c r="C90" s="1" t="s">
        <v>25</v>
      </c>
      <c r="D90" s="1" t="s">
        <v>26</v>
      </c>
      <c r="E90" s="1" t="s">
        <v>27</v>
      </c>
      <c r="F90" s="1" t="n">
        <v>175</v>
      </c>
      <c r="G90" s="16" t="n">
        <v>37973</v>
      </c>
      <c r="H90" s="1" t="s">
        <v>200</v>
      </c>
      <c r="I90" s="8" t="e">
        <f aca="false">СЛУЧМЕЖДУ(18,21)</f>
        <v>#NAME?</v>
      </c>
      <c r="K90" s="18" t="n">
        <f aca="true">RAND()*(9.9-9.3)+9.3</f>
        <v>9.54256696735403</v>
      </c>
      <c r="L90" s="14"/>
      <c r="M90" s="14"/>
      <c r="O90" s="18" t="n">
        <f aca="true">RAND()*(11.5-9.5)+9.5</f>
        <v>9.76111847978976</v>
      </c>
      <c r="Q90" s="8" t="e">
        <f aca="false">СЛУЧМЕЖДУ(37,44)</f>
        <v>#NAME?</v>
      </c>
      <c r="S90" s="8" t="e">
        <f aca="false">СЛУЧМЕЖДУ(11,15)</f>
        <v>#NAME?</v>
      </c>
      <c r="U90" s="8" t="e">
        <f aca="false">СЛУЧМЕЖДУ(13,17)</f>
        <v>#NAME?</v>
      </c>
    </row>
    <row r="91" customFormat="false" ht="12.75" hidden="false" customHeight="true" outlineLevel="0" collapsed="false">
      <c r="A91" s="1" t="s">
        <v>23</v>
      </c>
      <c r="B91" s="1" t="s">
        <v>201</v>
      </c>
      <c r="C91" s="1" t="s">
        <v>25</v>
      </c>
      <c r="D91" s="1" t="s">
        <v>26</v>
      </c>
      <c r="E91" s="1" t="s">
        <v>27</v>
      </c>
      <c r="F91" s="1" t="n">
        <v>175</v>
      </c>
      <c r="G91" s="11" t="n">
        <v>36971</v>
      </c>
      <c r="H91" s="1" t="s">
        <v>202</v>
      </c>
      <c r="I91" s="8" t="e">
        <f aca="false">СЛУЧМЕЖДУ(18,21)</f>
        <v>#NAME?</v>
      </c>
      <c r="K91" s="18" t="n">
        <f aca="true">RAND()*(9.9-9.3)+9.3</f>
        <v>9.77609763209469</v>
      </c>
      <c r="L91" s="14"/>
      <c r="M91" s="14"/>
      <c r="O91" s="18" t="n">
        <f aca="true">RAND()*(11.5-9.5)+9.5</f>
        <v>9.88584312634073</v>
      </c>
      <c r="Q91" s="8" t="e">
        <f aca="false">СЛУЧМЕЖДУ(37,44)</f>
        <v>#NAME?</v>
      </c>
      <c r="S91" s="8" t="e">
        <f aca="false">СЛУЧМЕЖДУ(11,15)</f>
        <v>#NAME?</v>
      </c>
      <c r="U91" s="8" t="e">
        <f aca="false">СЛУЧМЕЖДУ(13,17)</f>
        <v>#NAME?</v>
      </c>
    </row>
    <row r="92" customFormat="false" ht="12.75" hidden="false" customHeight="true" outlineLevel="0" collapsed="false">
      <c r="A92" s="21" t="s">
        <v>35</v>
      </c>
      <c r="B92" s="20" t="s">
        <v>203</v>
      </c>
      <c r="C92" s="1" t="s">
        <v>33</v>
      </c>
      <c r="D92" s="1" t="s">
        <v>26</v>
      </c>
      <c r="E92" s="1" t="s">
        <v>27</v>
      </c>
      <c r="F92" s="1" t="n">
        <v>175</v>
      </c>
      <c r="G92" s="11" t="n">
        <v>38419</v>
      </c>
      <c r="H92" s="1" t="s">
        <v>204</v>
      </c>
      <c r="I92" s="1" t="n">
        <v>22</v>
      </c>
      <c r="K92" s="18" t="n">
        <f aca="true">RAND()*(9.2-8.7)+8.7</f>
        <v>8.75186477309743</v>
      </c>
      <c r="L92" s="14"/>
      <c r="M92" s="14"/>
      <c r="O92" s="18" t="n">
        <f aca="true">RAND()*(9.4-9.1)+9.1</f>
        <v>9.28300826495868</v>
      </c>
      <c r="Q92" s="8" t="e">
        <f aca="false">СЛУЧМЕЖДУ(45,52)</f>
        <v>#NAME?</v>
      </c>
      <c r="S92" s="8" t="e">
        <f aca="false">СЛУЧМЕЖДУ(16,21)</f>
        <v>#NAME?</v>
      </c>
      <c r="U92" s="8" t="e">
        <f aca="false">СЛУЧМЕЖДУ(18,23)</f>
        <v>#NAME?</v>
      </c>
    </row>
    <row r="93" customFormat="false" ht="12.75" hidden="false" customHeight="true" outlineLevel="0" collapsed="false">
      <c r="A93" s="1" t="s">
        <v>23</v>
      </c>
      <c r="B93" s="1" t="s">
        <v>205</v>
      </c>
      <c r="C93" s="1" t="s">
        <v>25</v>
      </c>
      <c r="D93" s="1" t="s">
        <v>26</v>
      </c>
      <c r="E93" s="1" t="s">
        <v>27</v>
      </c>
      <c r="F93" s="1" t="n">
        <v>175</v>
      </c>
      <c r="G93" s="11" t="n">
        <v>31196</v>
      </c>
      <c r="H93" s="1" t="s">
        <v>206</v>
      </c>
      <c r="I93" s="8" t="e">
        <f aca="false">СЛУЧМЕЖДУ(18,21)</f>
        <v>#NAME?</v>
      </c>
      <c r="K93" s="18" t="n">
        <f aca="true">RAND()*(9.9-9.3)+9.3</f>
        <v>9.8302956586212</v>
      </c>
      <c r="L93" s="14"/>
      <c r="M93" s="14"/>
      <c r="O93" s="18" t="n">
        <f aca="true">RAND()*(11.5-9.5)+9.5</f>
        <v>10.2443873537119</v>
      </c>
      <c r="Q93" s="8" t="e">
        <f aca="false">СЛУЧМЕЖДУ(37,44)</f>
        <v>#NAME?</v>
      </c>
      <c r="S93" s="8" t="e">
        <f aca="false">СЛУЧМЕЖДУ(11,15)</f>
        <v>#NAME?</v>
      </c>
      <c r="U93" s="8" t="e">
        <f aca="false">СЛУЧМЕЖДУ(13,17)</f>
        <v>#NAME?</v>
      </c>
    </row>
    <row r="94" customFormat="false" ht="12.75" hidden="false" customHeight="true" outlineLevel="0" collapsed="false">
      <c r="A94" s="21" t="s">
        <v>29</v>
      </c>
      <c r="B94" s="15" t="s">
        <v>207</v>
      </c>
      <c r="C94" s="1" t="s">
        <v>25</v>
      </c>
      <c r="D94" s="1" t="s">
        <v>26</v>
      </c>
      <c r="E94" s="1" t="s">
        <v>27</v>
      </c>
      <c r="F94" s="1" t="n">
        <v>176</v>
      </c>
      <c r="G94" s="11" t="n">
        <v>38062</v>
      </c>
      <c r="H94" s="1" t="s">
        <v>208</v>
      </c>
      <c r="I94" s="1" t="n">
        <v>13</v>
      </c>
      <c r="K94" s="18" t="n">
        <f aca="true">RAND()*(10.7-10)+10</f>
        <v>10.1993431959111</v>
      </c>
      <c r="L94" s="14"/>
      <c r="M94" s="14"/>
      <c r="O94" s="18" t="n">
        <f aca="true">RAND()*(12.2-11.6)+11.6</f>
        <v>11.8845076550411</v>
      </c>
      <c r="Q94" s="8" t="e">
        <f aca="false">СЛУЧМЕЖДУ(31,36)</f>
        <v>#NAME?</v>
      </c>
      <c r="S94" s="8" t="e">
        <f aca="false">СЛУЧМЕЖДУ(8,10)</f>
        <v>#NAME?</v>
      </c>
      <c r="U94" s="8" t="e">
        <f aca="false">СЛУЧМЕЖДУ(9,12)</f>
        <v>#NAME?</v>
      </c>
    </row>
    <row r="95" customFormat="false" ht="12.75" hidden="false" customHeight="true" outlineLevel="0" collapsed="false">
      <c r="A95" s="1" t="s">
        <v>23</v>
      </c>
      <c r="B95" s="1" t="s">
        <v>209</v>
      </c>
      <c r="C95" s="1" t="s">
        <v>25</v>
      </c>
      <c r="D95" s="1" t="s">
        <v>26</v>
      </c>
      <c r="E95" s="1" t="s">
        <v>27</v>
      </c>
      <c r="F95" s="1" t="n">
        <v>176</v>
      </c>
      <c r="G95" s="16" t="n">
        <v>38348</v>
      </c>
      <c r="H95" s="1" t="s">
        <v>210</v>
      </c>
      <c r="I95" s="8" t="e">
        <f aca="false">СЛУЧМЕЖДУ(18,21)</f>
        <v>#NAME?</v>
      </c>
      <c r="K95" s="18" t="n">
        <f aca="true">RAND()*(9.9-9.3)+9.3</f>
        <v>9.36454921999327</v>
      </c>
      <c r="L95" s="14"/>
      <c r="M95" s="14"/>
      <c r="O95" s="18" t="n">
        <f aca="true">RAND()*(11.5-9.5)+9.5</f>
        <v>9.91196535050399</v>
      </c>
      <c r="Q95" s="8" t="e">
        <f aca="false">СЛУЧМЕЖДУ(37,44)</f>
        <v>#NAME?</v>
      </c>
      <c r="S95" s="8" t="e">
        <f aca="false">СЛУЧМЕЖДУ(11,15)</f>
        <v>#NAME?</v>
      </c>
      <c r="U95" s="8" t="e">
        <f aca="false">СЛУЧМЕЖДУ(13,17)</f>
        <v>#NAME?</v>
      </c>
    </row>
    <row r="96" customFormat="false" ht="12.75" hidden="false" customHeight="true" outlineLevel="0" collapsed="false">
      <c r="A96" s="1" t="s">
        <v>23</v>
      </c>
      <c r="B96" s="1" t="s">
        <v>211</v>
      </c>
      <c r="C96" s="1" t="s">
        <v>33</v>
      </c>
      <c r="D96" s="1" t="s">
        <v>26</v>
      </c>
      <c r="E96" s="1" t="s">
        <v>27</v>
      </c>
      <c r="F96" s="1" t="n">
        <v>176</v>
      </c>
      <c r="G96" s="11" t="n">
        <v>38063</v>
      </c>
      <c r="H96" s="1" t="s">
        <v>212</v>
      </c>
      <c r="I96" s="8" t="e">
        <f aca="false">СЛУЧМЕЖДУ(18,21)</f>
        <v>#NAME?</v>
      </c>
      <c r="K96" s="18" t="n">
        <f aca="true">RAND()*(9.9-9.3)+9.3</f>
        <v>9.5498890611186</v>
      </c>
      <c r="L96" s="14"/>
      <c r="M96" s="14"/>
      <c r="O96" s="18" t="n">
        <f aca="true">RAND()*(11.5-9.5)+9.5</f>
        <v>11.2308549075528</v>
      </c>
      <c r="Q96" s="8" t="e">
        <f aca="false">СЛУЧМЕЖДУ(37,44)</f>
        <v>#NAME?</v>
      </c>
      <c r="S96" s="8" t="e">
        <f aca="false">СЛУЧМЕЖДУ(11,15)</f>
        <v>#NAME?</v>
      </c>
      <c r="U96" s="8" t="e">
        <f aca="false">СЛУЧМЕЖДУ(13,17)</f>
        <v>#NAME?</v>
      </c>
    </row>
    <row r="97" customFormat="false" ht="12.75" hidden="false" customHeight="true" outlineLevel="0" collapsed="false">
      <c r="A97" s="1" t="s">
        <v>23</v>
      </c>
      <c r="B97" s="1" t="s">
        <v>213</v>
      </c>
      <c r="C97" s="1" t="s">
        <v>33</v>
      </c>
      <c r="D97" s="1" t="s">
        <v>26</v>
      </c>
      <c r="E97" s="1" t="s">
        <v>27</v>
      </c>
      <c r="F97" s="1" t="n">
        <v>176</v>
      </c>
      <c r="G97" s="11" t="n">
        <v>38151</v>
      </c>
      <c r="H97" s="1" t="s">
        <v>214</v>
      </c>
      <c r="I97" s="8" t="e">
        <f aca="false">СЛУЧМЕЖДУ(18,21)</f>
        <v>#NAME?</v>
      </c>
      <c r="K97" s="18" t="n">
        <f aca="true">RAND()*(9.9-9.3)+9.3</f>
        <v>9.32818952439184</v>
      </c>
      <c r="L97" s="14"/>
      <c r="M97" s="14"/>
      <c r="O97" s="18" t="n">
        <f aca="true">RAND()*(11.5-9.5)+9.5</f>
        <v>9.74720792680256</v>
      </c>
      <c r="Q97" s="8" t="e">
        <f aca="false">СЛУЧМЕЖДУ(37,44)</f>
        <v>#NAME?</v>
      </c>
      <c r="S97" s="8" t="e">
        <f aca="false">СЛУЧМЕЖДУ(11,15)</f>
        <v>#NAME?</v>
      </c>
      <c r="U97" s="8" t="e">
        <f aca="false">СЛУЧМЕЖДУ(13,17)</f>
        <v>#NAME?</v>
      </c>
    </row>
    <row r="98" customFormat="false" ht="12.75" hidden="false" customHeight="true" outlineLevel="0" collapsed="false">
      <c r="A98" s="1" t="s">
        <v>23</v>
      </c>
      <c r="B98" s="1" t="s">
        <v>215</v>
      </c>
      <c r="C98" s="1" t="s">
        <v>33</v>
      </c>
      <c r="D98" s="1" t="s">
        <v>26</v>
      </c>
      <c r="E98" s="1" t="s">
        <v>27</v>
      </c>
      <c r="F98" s="1" t="n">
        <v>176</v>
      </c>
      <c r="G98" s="11" t="n">
        <v>38230</v>
      </c>
      <c r="H98" s="1" t="s">
        <v>216</v>
      </c>
      <c r="I98" s="8" t="e">
        <f aca="false">СЛУЧМЕЖДУ(18,21)</f>
        <v>#NAME?</v>
      </c>
      <c r="K98" s="18" t="n">
        <f aca="true">RAND()*(9.9-9.3)+9.3</f>
        <v>9.88609967754165</v>
      </c>
      <c r="L98" s="14"/>
      <c r="M98" s="14"/>
      <c r="O98" s="18" t="n">
        <f aca="true">RAND()*(11.5-9.5)+9.5</f>
        <v>9.81171815585</v>
      </c>
      <c r="Q98" s="8" t="e">
        <f aca="false">СЛУЧМЕЖДУ(37,44)</f>
        <v>#NAME?</v>
      </c>
      <c r="S98" s="8" t="e">
        <f aca="false">СЛУЧМЕЖДУ(11,15)</f>
        <v>#NAME?</v>
      </c>
      <c r="U98" s="8" t="e">
        <f aca="false">СЛУЧМЕЖДУ(13,17)</f>
        <v>#NAME?</v>
      </c>
    </row>
    <row r="99" customFormat="false" ht="12.75" hidden="false" customHeight="true" outlineLevel="0" collapsed="false">
      <c r="A99" s="1" t="s">
        <v>23</v>
      </c>
      <c r="B99" s="1" t="s">
        <v>217</v>
      </c>
      <c r="C99" s="1" t="s">
        <v>25</v>
      </c>
      <c r="D99" s="1" t="s">
        <v>26</v>
      </c>
      <c r="E99" s="1" t="s">
        <v>27</v>
      </c>
      <c r="F99" s="1" t="n">
        <v>176</v>
      </c>
      <c r="G99" s="16" t="n">
        <v>37977</v>
      </c>
      <c r="H99" s="1" t="s">
        <v>218</v>
      </c>
      <c r="I99" s="8" t="e">
        <f aca="false">СЛУЧМЕЖДУ(18,21)</f>
        <v>#NAME?</v>
      </c>
      <c r="K99" s="18" t="n">
        <f aca="true">RAND()*(9.9-9.3)+9.3</f>
        <v>9.78687095565721</v>
      </c>
      <c r="L99" s="14"/>
      <c r="M99" s="14"/>
      <c r="O99" s="18" t="n">
        <f aca="true">RAND()*(11.5-9.5)+9.5</f>
        <v>11.2243888040052</v>
      </c>
      <c r="Q99" s="8" t="e">
        <f aca="false">СЛУЧМЕЖДУ(37,44)</f>
        <v>#NAME?</v>
      </c>
      <c r="S99" s="8" t="e">
        <f aca="false">СЛУЧМЕЖДУ(11,15)</f>
        <v>#NAME?</v>
      </c>
      <c r="U99" s="8" t="e">
        <f aca="false">СЛУЧМЕЖДУ(13,17)</f>
        <v>#NAME?</v>
      </c>
    </row>
    <row r="100" customFormat="false" ht="12.75" hidden="false" customHeight="true" outlineLevel="0" collapsed="false">
      <c r="A100" s="1" t="s">
        <v>23</v>
      </c>
      <c r="B100" s="1" t="s">
        <v>219</v>
      </c>
      <c r="C100" s="1" t="s">
        <v>25</v>
      </c>
      <c r="D100" s="1" t="s">
        <v>26</v>
      </c>
      <c r="E100" s="1" t="s">
        <v>27</v>
      </c>
      <c r="F100" s="1" t="n">
        <v>176</v>
      </c>
      <c r="G100" s="11" t="n">
        <v>38210</v>
      </c>
      <c r="H100" s="1" t="s">
        <v>220</v>
      </c>
      <c r="I100" s="13" t="e">
        <f aca="false">СЛУЧМЕЖДУ(36,37)</f>
        <v>#NAME?</v>
      </c>
      <c r="K100" s="18" t="n">
        <f aca="true">RAND()*(8.4-8)+8</f>
        <v>8.33117640433162</v>
      </c>
      <c r="L100" s="19"/>
      <c r="M100" s="18" t="n">
        <f aca="true">RAND()*(13.2-12.1)+12.1</f>
        <v>12.3940856442105</v>
      </c>
      <c r="O100" s="18"/>
      <c r="Q100" s="8" t="e">
        <f aca="false">СЛУЧМЕЖДУ(41,50)</f>
        <v>#NAME?</v>
      </c>
      <c r="S100" s="8" t="e">
        <f aca="false">СЛУЧМЕЖДУ(8,12)</f>
        <v>#NAME?</v>
      </c>
      <c r="U100" s="8" t="e">
        <f aca="false">СЛУЧМЕЖДУ(33,44)</f>
        <v>#NAME?</v>
      </c>
    </row>
    <row r="101" customFormat="false" ht="12.75" hidden="false" customHeight="true" outlineLevel="0" collapsed="false">
      <c r="A101" s="1" t="s">
        <v>23</v>
      </c>
      <c r="B101" s="1" t="s">
        <v>221</v>
      </c>
      <c r="C101" s="1" t="s">
        <v>25</v>
      </c>
      <c r="D101" s="1" t="s">
        <v>26</v>
      </c>
      <c r="E101" s="1" t="s">
        <v>27</v>
      </c>
      <c r="F101" s="1" t="n">
        <v>176</v>
      </c>
      <c r="G101" s="11" t="n">
        <v>38198</v>
      </c>
      <c r="H101" s="1" t="s">
        <v>222</v>
      </c>
      <c r="I101" s="8" t="e">
        <f aca="false">СЛУЧМЕЖДУ(18,21)</f>
        <v>#NAME?</v>
      </c>
      <c r="K101" s="18" t="n">
        <f aca="true">RAND()*(9.9-9.3)+9.3</f>
        <v>9.67645367240589</v>
      </c>
      <c r="L101" s="14"/>
      <c r="M101" s="14"/>
      <c r="O101" s="18" t="n">
        <f aca="true">RAND()*(11.5-9.5)+9.5</f>
        <v>10.8063465414115</v>
      </c>
      <c r="Q101" s="8" t="e">
        <f aca="false">СЛУЧМЕЖДУ(37,44)</f>
        <v>#NAME?</v>
      </c>
      <c r="S101" s="8" t="e">
        <f aca="false">СЛУЧМЕЖДУ(11,15)</f>
        <v>#NAME?</v>
      </c>
      <c r="U101" s="8" t="e">
        <f aca="false">СЛУЧМЕЖДУ(13,17)</f>
        <v>#NAME?</v>
      </c>
    </row>
    <row r="102" customFormat="false" ht="12.75" hidden="false" customHeight="true" outlineLevel="0" collapsed="false">
      <c r="A102" s="1" t="s">
        <v>23</v>
      </c>
      <c r="B102" s="1" t="s">
        <v>223</v>
      </c>
      <c r="C102" s="1" t="s">
        <v>25</v>
      </c>
      <c r="D102" s="1" t="s">
        <v>26</v>
      </c>
      <c r="E102" s="1" t="s">
        <v>27</v>
      </c>
      <c r="F102" s="1" t="n">
        <v>176</v>
      </c>
      <c r="G102" s="16" t="n">
        <v>38315</v>
      </c>
      <c r="H102" s="1" t="s">
        <v>224</v>
      </c>
      <c r="I102" s="8" t="e">
        <f aca="false">СЛУЧМЕЖДУ(18,21)</f>
        <v>#NAME?</v>
      </c>
      <c r="K102" s="18" t="n">
        <f aca="true">RAND()*(9.9-9.3)+9.3</f>
        <v>9.78868286922321</v>
      </c>
      <c r="L102" s="14"/>
      <c r="M102" s="14"/>
      <c r="O102" s="18" t="n">
        <f aca="true">RAND()*(11.5-9.5)+9.5</f>
        <v>9.81860497675833</v>
      </c>
      <c r="Q102" s="8" t="e">
        <f aca="false">СЛУЧМЕЖДУ(37,44)</f>
        <v>#NAME?</v>
      </c>
      <c r="S102" s="8" t="e">
        <f aca="false">СЛУЧМЕЖДУ(11,15)</f>
        <v>#NAME?</v>
      </c>
      <c r="U102" s="8" t="e">
        <f aca="false">СЛУЧМЕЖДУ(13,17)</f>
        <v>#NAME?</v>
      </c>
    </row>
    <row r="103" customFormat="false" ht="12.75" hidden="false" customHeight="true" outlineLevel="0" collapsed="false">
      <c r="A103" s="1" t="s">
        <v>23</v>
      </c>
      <c r="B103" s="1" t="s">
        <v>225</v>
      </c>
      <c r="C103" s="1" t="s">
        <v>25</v>
      </c>
      <c r="D103" s="1" t="s">
        <v>26</v>
      </c>
      <c r="E103" s="1" t="s">
        <v>27</v>
      </c>
      <c r="F103" s="1" t="n">
        <v>176</v>
      </c>
      <c r="G103" s="16" t="n">
        <v>38317</v>
      </c>
      <c r="H103" s="1" t="s">
        <v>226</v>
      </c>
      <c r="I103" s="8" t="e">
        <f aca="false">СЛУЧМЕЖДУ(18,21)</f>
        <v>#NAME?</v>
      </c>
      <c r="K103" s="18" t="n">
        <f aca="true">RAND()*(9.9-9.3)+9.3</f>
        <v>9.80447548849824</v>
      </c>
      <c r="L103" s="14"/>
      <c r="M103" s="14"/>
      <c r="O103" s="18" t="n">
        <f aca="true">RAND()*(11.5-9.5)+9.5</f>
        <v>11.2534318524167</v>
      </c>
      <c r="Q103" s="8" t="e">
        <f aca="false">СЛУЧМЕЖДУ(37,44)</f>
        <v>#NAME?</v>
      </c>
      <c r="S103" s="8" t="e">
        <f aca="false">СЛУЧМЕЖДУ(11,15)</f>
        <v>#NAME?</v>
      </c>
      <c r="U103" s="8" t="e">
        <f aca="false">СЛУЧМЕЖДУ(13,17)</f>
        <v>#NAME?</v>
      </c>
    </row>
    <row r="104" customFormat="false" ht="12.75" hidden="false" customHeight="true" outlineLevel="0" collapsed="false">
      <c r="A104" s="1" t="s">
        <v>23</v>
      </c>
      <c r="B104" s="1" t="s">
        <v>227</v>
      </c>
      <c r="C104" s="1" t="s">
        <v>25</v>
      </c>
      <c r="D104" s="1" t="s">
        <v>26</v>
      </c>
      <c r="E104" s="1" t="s">
        <v>27</v>
      </c>
      <c r="F104" s="1" t="n">
        <v>176</v>
      </c>
      <c r="G104" s="11" t="n">
        <v>38155</v>
      </c>
      <c r="H104" s="1" t="s">
        <v>228</v>
      </c>
      <c r="I104" s="8" t="e">
        <f aca="false">СЛУЧМЕЖДУ(18,21)</f>
        <v>#NAME?</v>
      </c>
      <c r="K104" s="18" t="n">
        <f aca="true">RAND()*(9.9-9.3)+9.3</f>
        <v>9.82637614767683</v>
      </c>
      <c r="L104" s="14"/>
      <c r="M104" s="14"/>
      <c r="O104" s="18" t="n">
        <f aca="true">RAND()*(11.5-9.5)+9.5</f>
        <v>10.3898261588955</v>
      </c>
      <c r="Q104" s="8" t="e">
        <f aca="false">СЛУЧМЕЖДУ(37,44)</f>
        <v>#NAME?</v>
      </c>
      <c r="S104" s="8" t="e">
        <f aca="false">СЛУЧМЕЖДУ(11,15)</f>
        <v>#NAME?</v>
      </c>
      <c r="U104" s="8" t="e">
        <f aca="false">СЛУЧМЕЖДУ(13,17)</f>
        <v>#NAME?</v>
      </c>
    </row>
    <row r="105" customFormat="false" ht="12.75" hidden="false" customHeight="true" outlineLevel="0" collapsed="false">
      <c r="A105" s="1" t="s">
        <v>23</v>
      </c>
      <c r="B105" s="1" t="s">
        <v>229</v>
      </c>
      <c r="C105" s="1" t="s">
        <v>25</v>
      </c>
      <c r="D105" s="1" t="s">
        <v>26</v>
      </c>
      <c r="E105" s="1" t="s">
        <v>27</v>
      </c>
      <c r="F105" s="1" t="n">
        <v>176</v>
      </c>
      <c r="G105" s="11" t="n">
        <v>38005</v>
      </c>
      <c r="H105" s="1" t="s">
        <v>230</v>
      </c>
      <c r="I105" s="8" t="e">
        <f aca="false">СЛУЧМЕЖДУ(18,21)</f>
        <v>#NAME?</v>
      </c>
      <c r="K105" s="18" t="n">
        <f aca="true">RAND()*(9.9-9.3)+9.3</f>
        <v>9.71795734162056</v>
      </c>
      <c r="L105" s="14"/>
      <c r="M105" s="14"/>
      <c r="O105" s="18" t="n">
        <f aca="true">RAND()*(11.5-9.5)+9.5</f>
        <v>10.2357426715152</v>
      </c>
      <c r="Q105" s="8" t="e">
        <f aca="false">СЛУЧМЕЖДУ(37,44)</f>
        <v>#NAME?</v>
      </c>
      <c r="S105" s="8" t="e">
        <f aca="false">СЛУЧМЕЖДУ(11,15)</f>
        <v>#NAME?</v>
      </c>
      <c r="U105" s="8" t="e">
        <f aca="false">СЛУЧМЕЖДУ(13,17)</f>
        <v>#NAME?</v>
      </c>
    </row>
    <row r="106" customFormat="false" ht="12.75" hidden="false" customHeight="true" outlineLevel="0" collapsed="false">
      <c r="A106" s="1" t="s">
        <v>23</v>
      </c>
      <c r="B106" s="1" t="s">
        <v>231</v>
      </c>
      <c r="C106" s="1" t="s">
        <v>25</v>
      </c>
      <c r="D106" s="1" t="s">
        <v>26</v>
      </c>
      <c r="E106" s="1" t="s">
        <v>27</v>
      </c>
      <c r="F106" s="1" t="n">
        <v>176</v>
      </c>
      <c r="G106" s="11" t="n">
        <v>38127</v>
      </c>
      <c r="H106" s="1" t="s">
        <v>232</v>
      </c>
      <c r="I106" s="8" t="e">
        <f aca="false">СЛУЧМЕЖДУ(18,21)</f>
        <v>#NAME?</v>
      </c>
      <c r="K106" s="18" t="n">
        <f aca="true">RAND()*(9.9-9.3)+9.3</f>
        <v>9.60943791279566</v>
      </c>
      <c r="L106" s="14"/>
      <c r="M106" s="14"/>
      <c r="O106" s="18" t="n">
        <f aca="true">RAND()*(11.5-9.5)+9.5</f>
        <v>9.64940689841897</v>
      </c>
      <c r="Q106" s="8" t="e">
        <f aca="false">СЛУЧМЕЖДУ(37,44)</f>
        <v>#NAME?</v>
      </c>
      <c r="S106" s="8" t="e">
        <f aca="false">СЛУЧМЕЖДУ(11,15)</f>
        <v>#NAME?</v>
      </c>
      <c r="U106" s="8" t="e">
        <f aca="false">СЛУЧМЕЖДУ(13,17)</f>
        <v>#NAME?</v>
      </c>
    </row>
    <row r="107" customFormat="false" ht="12.75" hidden="false" customHeight="true" outlineLevel="0" collapsed="false">
      <c r="A107" s="1" t="s">
        <v>23</v>
      </c>
      <c r="B107" s="1" t="s">
        <v>233</v>
      </c>
      <c r="C107" s="1" t="s">
        <v>25</v>
      </c>
      <c r="D107" s="1" t="s">
        <v>26</v>
      </c>
      <c r="E107" s="1" t="s">
        <v>27</v>
      </c>
      <c r="F107" s="1" t="n">
        <v>176</v>
      </c>
      <c r="G107" s="11" t="n">
        <v>38135</v>
      </c>
      <c r="H107" s="1" t="s">
        <v>234</v>
      </c>
      <c r="I107" s="13" t="e">
        <f aca="false">СЛУЧМЕЖДУ(36,37)</f>
        <v>#NAME?</v>
      </c>
      <c r="K107" s="18" t="n">
        <f aca="true">RAND()*(8.4-8)+8</f>
        <v>8.39848346426414</v>
      </c>
      <c r="L107" s="19"/>
      <c r="M107" s="18" t="n">
        <f aca="true">RAND()*(13.2-12.1)+12.1</f>
        <v>12.2050352242561</v>
      </c>
      <c r="O107" s="18"/>
      <c r="Q107" s="8" t="e">
        <f aca="false">СЛУЧМЕЖДУ(41,50)</f>
        <v>#NAME?</v>
      </c>
      <c r="S107" s="8" t="e">
        <f aca="false">СЛУЧМЕЖДУ(8,12)</f>
        <v>#NAME?</v>
      </c>
      <c r="U107" s="8" t="e">
        <f aca="false">СЛУЧМЕЖДУ(33,44)</f>
        <v>#NAME?</v>
      </c>
    </row>
    <row r="108" customFormat="false" ht="12.75" hidden="false" customHeight="true" outlineLevel="0" collapsed="false">
      <c r="A108" s="1" t="s">
        <v>23</v>
      </c>
      <c r="B108" s="1" t="s">
        <v>235</v>
      </c>
      <c r="C108" s="1" t="s">
        <v>25</v>
      </c>
      <c r="D108" s="1" t="s">
        <v>26</v>
      </c>
      <c r="E108" s="1" t="s">
        <v>27</v>
      </c>
      <c r="F108" s="1" t="n">
        <v>176</v>
      </c>
      <c r="G108" s="11" t="n">
        <v>38012</v>
      </c>
      <c r="H108" s="1" t="s">
        <v>236</v>
      </c>
      <c r="I108" s="8" t="e">
        <f aca="false">СЛУЧМЕЖДУ(18,21)</f>
        <v>#NAME?</v>
      </c>
      <c r="K108" s="18" t="n">
        <f aca="true">RAND()*(9.9-9.3)+9.3</f>
        <v>9.35345658573046</v>
      </c>
      <c r="L108" s="19"/>
      <c r="M108" s="18"/>
      <c r="O108" s="18" t="n">
        <f aca="true">RAND()*(11.5-9.5)+9.5</f>
        <v>9.94761341958433</v>
      </c>
      <c r="Q108" s="8" t="e">
        <f aca="false">СЛУЧМЕЖДУ(37,44)</f>
        <v>#NAME?</v>
      </c>
      <c r="S108" s="8" t="e">
        <f aca="false">СЛУЧМЕЖДУ(11,15)</f>
        <v>#NAME?</v>
      </c>
      <c r="U108" s="8" t="e">
        <f aca="false">СЛУЧМЕЖДУ(13,17)</f>
        <v>#NAME?</v>
      </c>
    </row>
    <row r="109" customFormat="false" ht="12.75" hidden="false" customHeight="true" outlineLevel="0" collapsed="false">
      <c r="A109" s="21" t="s">
        <v>35</v>
      </c>
      <c r="B109" s="20" t="s">
        <v>237</v>
      </c>
      <c r="C109" s="1" t="s">
        <v>25</v>
      </c>
      <c r="D109" s="1" t="s">
        <v>26</v>
      </c>
      <c r="E109" s="1" t="s">
        <v>27</v>
      </c>
      <c r="F109" s="1" t="n">
        <v>177</v>
      </c>
      <c r="G109" s="11" t="n">
        <v>38154</v>
      </c>
      <c r="H109" s="1" t="s">
        <v>238</v>
      </c>
      <c r="I109" s="1" t="n">
        <v>23</v>
      </c>
      <c r="K109" s="18" t="n">
        <f aca="true">RAND()*(9.2-8.7)+8.7</f>
        <v>8.97153882641231</v>
      </c>
      <c r="L109" s="14"/>
      <c r="M109" s="14"/>
      <c r="O109" s="18" t="n">
        <f aca="true">RAND()*(9.4-9.1)+9.1</f>
        <v>9.26426549090655</v>
      </c>
      <c r="Q109" s="8" t="e">
        <f aca="false">СЛУЧМЕЖДУ(45,52)</f>
        <v>#NAME?</v>
      </c>
      <c r="S109" s="8" t="e">
        <f aca="false">СЛУЧМЕЖДУ(16,21)</f>
        <v>#NAME?</v>
      </c>
      <c r="U109" s="8" t="e">
        <f aca="false">СЛУЧМЕЖДУ(18,23)</f>
        <v>#NAME?</v>
      </c>
    </row>
    <row r="110" customFormat="false" ht="12.75" hidden="false" customHeight="true" outlineLevel="0" collapsed="false">
      <c r="A110" s="1" t="s">
        <v>23</v>
      </c>
      <c r="B110" s="1" t="s">
        <v>239</v>
      </c>
      <c r="C110" s="1" t="s">
        <v>33</v>
      </c>
      <c r="D110" s="1" t="s">
        <v>26</v>
      </c>
      <c r="E110" s="1" t="s">
        <v>27</v>
      </c>
      <c r="F110" s="1" t="n">
        <v>177</v>
      </c>
      <c r="G110" s="11" t="n">
        <v>38162</v>
      </c>
      <c r="H110" s="1" t="s">
        <v>240</v>
      </c>
      <c r="I110" s="8" t="e">
        <f aca="false">СЛУЧМЕЖДУ(18,21)</f>
        <v>#NAME?</v>
      </c>
      <c r="K110" s="18" t="n">
        <f aca="true">RAND()*(9.9-9.3)+9.3</f>
        <v>9.55167784394903</v>
      </c>
      <c r="L110" s="14"/>
      <c r="M110" s="14"/>
      <c r="O110" s="18" t="n">
        <f aca="true">RAND()*(11.5-9.5)+9.5</f>
        <v>9.83662151554238</v>
      </c>
      <c r="Q110" s="8" t="e">
        <f aca="false">СЛУЧМЕЖДУ(37,44)</f>
        <v>#NAME?</v>
      </c>
      <c r="S110" s="8" t="e">
        <f aca="false">СЛУЧМЕЖДУ(11,15)</f>
        <v>#NAME?</v>
      </c>
      <c r="U110" s="8" t="e">
        <f aca="false">СЛУЧМЕЖДУ(13,17)</f>
        <v>#NAME?</v>
      </c>
    </row>
    <row r="111" customFormat="false" ht="12.75" hidden="false" customHeight="true" outlineLevel="0" collapsed="false">
      <c r="A111" s="1" t="s">
        <v>23</v>
      </c>
      <c r="B111" s="1" t="s">
        <v>241</v>
      </c>
      <c r="C111" s="1" t="s">
        <v>25</v>
      </c>
      <c r="D111" s="1" t="s">
        <v>26</v>
      </c>
      <c r="E111" s="1" t="s">
        <v>27</v>
      </c>
      <c r="F111" s="1" t="n">
        <v>177</v>
      </c>
      <c r="G111" s="11" t="n">
        <v>38214</v>
      </c>
      <c r="H111" s="1" t="s">
        <v>242</v>
      </c>
      <c r="I111" s="8" t="e">
        <f aca="false">СЛУЧМЕЖДУ(18,21)</f>
        <v>#NAME?</v>
      </c>
      <c r="K111" s="18" t="n">
        <f aca="true">RAND()*(9.9-9.3)+9.3</f>
        <v>9.66486005585858</v>
      </c>
      <c r="L111" s="14"/>
      <c r="M111" s="14"/>
      <c r="O111" s="18" t="n">
        <f aca="true">RAND()*(11.5-9.5)+9.5</f>
        <v>9.57925281918416</v>
      </c>
      <c r="Q111" s="8" t="e">
        <f aca="false">СЛУЧМЕЖДУ(37,44)</f>
        <v>#NAME?</v>
      </c>
      <c r="S111" s="8" t="e">
        <f aca="false">СЛУЧМЕЖДУ(11,15)</f>
        <v>#NAME?</v>
      </c>
      <c r="U111" s="8" t="e">
        <f aca="false">СЛУЧМЕЖДУ(13,17)</f>
        <v>#NAME?</v>
      </c>
    </row>
    <row r="112" customFormat="false" ht="12.75" hidden="false" customHeight="true" outlineLevel="0" collapsed="false">
      <c r="A112" s="1" t="s">
        <v>23</v>
      </c>
      <c r="B112" s="1" t="s">
        <v>243</v>
      </c>
      <c r="C112" s="1" t="s">
        <v>33</v>
      </c>
      <c r="D112" s="1" t="s">
        <v>26</v>
      </c>
      <c r="E112" s="1" t="s">
        <v>27</v>
      </c>
      <c r="F112" s="1" t="n">
        <v>177</v>
      </c>
      <c r="G112" s="11" t="n">
        <v>38513</v>
      </c>
      <c r="H112" s="1" t="s">
        <v>244</v>
      </c>
      <c r="I112" s="8" t="e">
        <f aca="false">СЛУЧМЕЖДУ(18,21)</f>
        <v>#NAME?</v>
      </c>
      <c r="K112" s="18" t="n">
        <f aca="true">RAND()*(9.9-9.3)+9.3</f>
        <v>9.70384240692716</v>
      </c>
      <c r="L112" s="14"/>
      <c r="M112" s="14"/>
      <c r="O112" s="18" t="n">
        <f aca="true">RAND()*(11.5-9.5)+9.5</f>
        <v>10.6379886111509</v>
      </c>
      <c r="Q112" s="8" t="e">
        <f aca="false">СЛУЧМЕЖДУ(37,44)</f>
        <v>#NAME?</v>
      </c>
      <c r="S112" s="8" t="e">
        <f aca="false">СЛУЧМЕЖДУ(11,15)</f>
        <v>#NAME?</v>
      </c>
      <c r="U112" s="8" t="e">
        <f aca="false">СЛУЧМЕЖДУ(13,17)</f>
        <v>#NAME?</v>
      </c>
    </row>
    <row r="113" customFormat="false" ht="12.75" hidden="false" customHeight="true" outlineLevel="0" collapsed="false">
      <c r="A113" s="1" t="s">
        <v>23</v>
      </c>
      <c r="B113" s="1" t="s">
        <v>245</v>
      </c>
      <c r="C113" s="1" t="s">
        <v>33</v>
      </c>
      <c r="D113" s="1" t="s">
        <v>26</v>
      </c>
      <c r="E113" s="1" t="s">
        <v>27</v>
      </c>
      <c r="F113" s="1" t="n">
        <v>177</v>
      </c>
      <c r="G113" s="11" t="n">
        <v>38062</v>
      </c>
      <c r="H113" s="1" t="s">
        <v>246</v>
      </c>
      <c r="I113" s="8" t="e">
        <f aca="false">СЛУЧМЕЖДУ(18,21)</f>
        <v>#NAME?</v>
      </c>
      <c r="K113" s="18" t="n">
        <f aca="true">RAND()*(9.9-9.3)+9.3</f>
        <v>9.75886941259175</v>
      </c>
      <c r="L113" s="14"/>
      <c r="M113" s="14"/>
      <c r="O113" s="18" t="n">
        <f aca="true">RAND()*(11.5-9.5)+9.5</f>
        <v>9.55641597997</v>
      </c>
      <c r="Q113" s="8" t="e">
        <f aca="false">СЛУЧМЕЖДУ(37,44)</f>
        <v>#NAME?</v>
      </c>
      <c r="S113" s="8" t="e">
        <f aca="false">СЛУЧМЕЖДУ(11,15)</f>
        <v>#NAME?</v>
      </c>
      <c r="U113" s="8" t="e">
        <f aca="false">СЛУЧМЕЖДУ(13,17)</f>
        <v>#NAME?</v>
      </c>
    </row>
    <row r="114" customFormat="false" ht="12.75" hidden="false" customHeight="true" outlineLevel="0" collapsed="false">
      <c r="A114" s="1" t="s">
        <v>23</v>
      </c>
      <c r="B114" s="1" t="s">
        <v>247</v>
      </c>
      <c r="C114" s="1" t="s">
        <v>33</v>
      </c>
      <c r="D114" s="1" t="s">
        <v>26</v>
      </c>
      <c r="E114" s="1" t="s">
        <v>27</v>
      </c>
      <c r="F114" s="1" t="n">
        <v>177</v>
      </c>
      <c r="G114" s="11" t="n">
        <v>37769</v>
      </c>
      <c r="H114" s="1" t="s">
        <v>248</v>
      </c>
      <c r="I114" s="8" t="e">
        <f aca="false">СЛУЧМЕЖДУ(18,21)</f>
        <v>#NAME?</v>
      </c>
      <c r="K114" s="18" t="n">
        <f aca="true">RAND()*(9.9-9.3)+9.3</f>
        <v>9.77029045885016</v>
      </c>
      <c r="L114" s="14"/>
      <c r="M114" s="14"/>
      <c r="O114" s="18" t="n">
        <f aca="true">RAND()*(11.5-9.5)+9.5</f>
        <v>9.56782866534344</v>
      </c>
      <c r="Q114" s="8" t="e">
        <f aca="false">СЛУЧМЕЖДУ(37,44)</f>
        <v>#NAME?</v>
      </c>
      <c r="S114" s="8" t="e">
        <f aca="false">СЛУЧМЕЖДУ(11,15)</f>
        <v>#NAME?</v>
      </c>
      <c r="U114" s="8" t="e">
        <f aca="false">СЛУЧМЕЖДУ(13,17)</f>
        <v>#NAME?</v>
      </c>
    </row>
    <row r="115" customFormat="false" ht="12.75" hidden="false" customHeight="true" outlineLevel="0" collapsed="false">
      <c r="A115" s="1" t="s">
        <v>23</v>
      </c>
      <c r="B115" s="1" t="s">
        <v>249</v>
      </c>
      <c r="C115" s="1" t="s">
        <v>33</v>
      </c>
      <c r="D115" s="1" t="s">
        <v>26</v>
      </c>
      <c r="E115" s="1" t="s">
        <v>27</v>
      </c>
      <c r="F115" s="1" t="n">
        <v>177</v>
      </c>
      <c r="G115" s="11" t="n">
        <v>38533</v>
      </c>
      <c r="H115" s="1" t="s">
        <v>250</v>
      </c>
      <c r="I115" s="8" t="e">
        <f aca="false">СЛУЧМЕЖДУ(18,21)</f>
        <v>#NAME?</v>
      </c>
      <c r="K115" s="18" t="n">
        <f aca="true">RAND()*(9.9-9.3)+9.3</f>
        <v>9.33717777773129</v>
      </c>
      <c r="L115" s="14"/>
      <c r="M115" s="14"/>
      <c r="O115" s="18" t="n">
        <f aca="true">RAND()*(11.5-9.5)+9.5</f>
        <v>10.6141406629068</v>
      </c>
      <c r="Q115" s="8" t="e">
        <f aca="false">СЛУЧМЕЖДУ(37,44)</f>
        <v>#NAME?</v>
      </c>
      <c r="S115" s="8" t="e">
        <f aca="false">СЛУЧМЕЖДУ(11,15)</f>
        <v>#NAME?</v>
      </c>
      <c r="U115" s="8" t="e">
        <f aca="false">СЛУЧМЕЖДУ(13,17)</f>
        <v>#NAME?</v>
      </c>
    </row>
    <row r="116" customFormat="false" ht="12.75" hidden="false" customHeight="true" outlineLevel="0" collapsed="false">
      <c r="A116" s="1" t="s">
        <v>23</v>
      </c>
      <c r="B116" s="1" t="s">
        <v>251</v>
      </c>
      <c r="C116" s="1" t="s">
        <v>25</v>
      </c>
      <c r="D116" s="1" t="s">
        <v>26</v>
      </c>
      <c r="E116" s="1" t="s">
        <v>27</v>
      </c>
      <c r="F116" s="1" t="n">
        <v>177</v>
      </c>
      <c r="G116" s="16" t="n">
        <v>37908</v>
      </c>
      <c r="H116" s="1" t="s">
        <v>252</v>
      </c>
      <c r="I116" s="8" t="e">
        <f aca="false">СЛУЧМЕЖДУ(18,21)</f>
        <v>#NAME?</v>
      </c>
      <c r="K116" s="18" t="n">
        <f aca="true">RAND()*(9.9-9.3)+9.3</f>
        <v>9.32396070973728</v>
      </c>
      <c r="L116" s="14"/>
      <c r="M116" s="14"/>
      <c r="O116" s="18" t="n">
        <f aca="true">RAND()*(11.5-9.5)+9.5</f>
        <v>10.9731433236875</v>
      </c>
      <c r="Q116" s="8" t="e">
        <f aca="false">СЛУЧМЕЖДУ(37,44)</f>
        <v>#NAME?</v>
      </c>
      <c r="S116" s="8" t="e">
        <f aca="false">СЛУЧМЕЖДУ(11,15)</f>
        <v>#NAME?</v>
      </c>
      <c r="U116" s="8" t="e">
        <f aca="false">СЛУЧМЕЖДУ(13,17)</f>
        <v>#NAME?</v>
      </c>
    </row>
    <row r="117" customFormat="false" ht="12.75" hidden="false" customHeight="true" outlineLevel="0" collapsed="false">
      <c r="A117" s="1" t="s">
        <v>23</v>
      </c>
      <c r="B117" s="1" t="s">
        <v>253</v>
      </c>
      <c r="C117" s="1" t="s">
        <v>25</v>
      </c>
      <c r="D117" s="1" t="s">
        <v>26</v>
      </c>
      <c r="E117" s="1" t="s">
        <v>27</v>
      </c>
      <c r="F117" s="1" t="n">
        <v>177</v>
      </c>
      <c r="G117" s="11" t="n">
        <v>38502</v>
      </c>
      <c r="H117" s="25" t="s">
        <v>254</v>
      </c>
      <c r="I117" s="8" t="e">
        <f aca="false">СЛУЧМЕЖДУ(18,21)</f>
        <v>#NAME?</v>
      </c>
      <c r="K117" s="18" t="n">
        <f aca="true">RAND()*(9.9-9.3)+9.3</f>
        <v>9.81522975273744</v>
      </c>
      <c r="L117" s="14"/>
      <c r="M117" s="14"/>
      <c r="O117" s="18" t="n">
        <f aca="true">RAND()*(11.5-9.5)+9.5</f>
        <v>9.90757139695851</v>
      </c>
      <c r="Q117" s="8" t="e">
        <f aca="false">СЛУЧМЕЖДУ(37,44)</f>
        <v>#NAME?</v>
      </c>
      <c r="S117" s="8" t="e">
        <f aca="false">СЛУЧМЕЖДУ(11,15)</f>
        <v>#NAME?</v>
      </c>
      <c r="U117" s="8" t="e">
        <f aca="false">СЛУЧМЕЖДУ(13,17)</f>
        <v>#NAME?</v>
      </c>
    </row>
    <row r="118" customFormat="false" ht="12.75" hidden="false" customHeight="true" outlineLevel="0" collapsed="false">
      <c r="A118" s="1" t="s">
        <v>23</v>
      </c>
      <c r="B118" s="1" t="s">
        <v>255</v>
      </c>
      <c r="C118" s="1" t="s">
        <v>25</v>
      </c>
      <c r="D118" s="1" t="s">
        <v>26</v>
      </c>
      <c r="E118" s="1" t="s">
        <v>27</v>
      </c>
      <c r="F118" s="1" t="n">
        <v>177</v>
      </c>
      <c r="G118" s="11" t="n">
        <v>38002</v>
      </c>
      <c r="H118" s="1" t="s">
        <v>256</v>
      </c>
      <c r="I118" s="8" t="e">
        <f aca="false">СЛУЧМЕЖДУ(18,21)</f>
        <v>#NAME?</v>
      </c>
      <c r="K118" s="18" t="n">
        <f aca="true">RAND()*(9.9-9.3)+9.3</f>
        <v>9.80775203577777</v>
      </c>
      <c r="L118" s="14"/>
      <c r="M118" s="14"/>
      <c r="O118" s="18" t="n">
        <f aca="true">RAND()*(11.5-9.5)+9.5</f>
        <v>11.159246022942</v>
      </c>
      <c r="Q118" s="8" t="e">
        <f aca="false">СЛУЧМЕЖДУ(37,44)</f>
        <v>#NAME?</v>
      </c>
      <c r="S118" s="8" t="e">
        <f aca="false">СЛУЧМЕЖДУ(11,15)</f>
        <v>#NAME?</v>
      </c>
      <c r="U118" s="8" t="e">
        <f aca="false">СЛУЧМЕЖДУ(13,17)</f>
        <v>#NAME?</v>
      </c>
    </row>
    <row r="119" customFormat="false" ht="12.75" hidden="false" customHeight="true" outlineLevel="0" collapsed="false">
      <c r="A119" s="21" t="s">
        <v>35</v>
      </c>
      <c r="B119" s="20" t="s">
        <v>257</v>
      </c>
      <c r="C119" s="1" t="s">
        <v>33</v>
      </c>
      <c r="D119" s="1" t="s">
        <v>26</v>
      </c>
      <c r="E119" s="1" t="s">
        <v>27</v>
      </c>
      <c r="F119" s="1" t="n">
        <v>177</v>
      </c>
      <c r="G119" s="11" t="n">
        <v>38013</v>
      </c>
      <c r="H119" s="1" t="s">
        <v>258</v>
      </c>
      <c r="I119" s="1" t="n">
        <v>24</v>
      </c>
      <c r="K119" s="18" t="n">
        <f aca="true">RAND()*(9.2-8.7)+8.7</f>
        <v>8.7607084623204</v>
      </c>
      <c r="L119" s="14"/>
      <c r="M119" s="14"/>
      <c r="O119" s="18" t="n">
        <f aca="true">RAND()*(11.5-9.5)+9.5</f>
        <v>9.53705172475259</v>
      </c>
      <c r="Q119" s="8" t="e">
        <f aca="false">СЛУЧМЕЖДУ(45,52)</f>
        <v>#NAME?</v>
      </c>
      <c r="S119" s="8" t="e">
        <f aca="false">СЛУЧМЕЖДУ(16,21)</f>
        <v>#NAME?</v>
      </c>
      <c r="U119" s="8" t="e">
        <f aca="false">СЛУЧМЕЖДУ(18,23)</f>
        <v>#NAME?</v>
      </c>
    </row>
    <row r="120" customFormat="false" ht="12.75" hidden="false" customHeight="true" outlineLevel="0" collapsed="false">
      <c r="A120" s="1" t="s">
        <v>23</v>
      </c>
      <c r="B120" s="1" t="s">
        <v>259</v>
      </c>
      <c r="C120" s="1" t="s">
        <v>33</v>
      </c>
      <c r="D120" s="1" t="s">
        <v>26</v>
      </c>
      <c r="E120" s="1" t="s">
        <v>27</v>
      </c>
      <c r="F120" s="1" t="n">
        <v>177</v>
      </c>
      <c r="G120" s="11" t="n">
        <v>38295</v>
      </c>
      <c r="H120" s="1" t="s">
        <v>260</v>
      </c>
      <c r="I120" s="13" t="e">
        <f aca="false">СЛУЧМЕЖДУ(36,37)</f>
        <v>#NAME?</v>
      </c>
      <c r="K120" s="18" t="n">
        <f aca="true">RAND()*(8.4-8)+8</f>
        <v>8.10082696887835</v>
      </c>
      <c r="L120" s="19"/>
      <c r="M120" s="18" t="n">
        <f aca="true">RAND()*(13.2-12.1)+12.1</f>
        <v>12.500910668842</v>
      </c>
      <c r="O120" s="18"/>
      <c r="Q120" s="8" t="e">
        <f aca="false">СЛУЧМЕЖДУ(41,50)</f>
        <v>#NAME?</v>
      </c>
      <c r="S120" s="8" t="e">
        <f aca="false">СЛУЧМЕЖДУ(13,17)</f>
        <v>#NAME?</v>
      </c>
      <c r="U120" s="8" t="e">
        <f aca="false">СЛУЧМЕЖДУ(33,44)</f>
        <v>#NAME?</v>
      </c>
    </row>
    <row r="121" customFormat="false" ht="12.75" hidden="false" customHeight="true" outlineLevel="0" collapsed="false">
      <c r="A121" s="1" t="s">
        <v>23</v>
      </c>
      <c r="B121" s="1" t="s">
        <v>261</v>
      </c>
      <c r="C121" s="1" t="s">
        <v>25</v>
      </c>
      <c r="D121" s="1" t="s">
        <v>26</v>
      </c>
      <c r="E121" s="1" t="s">
        <v>27</v>
      </c>
      <c r="F121" s="1" t="n">
        <v>177</v>
      </c>
      <c r="G121" s="11" t="n">
        <v>38417</v>
      </c>
      <c r="H121" s="1" t="s">
        <v>262</v>
      </c>
      <c r="I121" s="8" t="e">
        <f aca="false">СЛУЧМЕЖДУ(18,21)</f>
        <v>#NAME?</v>
      </c>
      <c r="K121" s="18" t="n">
        <f aca="true">RAND()*(9.9-9.3)+9.3</f>
        <v>9.75184972090883</v>
      </c>
      <c r="L121" s="14"/>
      <c r="M121" s="14"/>
      <c r="O121" s="18" t="n">
        <f aca="true">RAND()*(11.5-9.5)+9.5</f>
        <v>11.3427873523695</v>
      </c>
      <c r="Q121" s="8" t="e">
        <f aca="false">СЛУЧМЕЖДУ(37,44)</f>
        <v>#NAME?</v>
      </c>
      <c r="S121" s="8" t="e">
        <f aca="false">СЛУЧМЕЖДУ(11,15)</f>
        <v>#NAME?</v>
      </c>
      <c r="U121" s="8" t="e">
        <f aca="false">СЛУЧМЕЖДУ(13,17)</f>
        <v>#NAME?</v>
      </c>
    </row>
    <row r="122" customFormat="false" ht="12.75" hidden="false" customHeight="true" outlineLevel="0" collapsed="false">
      <c r="A122" s="1" t="s">
        <v>23</v>
      </c>
      <c r="B122" s="1" t="s">
        <v>263</v>
      </c>
      <c r="C122" s="1" t="s">
        <v>33</v>
      </c>
      <c r="D122" s="1" t="s">
        <v>26</v>
      </c>
      <c r="E122" s="1" t="s">
        <v>27</v>
      </c>
      <c r="F122" s="1" t="n">
        <v>177</v>
      </c>
      <c r="G122" s="11" t="n">
        <v>38113</v>
      </c>
      <c r="H122" s="1" t="s">
        <v>264</v>
      </c>
      <c r="I122" s="8" t="e">
        <f aca="false">СЛУЧМЕЖДУ(18,21)</f>
        <v>#NAME?</v>
      </c>
      <c r="K122" s="18" t="n">
        <f aca="true">RAND()*(9.9-9.3)+9.3</f>
        <v>9.39040714892562</v>
      </c>
      <c r="L122" s="14"/>
      <c r="M122" s="14"/>
      <c r="O122" s="18" t="n">
        <f aca="true">RAND()*(11.5-9.5)+9.5</f>
        <v>9.83802674249911</v>
      </c>
      <c r="Q122" s="8" t="e">
        <f aca="false">СЛУЧМЕЖДУ(37,44)</f>
        <v>#NAME?</v>
      </c>
      <c r="S122" s="8" t="e">
        <f aca="false">СЛУЧМЕЖДУ(11,15)</f>
        <v>#NAME?</v>
      </c>
      <c r="U122" s="8" t="e">
        <f aca="false">СЛУЧМЕЖДУ(13,17)</f>
        <v>#NAME?</v>
      </c>
    </row>
    <row r="123" customFormat="false" ht="12.75" hidden="false" customHeight="true" outlineLevel="0" collapsed="false">
      <c r="A123" s="1" t="s">
        <v>23</v>
      </c>
      <c r="B123" s="1" t="s">
        <v>265</v>
      </c>
      <c r="C123" s="1" t="s">
        <v>25</v>
      </c>
      <c r="D123" s="1" t="s">
        <v>26</v>
      </c>
      <c r="E123" s="1" t="s">
        <v>27</v>
      </c>
      <c r="F123" s="1" t="n">
        <v>177</v>
      </c>
      <c r="G123" s="11" t="n">
        <v>38200</v>
      </c>
      <c r="H123" s="1" t="s">
        <v>266</v>
      </c>
      <c r="I123" s="13" t="e">
        <f aca="false">СЛУЧМЕЖДУ(36,37)</f>
        <v>#NAME?</v>
      </c>
      <c r="K123" s="18" t="n">
        <f aca="true">RAND()*(8.4-8)+8</f>
        <v>8.222135677885</v>
      </c>
      <c r="L123" s="19"/>
      <c r="M123" s="18" t="n">
        <f aca="true">RAND()*(13.2-12.1)+12.1</f>
        <v>12.4878373215027</v>
      </c>
      <c r="O123" s="18"/>
      <c r="Q123" s="8" t="e">
        <f aca="false">СЛУЧМЕЖДУ(41,50)</f>
        <v>#NAME?</v>
      </c>
      <c r="S123" s="8" t="e">
        <f aca="false">СЛУЧМЕЖДУ(8,12)</f>
        <v>#NAME?</v>
      </c>
      <c r="U123" s="8" t="e">
        <f aca="false">СЛУЧМЕЖДУ(33,44)</f>
        <v>#NAME?</v>
      </c>
    </row>
    <row r="124" customFormat="false" ht="12.75" hidden="false" customHeight="true" outlineLevel="0" collapsed="false">
      <c r="A124" s="21" t="s">
        <v>29</v>
      </c>
      <c r="B124" s="15" t="s">
        <v>267</v>
      </c>
      <c r="C124" s="1" t="s">
        <v>33</v>
      </c>
      <c r="D124" s="1" t="s">
        <v>26</v>
      </c>
      <c r="E124" s="1" t="s">
        <v>27</v>
      </c>
      <c r="F124" s="1" t="n">
        <v>178</v>
      </c>
      <c r="G124" s="11" t="n">
        <v>38511</v>
      </c>
      <c r="H124" s="25" t="s">
        <v>268</v>
      </c>
      <c r="I124" s="13" t="e">
        <f aca="false">СЛУЧМЕЖДУ(32,35)</f>
        <v>#NAME?</v>
      </c>
      <c r="K124" s="18" t="n">
        <f aca="true">RAND()*(8.9-8.5)+8.5</f>
        <v>8.80553524776404</v>
      </c>
      <c r="L124" s="19"/>
      <c r="M124" s="18" t="n">
        <f aca="true">RAND()*(14.5-13.3)+13.3</f>
        <v>13.5048136990568</v>
      </c>
      <c r="O124" s="18"/>
      <c r="Q124" s="8" t="e">
        <f aca="false">СЛУЧМЕЖДУ(34,40)</f>
        <v>#NAME?</v>
      </c>
      <c r="S124" s="8" t="e">
        <f aca="false">СЛУЧМЕЖДУ(6,7)</f>
        <v>#NAME?</v>
      </c>
      <c r="U124" s="8" t="e">
        <f aca="false">СЛУЧМЕЖДУ(27,32)</f>
        <v>#NAME?</v>
      </c>
    </row>
    <row r="125" customFormat="false" ht="12.75" hidden="false" customHeight="true" outlineLevel="0" collapsed="false">
      <c r="A125" s="1" t="s">
        <v>23</v>
      </c>
      <c r="B125" s="1" t="s">
        <v>269</v>
      </c>
      <c r="C125" s="1" t="s">
        <v>33</v>
      </c>
      <c r="D125" s="1" t="s">
        <v>26</v>
      </c>
      <c r="E125" s="1" t="s">
        <v>27</v>
      </c>
      <c r="F125" s="1" t="n">
        <v>178</v>
      </c>
      <c r="G125" s="11" t="n">
        <v>38107</v>
      </c>
      <c r="H125" s="25" t="s">
        <v>270</v>
      </c>
      <c r="I125" s="8" t="e">
        <f aca="false">СЛУЧМЕЖДУ(18,21)</f>
        <v>#NAME?</v>
      </c>
      <c r="K125" s="18" t="n">
        <f aca="true">RAND()*(9.9-9.3)+9.3</f>
        <v>9.78179584586756</v>
      </c>
      <c r="L125" s="14"/>
      <c r="M125" s="14"/>
      <c r="O125" s="18" t="n">
        <f aca="true">RAND()*(11.5-9.5)+9.5</f>
        <v>11.1056731732291</v>
      </c>
      <c r="Q125" s="8" t="e">
        <f aca="false">СЛУЧМЕЖДУ(37,44)</f>
        <v>#NAME?</v>
      </c>
      <c r="S125" s="8" t="e">
        <f aca="false">СЛУЧМЕЖДУ(11,15)</f>
        <v>#NAME?</v>
      </c>
      <c r="U125" s="8" t="e">
        <f aca="false">СЛУЧМЕЖДУ(13,17)</f>
        <v>#NAME?</v>
      </c>
    </row>
    <row r="126" customFormat="false" ht="12.75" hidden="false" customHeight="true" outlineLevel="0" collapsed="false">
      <c r="A126" s="21" t="s">
        <v>29</v>
      </c>
      <c r="B126" s="15" t="s">
        <v>271</v>
      </c>
      <c r="C126" s="1" t="s">
        <v>33</v>
      </c>
      <c r="D126" s="1" t="s">
        <v>26</v>
      </c>
      <c r="E126" s="1" t="s">
        <v>27</v>
      </c>
      <c r="F126" s="1" t="n">
        <v>178</v>
      </c>
      <c r="G126" s="11" t="n">
        <v>38030</v>
      </c>
      <c r="H126" s="1" t="s">
        <v>272</v>
      </c>
      <c r="I126" s="13" t="e">
        <f aca="false">СЛУЧМЕЖДУ(32,35)</f>
        <v>#NAME?</v>
      </c>
      <c r="K126" s="18" t="n">
        <f aca="true">RAND()*(8.9-8.5)+8.5</f>
        <v>8.60202523729163</v>
      </c>
      <c r="L126" s="19"/>
      <c r="M126" s="18" t="n">
        <f aca="true">RAND()*(14.5-13.3)+13.3</f>
        <v>14.0561718229572</v>
      </c>
      <c r="O126" s="18"/>
      <c r="Q126" s="8" t="e">
        <f aca="false">СЛУЧМЕЖДУ(34,40)</f>
        <v>#NAME?</v>
      </c>
      <c r="S126" s="8" t="e">
        <f aca="false">СЛУЧМЕЖДУ(6,7)</f>
        <v>#NAME?</v>
      </c>
      <c r="U126" s="8" t="e">
        <f aca="false">СЛУЧМЕЖДУ(27,32)</f>
        <v>#NAME?</v>
      </c>
    </row>
    <row r="127" customFormat="false" ht="12.75" hidden="false" customHeight="true" outlineLevel="0" collapsed="false">
      <c r="A127" s="21" t="s">
        <v>35</v>
      </c>
      <c r="B127" s="20" t="s">
        <v>273</v>
      </c>
      <c r="C127" s="1" t="s">
        <v>25</v>
      </c>
      <c r="D127" s="1" t="s">
        <v>26</v>
      </c>
      <c r="E127" s="1" t="s">
        <v>27</v>
      </c>
      <c r="F127" s="1" t="n">
        <v>178</v>
      </c>
      <c r="G127" s="16" t="n">
        <v>37951</v>
      </c>
      <c r="H127" s="1" t="s">
        <v>274</v>
      </c>
      <c r="I127" s="1" t="n">
        <v>22</v>
      </c>
      <c r="K127" s="18" t="n">
        <f aca="true">RAND()*(9.2-8.7)+8.7</f>
        <v>9.0130752624133</v>
      </c>
      <c r="L127" s="14"/>
      <c r="M127" s="14"/>
      <c r="O127" s="18" t="n">
        <f aca="true">RAND()*(9.4-9.1)+9.1</f>
        <v>9.38665356037012</v>
      </c>
      <c r="Q127" s="8" t="e">
        <f aca="false">СЛУЧМЕЖДУ(45,52)</f>
        <v>#NAME?</v>
      </c>
      <c r="S127" s="8" t="e">
        <f aca="false">СЛУЧМЕЖДУ(16,21)</f>
        <v>#NAME?</v>
      </c>
      <c r="U127" s="8" t="e">
        <f aca="false">СЛУЧМЕЖДУ(18,23)</f>
        <v>#NAME?</v>
      </c>
    </row>
    <row r="128" customFormat="false" ht="12.75" hidden="false" customHeight="true" outlineLevel="0" collapsed="false">
      <c r="A128" s="21" t="s">
        <v>35</v>
      </c>
      <c r="B128" s="20" t="s">
        <v>275</v>
      </c>
      <c r="C128" s="1" t="s">
        <v>25</v>
      </c>
      <c r="D128" s="1" t="s">
        <v>26</v>
      </c>
      <c r="E128" s="1" t="s">
        <v>27</v>
      </c>
      <c r="F128" s="1" t="n">
        <v>178</v>
      </c>
      <c r="G128" s="16" t="n">
        <v>38274</v>
      </c>
      <c r="H128" s="1" t="s">
        <v>276</v>
      </c>
      <c r="I128" s="1" t="n">
        <v>22</v>
      </c>
      <c r="K128" s="18" t="n">
        <f aca="true">RAND()*(9.2-8.7)+8.7</f>
        <v>8.80030772828942</v>
      </c>
      <c r="L128" s="14"/>
      <c r="M128" s="14"/>
      <c r="O128" s="18" t="n">
        <f aca="true">RAND()*(9.4-9.1)+9.1</f>
        <v>9.30068538306679</v>
      </c>
      <c r="Q128" s="8" t="e">
        <f aca="false">СЛУЧМЕЖДУ(45,52)</f>
        <v>#NAME?</v>
      </c>
      <c r="S128" s="8" t="e">
        <f aca="false">СЛУЧМЕЖДУ(16,21)</f>
        <v>#NAME?</v>
      </c>
      <c r="U128" s="8" t="e">
        <f aca="false">СЛУЧМЕЖДУ(18,23)</f>
        <v>#NAME?</v>
      </c>
    </row>
    <row r="129" customFormat="false" ht="12.75" hidden="false" customHeight="true" outlineLevel="0" collapsed="false">
      <c r="A129" s="1" t="s">
        <v>23</v>
      </c>
      <c r="B129" s="1" t="s">
        <v>277</v>
      </c>
      <c r="C129" s="1" t="s">
        <v>33</v>
      </c>
      <c r="D129" s="1" t="s">
        <v>26</v>
      </c>
      <c r="E129" s="1" t="s">
        <v>27</v>
      </c>
      <c r="F129" s="1" t="n">
        <v>178</v>
      </c>
      <c r="G129" s="16" t="n">
        <v>38270</v>
      </c>
      <c r="H129" s="1" t="s">
        <v>278</v>
      </c>
      <c r="I129" s="8" t="e">
        <f aca="false">СЛУЧМЕЖДУ(18,21)</f>
        <v>#NAME?</v>
      </c>
      <c r="K129" s="18" t="n">
        <f aca="true">RAND()*(9.9-9.3)+9.3</f>
        <v>9.52088243733963</v>
      </c>
      <c r="L129" s="14"/>
      <c r="M129" s="14"/>
      <c r="O129" s="18" t="n">
        <f aca="true">RAND()*(11.5-9.5)+9.5</f>
        <v>9.70707944629827</v>
      </c>
      <c r="Q129" s="8" t="e">
        <f aca="false">СЛУЧМЕЖДУ(37,44)</f>
        <v>#NAME?</v>
      </c>
      <c r="S129" s="8" t="e">
        <f aca="false">СЛУЧМЕЖДУ(11,15)</f>
        <v>#NAME?</v>
      </c>
      <c r="U129" s="8" t="e">
        <f aca="false">СЛУЧМЕЖДУ(13,17)</f>
        <v>#NAME?</v>
      </c>
    </row>
    <row r="130" customFormat="false" ht="12.75" hidden="false" customHeight="true" outlineLevel="0" collapsed="false">
      <c r="A130" s="1" t="s">
        <v>23</v>
      </c>
      <c r="B130" s="1" t="s">
        <v>279</v>
      </c>
      <c r="C130" s="1" t="s">
        <v>25</v>
      </c>
      <c r="D130" s="1" t="s">
        <v>26</v>
      </c>
      <c r="E130" s="1" t="s">
        <v>27</v>
      </c>
      <c r="F130" s="1" t="n">
        <v>178</v>
      </c>
      <c r="G130" s="11" t="n">
        <v>38295</v>
      </c>
      <c r="H130" s="1" t="s">
        <v>280</v>
      </c>
      <c r="I130" s="8" t="e">
        <f aca="false">СЛУЧМЕЖДУ(18,21)</f>
        <v>#NAME?</v>
      </c>
      <c r="K130" s="18" t="n">
        <f aca="true">RAND()*(9.9-9.3)+9.3</f>
        <v>9.31781814863838</v>
      </c>
      <c r="L130" s="14"/>
      <c r="M130" s="14"/>
      <c r="O130" s="18" t="n">
        <f aca="true">RAND()*(11.5-9.5)+9.5</f>
        <v>10.1508873189624</v>
      </c>
      <c r="Q130" s="8" t="e">
        <f aca="false">СЛУЧМЕЖДУ(37,44)</f>
        <v>#NAME?</v>
      </c>
      <c r="S130" s="8" t="e">
        <f aca="false">СЛУЧМЕЖДУ(11,15)</f>
        <v>#NAME?</v>
      </c>
      <c r="U130" s="8" t="e">
        <f aca="false">СЛУЧМЕЖДУ(13,17)</f>
        <v>#NAME?</v>
      </c>
    </row>
    <row r="131" customFormat="false" ht="12.75" hidden="false" customHeight="true" outlineLevel="0" collapsed="false">
      <c r="A131" s="1" t="s">
        <v>23</v>
      </c>
      <c r="B131" s="1" t="s">
        <v>281</v>
      </c>
      <c r="C131" s="1" t="s">
        <v>25</v>
      </c>
      <c r="D131" s="1" t="s">
        <v>26</v>
      </c>
      <c r="E131" s="1" t="s">
        <v>27</v>
      </c>
      <c r="F131" s="1" t="n">
        <v>178</v>
      </c>
      <c r="G131" s="16" t="n">
        <v>38272</v>
      </c>
      <c r="H131" s="1" t="s">
        <v>282</v>
      </c>
      <c r="I131" s="8" t="e">
        <f aca="false">СЛУЧМЕЖДУ(18,21)</f>
        <v>#NAME?</v>
      </c>
      <c r="K131" s="18" t="n">
        <f aca="true">RAND()*(9.9-9.3)+9.3</f>
        <v>9.32505550629532</v>
      </c>
      <c r="L131" s="14"/>
      <c r="M131" s="14"/>
      <c r="O131" s="18" t="n">
        <f aca="true">RAND()*(11.5-9.5)+9.5</f>
        <v>11.1294501831203</v>
      </c>
      <c r="Q131" s="8" t="e">
        <f aca="false">СЛУЧМЕЖДУ(37,44)</f>
        <v>#NAME?</v>
      </c>
      <c r="S131" s="8" t="e">
        <f aca="false">СЛУЧМЕЖДУ(11,15)</f>
        <v>#NAME?</v>
      </c>
      <c r="U131" s="8" t="e">
        <f aca="false">СЛУЧМЕЖДУ(13,17)</f>
        <v>#NAME?</v>
      </c>
    </row>
    <row r="132" customFormat="false" ht="12.75" hidden="false" customHeight="true" outlineLevel="0" collapsed="false">
      <c r="A132" s="1" t="s">
        <v>23</v>
      </c>
      <c r="B132" s="1" t="s">
        <v>283</v>
      </c>
      <c r="C132" s="1" t="s">
        <v>33</v>
      </c>
      <c r="D132" s="1" t="s">
        <v>26</v>
      </c>
      <c r="E132" s="1" t="s">
        <v>27</v>
      </c>
      <c r="F132" s="1" t="n">
        <v>178</v>
      </c>
      <c r="G132" s="11" t="n">
        <v>38209</v>
      </c>
      <c r="H132" s="1" t="s">
        <v>284</v>
      </c>
      <c r="I132" s="8" t="e">
        <f aca="false">СЛУЧМЕЖДУ(18,21)</f>
        <v>#NAME?</v>
      </c>
      <c r="K132" s="18" t="n">
        <f aca="true">RAND()*(9.9-9.3)+9.3</f>
        <v>9.60712037569055</v>
      </c>
      <c r="L132" s="14"/>
      <c r="M132" s="14"/>
      <c r="O132" s="18" t="n">
        <f aca="true">RAND()*(11.5-9.5)+9.5</f>
        <v>9.54362944810699</v>
      </c>
      <c r="Q132" s="8" t="e">
        <f aca="false">СЛУЧМЕЖДУ(37,44)</f>
        <v>#NAME?</v>
      </c>
      <c r="S132" s="8" t="e">
        <f aca="false">СЛУЧМЕЖДУ(11,15)</f>
        <v>#NAME?</v>
      </c>
      <c r="U132" s="8" t="e">
        <f aca="false">СЛУЧМЕЖДУ(13,17)</f>
        <v>#NAME?</v>
      </c>
    </row>
    <row r="133" customFormat="false" ht="12.75" hidden="false" customHeight="true" outlineLevel="0" collapsed="false">
      <c r="A133" s="1" t="s">
        <v>23</v>
      </c>
      <c r="B133" s="1" t="s">
        <v>285</v>
      </c>
      <c r="C133" s="1" t="s">
        <v>25</v>
      </c>
      <c r="D133" s="1" t="s">
        <v>26</v>
      </c>
      <c r="E133" s="1" t="s">
        <v>27</v>
      </c>
      <c r="F133" s="1" t="n">
        <v>178</v>
      </c>
      <c r="G133" s="11" t="n">
        <v>38232</v>
      </c>
      <c r="H133" s="1" t="s">
        <v>286</v>
      </c>
      <c r="I133" s="8" t="e">
        <f aca="false">СЛУЧМЕЖДУ(18,21)</f>
        <v>#NAME?</v>
      </c>
      <c r="K133" s="18" t="n">
        <f aca="true">RAND()*(9.9-9.3)+9.3</f>
        <v>9.32380960818599</v>
      </c>
      <c r="L133" s="14"/>
      <c r="M133" s="14"/>
      <c r="O133" s="18" t="n">
        <f aca="true">RAND()*(11.5-9.5)+9.5</f>
        <v>11.486304568165</v>
      </c>
      <c r="Q133" s="8" t="e">
        <f aca="false">СЛУЧМЕЖДУ(37,44)</f>
        <v>#NAME?</v>
      </c>
      <c r="S133" s="8" t="e">
        <f aca="false">СЛУЧМЕЖДУ(11,15)</f>
        <v>#NAME?</v>
      </c>
      <c r="U133" s="8" t="e">
        <f aca="false">СЛУЧМЕЖДУ(13,17)</f>
        <v>#NAME?</v>
      </c>
    </row>
    <row r="134" customFormat="false" ht="12.75" hidden="false" customHeight="true" outlineLevel="0" collapsed="false">
      <c r="A134" s="1" t="s">
        <v>23</v>
      </c>
      <c r="B134" s="1" t="s">
        <v>287</v>
      </c>
      <c r="C134" s="1" t="s">
        <v>25</v>
      </c>
      <c r="D134" s="1" t="s">
        <v>26</v>
      </c>
      <c r="E134" s="1" t="s">
        <v>27</v>
      </c>
      <c r="F134" s="1" t="n">
        <v>178</v>
      </c>
      <c r="G134" s="16" t="n">
        <v>38332</v>
      </c>
      <c r="H134" s="1" t="s">
        <v>288</v>
      </c>
      <c r="I134" s="13" t="e">
        <f aca="false">СЛУЧМЕЖДУ(36,37)</f>
        <v>#NAME?</v>
      </c>
      <c r="K134" s="18" t="n">
        <f aca="true">RAND()*(8.4-8)+8</f>
        <v>8.08806828018185</v>
      </c>
      <c r="L134" s="19"/>
      <c r="M134" s="18" t="n">
        <f aca="true">RAND()*(13.2-12.1)+12.1</f>
        <v>13.0905958917226</v>
      </c>
      <c r="O134" s="18"/>
      <c r="Q134" s="8" t="e">
        <f aca="false">СЛУЧМЕЖДУ(41,50)</f>
        <v>#NAME?</v>
      </c>
      <c r="S134" s="8" t="e">
        <f aca="false">СЛУЧМЕЖДУ(8,12)</f>
        <v>#NAME?</v>
      </c>
      <c r="U134" s="8" t="e">
        <f aca="false">СЛУЧМЕЖДУ(33,44)</f>
        <v>#NAME?</v>
      </c>
    </row>
    <row r="135" customFormat="false" ht="12.75" hidden="false" customHeight="true" outlineLevel="0" collapsed="false">
      <c r="A135" s="1" t="s">
        <v>23</v>
      </c>
      <c r="B135" s="1" t="s">
        <v>289</v>
      </c>
      <c r="C135" s="1" t="s">
        <v>25</v>
      </c>
      <c r="D135" s="1" t="s">
        <v>26</v>
      </c>
      <c r="E135" s="1" t="s">
        <v>27</v>
      </c>
      <c r="F135" s="1" t="n">
        <v>178</v>
      </c>
      <c r="G135" s="11" t="n">
        <v>37315</v>
      </c>
      <c r="H135" s="1" t="s">
        <v>290</v>
      </c>
      <c r="I135" s="8" t="e">
        <f aca="false">СЛУЧМЕЖДУ(18,21)</f>
        <v>#NAME?</v>
      </c>
      <c r="K135" s="18" t="n">
        <f aca="true">RAND()*(9.9-9.3)+9.3</f>
        <v>9.56435338217408</v>
      </c>
      <c r="L135" s="14"/>
      <c r="M135" s="14"/>
      <c r="O135" s="18" t="n">
        <f aca="true">RAND()*(11.5-9.5)+9.5</f>
        <v>10.0525185434527</v>
      </c>
      <c r="Q135" s="8" t="e">
        <f aca="false">СЛУЧМЕЖДУ(37,44)</f>
        <v>#NAME?</v>
      </c>
      <c r="S135" s="8" t="e">
        <f aca="false">СЛУЧМЕЖДУ(11,15)</f>
        <v>#NAME?</v>
      </c>
      <c r="U135" s="8" t="e">
        <f aca="false">СЛУЧМЕЖДУ(13,17)</f>
        <v>#NAME?</v>
      </c>
    </row>
    <row r="136" customFormat="false" ht="12.75" hidden="false" customHeight="true" outlineLevel="0" collapsed="false">
      <c r="A136" s="1" t="s">
        <v>23</v>
      </c>
      <c r="B136" s="1" t="s">
        <v>291</v>
      </c>
      <c r="C136" s="1" t="s">
        <v>25</v>
      </c>
      <c r="D136" s="1" t="s">
        <v>26</v>
      </c>
      <c r="E136" s="1" t="s">
        <v>27</v>
      </c>
      <c r="F136" s="1" t="n">
        <v>178</v>
      </c>
      <c r="G136" s="11" t="n">
        <v>38144</v>
      </c>
      <c r="H136" s="25" t="s">
        <v>292</v>
      </c>
      <c r="I136" s="8" t="e">
        <f aca="false">СЛУЧМЕЖДУ(18,21)</f>
        <v>#NAME?</v>
      </c>
      <c r="K136" s="18" t="n">
        <f aca="true">RAND()*(9.9-9.3)+9.3</f>
        <v>9.68381753690778</v>
      </c>
      <c r="L136" s="14"/>
      <c r="M136" s="14"/>
      <c r="O136" s="18" t="n">
        <f aca="true">RAND()*(11.5-9.5)+9.5</f>
        <v>11.4855498921154</v>
      </c>
      <c r="Q136" s="8" t="e">
        <f aca="false">СЛУЧМЕЖДУ(37,44)</f>
        <v>#NAME?</v>
      </c>
      <c r="S136" s="8" t="e">
        <f aca="false">СЛУЧМЕЖДУ(11,15)</f>
        <v>#NAME?</v>
      </c>
      <c r="U136" s="8" t="e">
        <f aca="false">СЛУЧМЕЖДУ(13,17)</f>
        <v>#NAME?</v>
      </c>
    </row>
    <row r="137" customFormat="false" ht="12.75" hidden="false" customHeight="true" outlineLevel="0" collapsed="false">
      <c r="A137" s="21" t="s">
        <v>29</v>
      </c>
      <c r="B137" s="15" t="s">
        <v>293</v>
      </c>
      <c r="C137" s="1" t="s">
        <v>25</v>
      </c>
      <c r="D137" s="1" t="s">
        <v>26</v>
      </c>
      <c r="E137" s="1" t="s">
        <v>27</v>
      </c>
      <c r="F137" s="1" t="n">
        <v>178</v>
      </c>
      <c r="G137" s="16" t="n">
        <v>36883</v>
      </c>
      <c r="H137" s="1" t="s">
        <v>294</v>
      </c>
      <c r="I137" s="1" t="n">
        <v>13</v>
      </c>
      <c r="K137" s="18" t="n">
        <f aca="true">RAND()*(10.7-10)+10</f>
        <v>10.3305485197329</v>
      </c>
      <c r="L137" s="14"/>
      <c r="M137" s="14"/>
      <c r="O137" s="18" t="n">
        <f aca="true">RAND()*(12.2-11.6)+11.6</f>
        <v>11.6733516267998</v>
      </c>
      <c r="Q137" s="8" t="e">
        <f aca="false">СЛУЧМЕЖДУ(31,36)</f>
        <v>#NAME?</v>
      </c>
      <c r="S137" s="8" t="e">
        <f aca="false">СЛУЧМЕЖДУ(8,10)</f>
        <v>#NAME?</v>
      </c>
      <c r="U137" s="8" t="e">
        <f aca="false">СЛУЧМЕЖДУ(9,12)</f>
        <v>#NAME?</v>
      </c>
    </row>
    <row r="138" customFormat="false" ht="12.75" hidden="false" customHeight="true" outlineLevel="0" collapsed="false">
      <c r="A138" s="1" t="s">
        <v>23</v>
      </c>
      <c r="B138" s="1" t="s">
        <v>295</v>
      </c>
      <c r="C138" s="1" t="s">
        <v>33</v>
      </c>
      <c r="D138" s="1" t="s">
        <v>26</v>
      </c>
      <c r="E138" s="1" t="s">
        <v>27</v>
      </c>
      <c r="F138" s="1" t="n">
        <v>178</v>
      </c>
      <c r="G138" s="11" t="n">
        <v>37079</v>
      </c>
      <c r="H138" s="1" t="s">
        <v>296</v>
      </c>
      <c r="I138" s="8" t="e">
        <f aca="false">СЛУЧМЕЖДУ(18,21)</f>
        <v>#NAME?</v>
      </c>
      <c r="K138" s="18" t="n">
        <f aca="true">RAND()*(9.9-9.3)+9.3</f>
        <v>9.71806853729552</v>
      </c>
      <c r="L138" s="14"/>
      <c r="M138" s="14"/>
      <c r="O138" s="18" t="n">
        <f aca="true">RAND()*(11.5-9.5)+9.5</f>
        <v>9.8951358980915</v>
      </c>
      <c r="Q138" s="8" t="e">
        <f aca="false">СЛУЧМЕЖДУ(37,44)</f>
        <v>#NAME?</v>
      </c>
      <c r="S138" s="8" t="e">
        <f aca="false">СЛУЧМЕЖДУ(11,15)</f>
        <v>#NAME?</v>
      </c>
      <c r="U138" s="8" t="e">
        <f aca="false">СЛУЧМЕЖДУ(13,17)</f>
        <v>#NAME?</v>
      </c>
    </row>
    <row r="139" customFormat="false" ht="12.75" hidden="false" customHeight="true" outlineLevel="0" collapsed="false">
      <c r="A139" s="21" t="s">
        <v>29</v>
      </c>
      <c r="B139" s="15" t="s">
        <v>297</v>
      </c>
      <c r="C139" s="1" t="s">
        <v>25</v>
      </c>
      <c r="D139" s="1" t="s">
        <v>26</v>
      </c>
      <c r="E139" s="1" t="s">
        <v>27</v>
      </c>
      <c r="F139" s="1" t="n">
        <v>178</v>
      </c>
      <c r="G139" s="11" t="n">
        <v>38233</v>
      </c>
      <c r="H139" s="1" t="s">
        <v>298</v>
      </c>
      <c r="I139" s="1" t="n">
        <v>14</v>
      </c>
      <c r="K139" s="18" t="n">
        <f aca="true">RAND()*(10.7-10)+10</f>
        <v>10.0039445904296</v>
      </c>
      <c r="L139" s="14"/>
      <c r="M139" s="14"/>
      <c r="O139" s="18" t="n">
        <f aca="true">RAND()*(12.2-11.6)+11.6</f>
        <v>11.9797092682272</v>
      </c>
      <c r="Q139" s="8" t="e">
        <f aca="false">СЛУЧМЕЖДУ(31,36)</f>
        <v>#NAME?</v>
      </c>
      <c r="S139" s="8" t="e">
        <f aca="false">СЛУЧМЕЖДУ(8,10)</f>
        <v>#NAME?</v>
      </c>
      <c r="U139" s="8" t="e">
        <f aca="false">СЛУЧМЕЖДУ(9,12)</f>
        <v>#NAME?</v>
      </c>
    </row>
    <row r="140" customFormat="false" ht="12.75" hidden="false" customHeight="true" outlineLevel="0" collapsed="false">
      <c r="A140" s="1" t="s">
        <v>23</v>
      </c>
      <c r="B140" s="1" t="s">
        <v>299</v>
      </c>
      <c r="C140" s="1" t="s">
        <v>25</v>
      </c>
      <c r="D140" s="1" t="s">
        <v>26</v>
      </c>
      <c r="E140" s="1" t="s">
        <v>27</v>
      </c>
      <c r="F140" s="1" t="n">
        <v>179</v>
      </c>
      <c r="G140" s="11" t="n">
        <v>37485</v>
      </c>
      <c r="H140" s="1" t="s">
        <v>300</v>
      </c>
      <c r="I140" s="8" t="e">
        <f aca="false">СЛУЧМЕЖДУ(18,21)</f>
        <v>#NAME?</v>
      </c>
      <c r="K140" s="18" t="n">
        <f aca="true">RAND()*(9.9-9.3)+9.3</f>
        <v>9.78153861905224</v>
      </c>
      <c r="L140" s="14"/>
      <c r="M140" s="14"/>
      <c r="O140" s="18" t="n">
        <f aca="true">RAND()*(11.5-9.5)+9.5</f>
        <v>10.2911795222332</v>
      </c>
      <c r="Q140" s="8" t="e">
        <f aca="false">СЛУЧМЕЖДУ(37,44)</f>
        <v>#NAME?</v>
      </c>
      <c r="S140" s="8" t="e">
        <f aca="false">СЛУЧМЕЖДУ(11,15)</f>
        <v>#NAME?</v>
      </c>
      <c r="U140" s="8" t="e">
        <f aca="false">СЛУЧМЕЖДУ(13,17)</f>
        <v>#NAME?</v>
      </c>
    </row>
    <row r="141" customFormat="false" ht="12.75" hidden="false" customHeight="true" outlineLevel="0" collapsed="false">
      <c r="A141" s="1" t="s">
        <v>23</v>
      </c>
      <c r="B141" s="1" t="s">
        <v>301</v>
      </c>
      <c r="C141" s="1" t="s">
        <v>25</v>
      </c>
      <c r="D141" s="1" t="s">
        <v>26</v>
      </c>
      <c r="E141" s="1" t="s">
        <v>27</v>
      </c>
      <c r="F141" s="1" t="n">
        <v>179</v>
      </c>
      <c r="G141" s="11" t="n">
        <v>37564</v>
      </c>
      <c r="H141" s="1" t="s">
        <v>302</v>
      </c>
      <c r="I141" s="8" t="e">
        <f aca="false">СЛУЧМЕЖДУ(18,21)</f>
        <v>#NAME?</v>
      </c>
      <c r="K141" s="18" t="n">
        <f aca="true">RAND()*(9.9-9.3)+9.3</f>
        <v>9.70701477941601</v>
      </c>
      <c r="L141" s="14"/>
      <c r="M141" s="14"/>
      <c r="O141" s="18" t="n">
        <f aca="true">RAND()*(11.5-9.5)+9.5</f>
        <v>10.7479330498732</v>
      </c>
      <c r="Q141" s="8" t="e">
        <f aca="false">СЛУЧМЕЖДУ(37,44)</f>
        <v>#NAME?</v>
      </c>
      <c r="S141" s="8" t="e">
        <f aca="false">СЛУЧМЕЖДУ(11,15)</f>
        <v>#NAME?</v>
      </c>
      <c r="U141" s="8" t="e">
        <f aca="false">СЛУЧМЕЖДУ(13,17)</f>
        <v>#NAME?</v>
      </c>
    </row>
    <row r="142" customFormat="false" ht="12.75" hidden="false" customHeight="true" outlineLevel="0" collapsed="false">
      <c r="A142" s="21" t="s">
        <v>29</v>
      </c>
      <c r="B142" s="15" t="s">
        <v>303</v>
      </c>
      <c r="C142" s="1" t="s">
        <v>33</v>
      </c>
      <c r="D142" s="1" t="s">
        <v>26</v>
      </c>
      <c r="E142" s="1" t="s">
        <v>27</v>
      </c>
      <c r="F142" s="1" t="n">
        <v>179</v>
      </c>
      <c r="G142" s="11" t="n">
        <v>38216</v>
      </c>
      <c r="H142" s="1" t="s">
        <v>304</v>
      </c>
      <c r="I142" s="1" t="n">
        <v>14</v>
      </c>
      <c r="K142" s="18" t="n">
        <f aca="true">RAND()*(10.7-10)+10</f>
        <v>10.4548511782875</v>
      </c>
      <c r="L142" s="14"/>
      <c r="M142" s="14"/>
      <c r="O142" s="18" t="n">
        <f aca="true">RAND()*(12.2-11.6)+11.6</f>
        <v>11.7434308299802</v>
      </c>
      <c r="Q142" s="8" t="e">
        <f aca="false">СЛУЧМЕЖДУ(31,36)</f>
        <v>#NAME?</v>
      </c>
      <c r="S142" s="8" t="e">
        <f aca="false">СЛУЧМЕЖДУ(8,10)</f>
        <v>#NAME?</v>
      </c>
      <c r="U142" s="8" t="e">
        <f aca="false">СЛУЧМЕЖДУ(9,12)</f>
        <v>#NAME?</v>
      </c>
    </row>
    <row r="143" customFormat="false" ht="12.75" hidden="false" customHeight="true" outlineLevel="0" collapsed="false">
      <c r="A143" s="1" t="s">
        <v>23</v>
      </c>
      <c r="B143" s="1" t="s">
        <v>305</v>
      </c>
      <c r="C143" s="1" t="s">
        <v>25</v>
      </c>
      <c r="D143" s="1" t="s">
        <v>26</v>
      </c>
      <c r="E143" s="1" t="s">
        <v>27</v>
      </c>
      <c r="F143" s="1" t="n">
        <v>179</v>
      </c>
      <c r="G143" s="11" t="n">
        <v>38074</v>
      </c>
      <c r="H143" s="1" t="s">
        <v>306</v>
      </c>
      <c r="I143" s="8" t="e">
        <f aca="false">СЛУЧМЕЖДУ(18,21)</f>
        <v>#NAME?</v>
      </c>
      <c r="K143" s="18" t="n">
        <f aca="true">RAND()*(9.9-9.3)+9.3</f>
        <v>9.86752751668433</v>
      </c>
      <c r="L143" s="14"/>
      <c r="M143" s="14"/>
      <c r="O143" s="18" t="n">
        <f aca="true">RAND()*(11.5-9.5)+9.5</f>
        <v>10.7918259925178</v>
      </c>
      <c r="Q143" s="8" t="e">
        <f aca="false">СЛУЧМЕЖДУ(37,44)</f>
        <v>#NAME?</v>
      </c>
      <c r="S143" s="8" t="e">
        <f aca="false">СЛУЧМЕЖДУ(11,15)</f>
        <v>#NAME?</v>
      </c>
      <c r="U143" s="8" t="e">
        <f aca="false">СЛУЧМЕЖДУ(13,17)</f>
        <v>#NAME?</v>
      </c>
    </row>
    <row r="144" customFormat="false" ht="12.75" hidden="false" customHeight="true" outlineLevel="0" collapsed="false">
      <c r="A144" s="1" t="s">
        <v>23</v>
      </c>
      <c r="B144" s="1" t="s">
        <v>307</v>
      </c>
      <c r="C144" s="1" t="s">
        <v>33</v>
      </c>
      <c r="D144" s="1" t="s">
        <v>26</v>
      </c>
      <c r="E144" s="1" t="s">
        <v>27</v>
      </c>
      <c r="F144" s="1" t="n">
        <v>179</v>
      </c>
      <c r="G144" s="11" t="n">
        <v>38002</v>
      </c>
      <c r="H144" s="1" t="s">
        <v>308</v>
      </c>
      <c r="I144" s="8" t="e">
        <f aca="false">СЛУЧМЕЖДУ(18,21)</f>
        <v>#NAME?</v>
      </c>
      <c r="K144" s="18" t="n">
        <f aca="true">RAND()*(9.9-9.3)+9.3</f>
        <v>9.88709367562728</v>
      </c>
      <c r="L144" s="14"/>
      <c r="M144" s="14"/>
      <c r="O144" s="18" t="n">
        <f aca="true">RAND()*(11.5-9.5)+9.5</f>
        <v>10.7515480368982</v>
      </c>
      <c r="Q144" s="8" t="e">
        <f aca="false">СЛУЧМЕЖДУ(37,44)</f>
        <v>#NAME?</v>
      </c>
      <c r="S144" s="8" t="e">
        <f aca="false">СЛУЧМЕЖДУ(11,15)</f>
        <v>#NAME?</v>
      </c>
      <c r="U144" s="8" t="e">
        <f aca="false">СЛУЧМЕЖДУ(13,17)</f>
        <v>#NAME?</v>
      </c>
    </row>
    <row r="145" customFormat="false" ht="12.75" hidden="false" customHeight="true" outlineLevel="0" collapsed="false">
      <c r="A145" s="21" t="s">
        <v>29</v>
      </c>
      <c r="B145" s="15" t="s">
        <v>309</v>
      </c>
      <c r="C145" s="1" t="s">
        <v>33</v>
      </c>
      <c r="D145" s="1" t="s">
        <v>26</v>
      </c>
      <c r="E145" s="1" t="s">
        <v>27</v>
      </c>
      <c r="F145" s="1" t="n">
        <v>179</v>
      </c>
      <c r="G145" s="11" t="n">
        <v>38262</v>
      </c>
      <c r="H145" s="1" t="s">
        <v>310</v>
      </c>
      <c r="I145" s="1" t="n">
        <v>15</v>
      </c>
      <c r="K145" s="18" t="n">
        <f aca="true">RAND()*(10.7-10)+10</f>
        <v>10.2011804250274</v>
      </c>
      <c r="L145" s="14"/>
      <c r="M145" s="14"/>
      <c r="O145" s="18" t="n">
        <f aca="true">RAND()*(12.2-11.6)+11.6</f>
        <v>11.8748774126201</v>
      </c>
      <c r="Q145" s="8" t="e">
        <f aca="false">СЛУЧМЕЖДУ(31,36)</f>
        <v>#NAME?</v>
      </c>
      <c r="S145" s="8" t="e">
        <f aca="false">СЛУЧМЕЖДУ(8,10)</f>
        <v>#NAME?</v>
      </c>
      <c r="U145" s="8" t="e">
        <f aca="false">СЛУЧМЕЖДУ(9,12)</f>
        <v>#NAME?</v>
      </c>
    </row>
    <row r="146" customFormat="false" ht="12.75" hidden="false" customHeight="true" outlineLevel="0" collapsed="false">
      <c r="A146" s="21" t="s">
        <v>29</v>
      </c>
      <c r="B146" s="15" t="s">
        <v>159</v>
      </c>
      <c r="C146" s="1" t="s">
        <v>33</v>
      </c>
      <c r="D146" s="1" t="s">
        <v>26</v>
      </c>
      <c r="E146" s="1" t="s">
        <v>27</v>
      </c>
      <c r="F146" s="1" t="n">
        <v>179</v>
      </c>
      <c r="G146" s="11" t="n">
        <v>38139</v>
      </c>
      <c r="H146" s="25" t="s">
        <v>311</v>
      </c>
      <c r="I146" s="13" t="e">
        <f aca="false">СЛУЧМЕЖДУ(36,37)</f>
        <v>#NAME?</v>
      </c>
      <c r="K146" s="18" t="n">
        <f aca="true">RAND()*(8.9-8.5)+8.5</f>
        <v>8.7225403395746</v>
      </c>
      <c r="L146" s="19"/>
      <c r="M146" s="18" t="n">
        <f aca="true">RAND()*(14.5-13.3)+13.3</f>
        <v>14.3812689754451</v>
      </c>
      <c r="O146" s="18"/>
      <c r="Q146" s="8" t="e">
        <f aca="false">СЛУЧМЕЖДУ(34,40)</f>
        <v>#NAME?</v>
      </c>
      <c r="S146" s="8" t="e">
        <f aca="false">СЛУЧМЕЖДУ(6,7)</f>
        <v>#NAME?</v>
      </c>
      <c r="U146" s="8" t="e">
        <f aca="false">СЛУЧМЕЖДУ(27,32)</f>
        <v>#NAME?</v>
      </c>
    </row>
    <row r="147" customFormat="false" ht="12.75" hidden="false" customHeight="true" outlineLevel="0" collapsed="false">
      <c r="A147" s="1" t="s">
        <v>23</v>
      </c>
      <c r="B147" s="1" t="s">
        <v>312</v>
      </c>
      <c r="C147" s="1" t="s">
        <v>33</v>
      </c>
      <c r="D147" s="1" t="s">
        <v>26</v>
      </c>
      <c r="E147" s="1" t="s">
        <v>27</v>
      </c>
      <c r="F147" s="1" t="n">
        <v>179</v>
      </c>
      <c r="G147" s="11" t="n">
        <v>38164</v>
      </c>
      <c r="H147" s="1" t="s">
        <v>313</v>
      </c>
      <c r="I147" s="8" t="e">
        <f aca="false">СЛУЧМЕЖДУ(18,21)</f>
        <v>#NAME?</v>
      </c>
      <c r="K147" s="18" t="n">
        <f aca="true">RAND()*(9.9-9.3)+9.3</f>
        <v>9.74753346992641</v>
      </c>
      <c r="L147" s="14"/>
      <c r="M147" s="14"/>
      <c r="O147" s="18" t="n">
        <f aca="true">RAND()*(11.5-9.5)+9.5</f>
        <v>9.98427819550043</v>
      </c>
      <c r="Q147" s="8" t="e">
        <f aca="false">СЛУЧМЕЖДУ(37,44)</f>
        <v>#NAME?</v>
      </c>
      <c r="S147" s="8" t="e">
        <f aca="false">СЛУЧМЕЖДУ(11,15)</f>
        <v>#NAME?</v>
      </c>
      <c r="U147" s="8" t="e">
        <f aca="false">СЛУЧМЕЖДУ(13,17)</f>
        <v>#NAME?</v>
      </c>
    </row>
    <row r="148" customFormat="false" ht="12.75" hidden="false" customHeight="true" outlineLevel="0" collapsed="false">
      <c r="A148" s="1" t="s">
        <v>23</v>
      </c>
      <c r="B148" s="1" t="s">
        <v>314</v>
      </c>
      <c r="C148" s="1" t="s">
        <v>33</v>
      </c>
      <c r="D148" s="1" t="s">
        <v>26</v>
      </c>
      <c r="E148" s="1" t="s">
        <v>27</v>
      </c>
      <c r="F148" s="1" t="n">
        <v>179</v>
      </c>
      <c r="G148" s="11" t="n">
        <v>38300</v>
      </c>
      <c r="H148" s="1" t="s">
        <v>315</v>
      </c>
      <c r="I148" s="8" t="e">
        <f aca="false">СЛУЧМЕЖДУ(18,21)</f>
        <v>#NAME?</v>
      </c>
      <c r="K148" s="18" t="n">
        <f aca="true">RAND()*(9.9-9.3)+9.3</f>
        <v>9.38352102969884</v>
      </c>
      <c r="L148" s="14"/>
      <c r="M148" s="14"/>
      <c r="O148" s="18" t="n">
        <f aca="true">RAND()*(11.5-9.5)+9.5</f>
        <v>10.6754263138419</v>
      </c>
      <c r="Q148" s="8" t="e">
        <f aca="false">СЛУЧМЕЖДУ(37,44)</f>
        <v>#NAME?</v>
      </c>
      <c r="S148" s="8" t="e">
        <f aca="false">СЛУЧМЕЖДУ(11,15)</f>
        <v>#NAME?</v>
      </c>
      <c r="U148" s="8" t="e">
        <f aca="false">СЛУЧМЕЖДУ(13,17)</f>
        <v>#NAME?</v>
      </c>
    </row>
    <row r="149" customFormat="false" ht="12.75" hidden="false" customHeight="true" outlineLevel="0" collapsed="false">
      <c r="A149" s="1" t="s">
        <v>23</v>
      </c>
      <c r="B149" s="1" t="s">
        <v>316</v>
      </c>
      <c r="C149" s="1" t="s">
        <v>33</v>
      </c>
      <c r="D149" s="1" t="s">
        <v>26</v>
      </c>
      <c r="E149" s="1" t="s">
        <v>27</v>
      </c>
      <c r="F149" s="1" t="n">
        <v>179</v>
      </c>
      <c r="G149" s="11" t="n">
        <v>38131</v>
      </c>
      <c r="H149" s="1" t="s">
        <v>317</v>
      </c>
      <c r="I149" s="13" t="e">
        <f aca="false">СЛУЧМЕЖДУ(36,37)</f>
        <v>#NAME?</v>
      </c>
      <c r="K149" s="18" t="n">
        <f aca="true">RAND()*(8.4-8)+8</f>
        <v>8.18926568446134</v>
      </c>
      <c r="L149" s="19"/>
      <c r="M149" s="18" t="n">
        <f aca="true">RAND()*(13.2-12.1)+12.1</f>
        <v>12.6431244294789</v>
      </c>
      <c r="O149" s="18"/>
      <c r="Q149" s="8" t="e">
        <f aca="false">СЛУЧМЕЖДУ(41,50)</f>
        <v>#NAME?</v>
      </c>
      <c r="S149" s="8" t="e">
        <f aca="false">СЛУЧМЕЖДУ(8,12)</f>
        <v>#NAME?</v>
      </c>
      <c r="U149" s="8" t="e">
        <f aca="false">СЛУЧМЕЖДУ(33,44)</f>
        <v>#NAME?</v>
      </c>
    </row>
    <row r="150" customFormat="false" ht="12.75" hidden="false" customHeight="true" outlineLevel="0" collapsed="false">
      <c r="A150" s="1" t="s">
        <v>23</v>
      </c>
      <c r="B150" s="1" t="s">
        <v>318</v>
      </c>
      <c r="C150" s="1" t="s">
        <v>25</v>
      </c>
      <c r="D150" s="1" t="s">
        <v>26</v>
      </c>
      <c r="E150" s="1" t="s">
        <v>27</v>
      </c>
      <c r="F150" s="1" t="n">
        <v>179</v>
      </c>
      <c r="G150" s="11" t="n">
        <v>38068</v>
      </c>
      <c r="H150" s="1" t="s">
        <v>319</v>
      </c>
      <c r="I150" s="8" t="e">
        <f aca="false">СЛУЧМЕЖДУ(18,21)</f>
        <v>#NAME?</v>
      </c>
      <c r="K150" s="18" t="n">
        <f aca="true">RAND()*(9.9-9.3)+9.3</f>
        <v>9.61985765730705</v>
      </c>
      <c r="L150" s="14"/>
      <c r="M150" s="14"/>
      <c r="O150" s="18" t="n">
        <f aca="true">RAND()*(11.5-9.5)+9.5</f>
        <v>11.4154097521462</v>
      </c>
      <c r="Q150" s="8" t="e">
        <f aca="false">СЛУЧМЕЖДУ(37,44)</f>
        <v>#NAME?</v>
      </c>
      <c r="S150" s="8" t="e">
        <f aca="false">СЛУЧМЕЖДУ(11,15)</f>
        <v>#NAME?</v>
      </c>
      <c r="U150" s="8" t="e">
        <f aca="false">СЛУЧМЕЖДУ(13,17)</f>
        <v>#NAME?</v>
      </c>
    </row>
    <row r="151" customFormat="false" ht="12.75" hidden="false" customHeight="true" outlineLevel="0" collapsed="false">
      <c r="A151" s="1" t="s">
        <v>23</v>
      </c>
      <c r="B151" s="1" t="s">
        <v>320</v>
      </c>
      <c r="C151" s="1" t="s">
        <v>33</v>
      </c>
      <c r="D151" s="1" t="s">
        <v>26</v>
      </c>
      <c r="E151" s="1" t="s">
        <v>27</v>
      </c>
      <c r="F151" s="1" t="n">
        <v>179</v>
      </c>
      <c r="G151" s="11" t="n">
        <v>38185</v>
      </c>
      <c r="H151" s="1" t="s">
        <v>321</v>
      </c>
      <c r="I151" s="8" t="e">
        <f aca="false">СЛУЧМЕЖДУ(18,21)</f>
        <v>#NAME?</v>
      </c>
      <c r="K151" s="18" t="n">
        <f aca="true">RAND()*(9.9-9.3)+9.3</f>
        <v>9.85424006131865</v>
      </c>
      <c r="L151" s="14"/>
      <c r="M151" s="14"/>
      <c r="O151" s="18" t="n">
        <f aca="true">RAND()*(11.5-9.5)+9.5</f>
        <v>9.77465119525195</v>
      </c>
      <c r="Q151" s="8" t="e">
        <f aca="false">СЛУЧМЕЖДУ(37,44)</f>
        <v>#NAME?</v>
      </c>
      <c r="S151" s="8" t="e">
        <f aca="false">СЛУЧМЕЖДУ(11,15)</f>
        <v>#NAME?</v>
      </c>
      <c r="U151" s="8" t="e">
        <f aca="false">СЛУЧМЕЖДУ(13,17)</f>
        <v>#NAME?</v>
      </c>
    </row>
    <row r="152" customFormat="false" ht="12.75" hidden="false" customHeight="true" outlineLevel="0" collapsed="false">
      <c r="A152" s="1" t="s">
        <v>23</v>
      </c>
      <c r="B152" s="1" t="s">
        <v>322</v>
      </c>
      <c r="C152" s="1" t="s">
        <v>25</v>
      </c>
      <c r="D152" s="1" t="s">
        <v>26</v>
      </c>
      <c r="E152" s="1" t="s">
        <v>27</v>
      </c>
      <c r="F152" s="1" t="n">
        <v>179</v>
      </c>
      <c r="G152" s="11" t="n">
        <v>38070</v>
      </c>
      <c r="H152" s="1" t="s">
        <v>323</v>
      </c>
      <c r="I152" s="13" t="e">
        <f aca="false">СЛУЧМЕЖДУ(36,37)</f>
        <v>#NAME?</v>
      </c>
      <c r="K152" s="18" t="n">
        <f aca="true">RAND()*(8.4-8)+8</f>
        <v>8.13886798657292</v>
      </c>
      <c r="L152" s="19"/>
      <c r="M152" s="18" t="n">
        <f aca="true">RAND()*(13.2-12.1)+12.1</f>
        <v>12.4495047926602</v>
      </c>
      <c r="O152" s="18"/>
      <c r="Q152" s="8" t="e">
        <f aca="false">СЛУЧМЕЖДУ(41,50)</f>
        <v>#NAME?</v>
      </c>
      <c r="S152" s="8" t="e">
        <f aca="false">СЛУЧМЕЖДУ(8,12)</f>
        <v>#NAME?</v>
      </c>
      <c r="U152" s="8" t="e">
        <f aca="false">СЛУЧМЕЖДУ(33,44)</f>
        <v>#NAME?</v>
      </c>
    </row>
    <row r="153" customFormat="false" ht="12.75" hidden="false" customHeight="true" outlineLevel="0" collapsed="false">
      <c r="A153" s="1" t="s">
        <v>23</v>
      </c>
      <c r="B153" s="1" t="s">
        <v>324</v>
      </c>
      <c r="C153" s="1" t="s">
        <v>33</v>
      </c>
      <c r="D153" s="1" t="s">
        <v>26</v>
      </c>
      <c r="E153" s="1" t="s">
        <v>27</v>
      </c>
      <c r="F153" s="1" t="n">
        <v>179</v>
      </c>
      <c r="G153" s="11" t="n">
        <v>38002</v>
      </c>
      <c r="H153" s="1" t="s">
        <v>325</v>
      </c>
      <c r="I153" s="8" t="e">
        <f aca="false">СЛУЧМЕЖДУ(18,21)</f>
        <v>#NAME?</v>
      </c>
      <c r="K153" s="18" t="n">
        <f aca="true">RAND()*(9.9-9.3)+9.3</f>
        <v>9.58861224361719</v>
      </c>
      <c r="L153" s="14"/>
      <c r="M153" s="14"/>
      <c r="O153" s="18" t="n">
        <f aca="true">RAND()*(11.5-9.5)+9.5</f>
        <v>10.2114055845974</v>
      </c>
      <c r="Q153" s="8" t="e">
        <f aca="false">СЛУЧМЕЖДУ(37,44)</f>
        <v>#NAME?</v>
      </c>
      <c r="S153" s="8" t="e">
        <f aca="false">СЛУЧМЕЖДУ(11,15)</f>
        <v>#NAME?</v>
      </c>
      <c r="U153" s="8" t="e">
        <f aca="false">СЛУЧМЕЖДУ(13,17)</f>
        <v>#NAME?</v>
      </c>
    </row>
    <row r="154" customFormat="false" ht="12.75" hidden="false" customHeight="true" outlineLevel="0" collapsed="false">
      <c r="A154" s="1" t="s">
        <v>23</v>
      </c>
      <c r="B154" s="1" t="s">
        <v>326</v>
      </c>
      <c r="C154" s="1" t="s">
        <v>33</v>
      </c>
      <c r="D154" s="1" t="s">
        <v>26</v>
      </c>
      <c r="E154" s="1" t="s">
        <v>27</v>
      </c>
      <c r="F154" s="1" t="n">
        <v>179</v>
      </c>
      <c r="G154" s="11" t="n">
        <v>38183</v>
      </c>
      <c r="H154" s="1" t="s">
        <v>327</v>
      </c>
      <c r="I154" s="8" t="e">
        <f aca="false">СЛУЧМЕЖДУ(18,21)</f>
        <v>#NAME?</v>
      </c>
      <c r="K154" s="18" t="n">
        <f aca="true">RAND()*(9.9-9.3)+9.3</f>
        <v>9.35788676910361</v>
      </c>
      <c r="L154" s="14"/>
      <c r="M154" s="14"/>
      <c r="O154" s="18" t="n">
        <f aca="true">RAND()*(11.5-9.5)+9.5</f>
        <v>10.8854945386823</v>
      </c>
      <c r="Q154" s="8" t="e">
        <f aca="false">СЛУЧМЕЖДУ(37,44)</f>
        <v>#NAME?</v>
      </c>
      <c r="S154" s="8" t="e">
        <f aca="false">СЛУЧМЕЖДУ(11,15)</f>
        <v>#NAME?</v>
      </c>
      <c r="U154" s="8" t="e">
        <f aca="false">СЛУЧМЕЖДУ(13,17)</f>
        <v>#NAME?</v>
      </c>
    </row>
    <row r="155" customFormat="false" ht="12.75" hidden="false" customHeight="true" outlineLevel="0" collapsed="false">
      <c r="A155" s="1" t="s">
        <v>23</v>
      </c>
      <c r="B155" s="1" t="s">
        <v>328</v>
      </c>
      <c r="C155" s="1" t="s">
        <v>25</v>
      </c>
      <c r="D155" s="1" t="s">
        <v>26</v>
      </c>
      <c r="E155" s="1" t="s">
        <v>27</v>
      </c>
      <c r="F155" s="1" t="n">
        <v>179</v>
      </c>
      <c r="G155" s="16" t="n">
        <v>38306</v>
      </c>
      <c r="H155" s="1" t="s">
        <v>329</v>
      </c>
      <c r="I155" s="8" t="e">
        <f aca="false">СЛУЧМЕЖДУ(18,21)</f>
        <v>#NAME?</v>
      </c>
      <c r="K155" s="18" t="n">
        <f aca="true">RAND()*(9.9-9.3)+9.3</f>
        <v>9.4358897006323</v>
      </c>
      <c r="L155" s="14"/>
      <c r="M155" s="14"/>
      <c r="O155" s="18" t="n">
        <f aca="true">RAND()*(11.5-9.5)+9.5</f>
        <v>11.053307038571</v>
      </c>
      <c r="Q155" s="8" t="e">
        <f aca="false">СЛУЧМЕЖДУ(37,44)</f>
        <v>#NAME?</v>
      </c>
      <c r="S155" s="8" t="e">
        <f aca="false">СЛУЧМЕЖДУ(11,15)</f>
        <v>#NAME?</v>
      </c>
      <c r="U155" s="8" t="e">
        <f aca="false">СЛУЧМЕЖДУ(13,17)</f>
        <v>#NAME?</v>
      </c>
    </row>
    <row r="156" customFormat="false" ht="12.75" hidden="false" customHeight="true" outlineLevel="0" collapsed="false">
      <c r="A156" s="1" t="s">
        <v>23</v>
      </c>
      <c r="B156" s="1" t="s">
        <v>330</v>
      </c>
      <c r="C156" s="1" t="s">
        <v>25</v>
      </c>
      <c r="D156" s="1" t="s">
        <v>26</v>
      </c>
      <c r="E156" s="1" t="s">
        <v>27</v>
      </c>
      <c r="F156" s="1" t="n">
        <v>180</v>
      </c>
      <c r="G156" s="16" t="n">
        <v>37251</v>
      </c>
      <c r="H156" s="1" t="s">
        <v>331</v>
      </c>
      <c r="I156" s="8" t="e">
        <f aca="false">СЛУЧМЕЖДУ(18,21)</f>
        <v>#NAME?</v>
      </c>
      <c r="K156" s="18" t="n">
        <f aca="true">RAND()*(9.9-9.3)+9.3</f>
        <v>9.34751881567449</v>
      </c>
      <c r="L156" s="14"/>
      <c r="M156" s="14"/>
      <c r="O156" s="18" t="n">
        <f aca="true">RAND()*(11.5-9.5)+9.5</f>
        <v>9.95381234288379</v>
      </c>
      <c r="Q156" s="8" t="e">
        <f aca="false">СЛУЧМЕЖДУ(37,44)</f>
        <v>#NAME?</v>
      </c>
      <c r="S156" s="8" t="e">
        <f aca="false">СЛУЧМЕЖДУ(11,15)</f>
        <v>#NAME?</v>
      </c>
      <c r="U156" s="8" t="e">
        <f aca="false">СЛУЧМЕЖДУ(13,17)</f>
        <v>#NAME?</v>
      </c>
    </row>
    <row r="157" customFormat="false" ht="12.75" hidden="false" customHeight="true" outlineLevel="0" collapsed="false">
      <c r="A157" s="21" t="s">
        <v>29</v>
      </c>
      <c r="B157" s="15" t="s">
        <v>332</v>
      </c>
      <c r="C157" s="1" t="s">
        <v>33</v>
      </c>
      <c r="D157" s="1" t="s">
        <v>26</v>
      </c>
      <c r="E157" s="1" t="s">
        <v>27</v>
      </c>
      <c r="F157" s="1" t="n">
        <v>180</v>
      </c>
      <c r="G157" s="11" t="n">
        <v>38220</v>
      </c>
      <c r="H157" s="25" t="s">
        <v>333</v>
      </c>
      <c r="I157" s="13" t="e">
        <f aca="false">СЛУЧМЕЖДУ(32,35)</f>
        <v>#NAME?</v>
      </c>
      <c r="K157" s="18" t="n">
        <f aca="true">RAND()*(8.9-8.5)+8.5</f>
        <v>8.6880943974724</v>
      </c>
      <c r="L157" s="19"/>
      <c r="M157" s="18" t="n">
        <f aca="true">RAND()*(14.5-13.3)+13.3</f>
        <v>14.2035303885548</v>
      </c>
      <c r="O157" s="18"/>
      <c r="Q157" s="8" t="e">
        <f aca="false">СЛУЧМЕЖДУ(34,40)</f>
        <v>#NAME?</v>
      </c>
      <c r="S157" s="8" t="e">
        <f aca="false">СЛУЧМЕЖДУ(6,7)</f>
        <v>#NAME?</v>
      </c>
      <c r="U157" s="8" t="e">
        <f aca="false">СЛУЧМЕЖДУ(27,32)</f>
        <v>#NAME?</v>
      </c>
    </row>
    <row r="158" customFormat="false" ht="12.75" hidden="false" customHeight="true" outlineLevel="0" collapsed="false">
      <c r="A158" s="1" t="s">
        <v>23</v>
      </c>
      <c r="B158" s="1" t="s">
        <v>334</v>
      </c>
      <c r="C158" s="1" t="s">
        <v>33</v>
      </c>
      <c r="D158" s="1" t="s">
        <v>26</v>
      </c>
      <c r="E158" s="1" t="s">
        <v>27</v>
      </c>
      <c r="F158" s="1" t="n">
        <v>180</v>
      </c>
      <c r="G158" s="11" t="n">
        <v>38257</v>
      </c>
      <c r="H158" s="1" t="s">
        <v>335</v>
      </c>
      <c r="I158" s="8" t="e">
        <f aca="false">СЛУЧМЕЖДУ(18,21)</f>
        <v>#NAME?</v>
      </c>
      <c r="K158" s="18" t="n">
        <f aca="true">RAND()*(9.9-9.3)+9.3</f>
        <v>9.64230351762669</v>
      </c>
      <c r="L158" s="14"/>
      <c r="M158" s="14"/>
      <c r="O158" s="18" t="n">
        <f aca="true">RAND()*(11.5-9.5)+9.5</f>
        <v>10.9394559677771</v>
      </c>
      <c r="Q158" s="8"/>
      <c r="S158" s="8" t="e">
        <f aca="false">СЛУЧМЕЖДУ(11,15)</f>
        <v>#NAME?</v>
      </c>
      <c r="U158" s="8" t="e">
        <f aca="false">СЛУЧМЕЖДУ(13,17)</f>
        <v>#NAME?</v>
      </c>
    </row>
    <row r="159" customFormat="false" ht="12.75" hidden="false" customHeight="true" outlineLevel="0" collapsed="false">
      <c r="A159" s="1" t="s">
        <v>23</v>
      </c>
      <c r="B159" s="1" t="s">
        <v>336</v>
      </c>
      <c r="C159" s="1" t="s">
        <v>33</v>
      </c>
      <c r="D159" s="1" t="s">
        <v>26</v>
      </c>
      <c r="E159" s="1" t="s">
        <v>27</v>
      </c>
      <c r="F159" s="1" t="n">
        <v>180</v>
      </c>
      <c r="G159" s="16" t="n">
        <v>38309</v>
      </c>
      <c r="H159" s="25" t="s">
        <v>337</v>
      </c>
      <c r="I159" s="8" t="e">
        <f aca="false">СЛУЧМЕЖДУ(18,21)</f>
        <v>#NAME?</v>
      </c>
      <c r="K159" s="18" t="n">
        <f aca="true">RAND()*(9.9-9.3)+9.3</f>
        <v>9.50277209537487</v>
      </c>
      <c r="L159" s="14"/>
      <c r="M159" s="14"/>
      <c r="O159" s="18" t="n">
        <f aca="true">RAND()*(11.5-9.5)+9.5</f>
        <v>10.0639146741278</v>
      </c>
      <c r="Q159" s="8"/>
      <c r="S159" s="8" t="e">
        <f aca="false">СЛУЧМЕЖДУ(11,15)</f>
        <v>#NAME?</v>
      </c>
      <c r="U159" s="8" t="e">
        <f aca="false">СЛУЧМЕЖДУ(13,17)</f>
        <v>#NAME?</v>
      </c>
    </row>
    <row r="160" customFormat="false" ht="12.75" hidden="false" customHeight="true" outlineLevel="0" collapsed="false">
      <c r="A160" s="1" t="s">
        <v>23</v>
      </c>
      <c r="B160" s="1" t="s">
        <v>338</v>
      </c>
      <c r="C160" s="1" t="s">
        <v>25</v>
      </c>
      <c r="D160" s="1" t="s">
        <v>26</v>
      </c>
      <c r="E160" s="1" t="s">
        <v>27</v>
      </c>
      <c r="F160" s="1" t="n">
        <v>180</v>
      </c>
      <c r="G160" s="16" t="n">
        <v>37979</v>
      </c>
      <c r="H160" s="1" t="s">
        <v>339</v>
      </c>
      <c r="I160" s="8" t="e">
        <f aca="false">СЛУЧМЕЖДУ(18,21)</f>
        <v>#NAME?</v>
      </c>
      <c r="K160" s="18" t="n">
        <f aca="true">RAND()*(9.9-9.3)+9.3</f>
        <v>9.88514241189879</v>
      </c>
      <c r="L160" s="14"/>
      <c r="M160" s="14"/>
      <c r="O160" s="18" t="n">
        <f aca="true">RAND()*(11.5-9.5)+9.5</f>
        <v>9.54912545217844</v>
      </c>
      <c r="Q160" s="8"/>
      <c r="S160" s="8" t="e">
        <f aca="false">СЛУЧМЕЖДУ(11,15)</f>
        <v>#NAME?</v>
      </c>
      <c r="U160" s="8" t="e">
        <f aca="false">СЛУЧМЕЖДУ(13,17)</f>
        <v>#NAME?</v>
      </c>
    </row>
    <row r="161" customFormat="false" ht="12.75" hidden="false" customHeight="true" outlineLevel="0" collapsed="false">
      <c r="A161" s="21" t="s">
        <v>29</v>
      </c>
      <c r="B161" s="15" t="s">
        <v>340</v>
      </c>
      <c r="C161" s="1" t="s">
        <v>25</v>
      </c>
      <c r="D161" s="1" t="s">
        <v>26</v>
      </c>
      <c r="E161" s="1" t="s">
        <v>27</v>
      </c>
      <c r="F161" s="1" t="n">
        <v>180</v>
      </c>
      <c r="G161" s="16" t="n">
        <v>38307</v>
      </c>
      <c r="H161" s="1" t="s">
        <v>341</v>
      </c>
      <c r="I161" s="24" t="n">
        <v>16</v>
      </c>
      <c r="K161" s="18" t="n">
        <f aca="true">RAND()*(10.7-10)+10</f>
        <v>10.4054734330888</v>
      </c>
      <c r="L161" s="14"/>
      <c r="M161" s="14"/>
      <c r="O161" s="18" t="n">
        <f aca="true">RAND()*(12.2-11.6)+11.6</f>
        <v>11.9739402271422</v>
      </c>
      <c r="Q161" s="8" t="e">
        <f aca="false">СЛУЧМЕЖДУ(31,36)</f>
        <v>#NAME?</v>
      </c>
      <c r="S161" s="8" t="e">
        <f aca="false">СЛУЧМЕЖДУ(8,10)</f>
        <v>#NAME?</v>
      </c>
      <c r="U161" s="8" t="e">
        <f aca="false">СЛУЧМЕЖДУ(9,12)</f>
        <v>#NAME?</v>
      </c>
    </row>
    <row r="162" customFormat="false" ht="12.75" hidden="false" customHeight="true" outlineLevel="0" collapsed="false">
      <c r="A162" s="1" t="s">
        <v>23</v>
      </c>
      <c r="B162" s="1" t="s">
        <v>342</v>
      </c>
      <c r="C162" s="1" t="s">
        <v>33</v>
      </c>
      <c r="D162" s="1" t="s">
        <v>26</v>
      </c>
      <c r="E162" s="1" t="s">
        <v>27</v>
      </c>
      <c r="F162" s="1" t="n">
        <v>180</v>
      </c>
      <c r="G162" s="16" t="n">
        <v>37588</v>
      </c>
      <c r="H162" s="1" t="s">
        <v>343</v>
      </c>
      <c r="I162" s="8" t="e">
        <f aca="false">СЛУЧМЕЖДУ(18,21)</f>
        <v>#NAME?</v>
      </c>
      <c r="K162" s="18" t="n">
        <f aca="true">RAND()*(9.9-9.3)+9.3</f>
        <v>9.5274100356138</v>
      </c>
      <c r="L162" s="14"/>
      <c r="M162" s="14"/>
      <c r="O162" s="18" t="n">
        <f aca="true">RAND()*(11.5-9.5)+9.5</f>
        <v>9.57095180823479</v>
      </c>
      <c r="Q162" s="8"/>
      <c r="S162" s="8" t="e">
        <f aca="false">СЛУЧМЕЖДУ(11,15)</f>
        <v>#NAME?</v>
      </c>
      <c r="U162" s="8" t="e">
        <f aca="false">СЛУЧМЕЖДУ(13,17)</f>
        <v>#NAME?</v>
      </c>
    </row>
    <row r="163" customFormat="false" ht="12.75" hidden="false" customHeight="true" outlineLevel="0" collapsed="false">
      <c r="A163" s="21" t="s">
        <v>29</v>
      </c>
      <c r="B163" s="15" t="s">
        <v>344</v>
      </c>
      <c r="C163" s="1" t="s">
        <v>33</v>
      </c>
      <c r="D163" s="1" t="s">
        <v>26</v>
      </c>
      <c r="E163" s="1" t="s">
        <v>27</v>
      </c>
      <c r="F163" s="1" t="n">
        <v>180</v>
      </c>
      <c r="G163" s="11" t="n">
        <v>38026</v>
      </c>
      <c r="H163" s="1" t="s">
        <v>345</v>
      </c>
      <c r="I163" s="1" t="n">
        <v>14</v>
      </c>
      <c r="K163" s="18" t="n">
        <f aca="true">RAND()*(10.7-10)+10</f>
        <v>10.2917684622655</v>
      </c>
      <c r="L163" s="14"/>
      <c r="M163" s="14"/>
      <c r="O163" s="18" t="n">
        <f aca="true">RAND()*(12.2-11.6)+11.6</f>
        <v>11.7829556062357</v>
      </c>
      <c r="Q163" s="8" t="e">
        <f aca="false">СЛУЧМЕЖДУ(31,36)</f>
        <v>#NAME?</v>
      </c>
      <c r="S163" s="8" t="e">
        <f aca="false">СЛУЧМЕЖДУ(8,10)</f>
        <v>#NAME?</v>
      </c>
      <c r="U163" s="8" t="e">
        <f aca="false">СЛУЧМЕЖДУ(9,12)</f>
        <v>#NAME?</v>
      </c>
    </row>
    <row r="164" customFormat="false" ht="12.75" hidden="false" customHeight="true" outlineLevel="0" collapsed="false">
      <c r="A164" s="1" t="s">
        <v>23</v>
      </c>
      <c r="B164" s="1" t="s">
        <v>346</v>
      </c>
      <c r="C164" s="1" t="s">
        <v>25</v>
      </c>
      <c r="D164" s="1" t="s">
        <v>26</v>
      </c>
      <c r="E164" s="1" t="s">
        <v>27</v>
      </c>
      <c r="F164" s="1" t="n">
        <v>180</v>
      </c>
      <c r="G164" s="16" t="n">
        <v>37981</v>
      </c>
      <c r="H164" s="1" t="s">
        <v>347</v>
      </c>
      <c r="I164" s="8" t="e">
        <f aca="false">СЛУЧМЕЖДУ(18,21)</f>
        <v>#NAME?</v>
      </c>
      <c r="K164" s="18" t="n">
        <f aca="true">RAND()*(9.9-9.3)+9.3</f>
        <v>9.6560777590145</v>
      </c>
      <c r="L164" s="14"/>
      <c r="M164" s="14"/>
      <c r="O164" s="18" t="n">
        <f aca="true">RAND()*(11.5-9.5)+9.5</f>
        <v>9.85085487950839</v>
      </c>
      <c r="Q164" s="8" t="e">
        <f aca="false">СЛУЧМЕЖДУ(37,44)</f>
        <v>#NAME?</v>
      </c>
      <c r="S164" s="8" t="e">
        <f aca="false">СЛУЧМЕЖДУ(11,15)</f>
        <v>#NAME?</v>
      </c>
      <c r="U164" s="8" t="e">
        <f aca="false">СЛУЧМЕЖДУ(13,17)</f>
        <v>#NAME?</v>
      </c>
    </row>
    <row r="165" customFormat="false" ht="12.75" hidden="false" customHeight="true" outlineLevel="0" collapsed="false">
      <c r="A165" s="1" t="s">
        <v>23</v>
      </c>
      <c r="B165" s="1" t="s">
        <v>348</v>
      </c>
      <c r="C165" s="1" t="s">
        <v>25</v>
      </c>
      <c r="D165" s="1" t="s">
        <v>26</v>
      </c>
      <c r="E165" s="1" t="s">
        <v>27</v>
      </c>
      <c r="F165" s="1" t="n">
        <v>180</v>
      </c>
      <c r="G165" s="11" t="n">
        <v>38219</v>
      </c>
      <c r="H165" s="1" t="s">
        <v>349</v>
      </c>
      <c r="I165" s="8" t="e">
        <f aca="false">СЛУЧМЕЖДУ(18,21)</f>
        <v>#NAME?</v>
      </c>
      <c r="K165" s="18" t="n">
        <f aca="true">RAND()*(9.9-9.3)+9.3</f>
        <v>9.68571413889943</v>
      </c>
      <c r="L165" s="14"/>
      <c r="M165" s="14"/>
      <c r="O165" s="18" t="n">
        <f aca="true">RAND()*(11.5-9.5)+9.5</f>
        <v>11.3998623474173</v>
      </c>
      <c r="Q165" s="8" t="e">
        <f aca="false">СЛУЧМЕЖДУ(37,44)</f>
        <v>#NAME?</v>
      </c>
      <c r="S165" s="8" t="e">
        <f aca="false">СЛУЧМЕЖДУ(11,15)</f>
        <v>#NAME?</v>
      </c>
      <c r="U165" s="8" t="e">
        <f aca="false">СЛУЧМЕЖДУ(13,17)</f>
        <v>#NAME?</v>
      </c>
    </row>
    <row r="166" customFormat="false" ht="12.75" hidden="false" customHeight="true" outlineLevel="0" collapsed="false">
      <c r="A166" s="21" t="s">
        <v>29</v>
      </c>
      <c r="B166" s="15" t="s">
        <v>350</v>
      </c>
      <c r="C166" s="1" t="s">
        <v>33</v>
      </c>
      <c r="D166" s="1" t="s">
        <v>26</v>
      </c>
      <c r="E166" s="1" t="s">
        <v>27</v>
      </c>
      <c r="F166" s="1" t="n">
        <v>180</v>
      </c>
      <c r="G166" s="11" t="n">
        <v>38023</v>
      </c>
      <c r="H166" s="1" t="s">
        <v>351</v>
      </c>
      <c r="I166" s="13" t="e">
        <f aca="false">СЛУЧМЕЖДУ(32,35)</f>
        <v>#NAME?</v>
      </c>
      <c r="K166" s="18" t="n">
        <f aca="true">RAND()*(8.9-8.5)+8.5</f>
        <v>8.61401035642305</v>
      </c>
      <c r="L166" s="19"/>
      <c r="M166" s="18" t="n">
        <f aca="true">RAND()*(14.5-13.3)+13.3</f>
        <v>13.7464863625017</v>
      </c>
      <c r="O166" s="18"/>
      <c r="Q166" s="8" t="e">
        <f aca="false">СЛУЧМЕЖДУ(34,40)</f>
        <v>#NAME?</v>
      </c>
      <c r="S166" s="8" t="e">
        <f aca="false">СЛУЧМЕЖДУ(6,7)</f>
        <v>#NAME?</v>
      </c>
      <c r="U166" s="8" t="e">
        <f aca="false">СЛУЧМЕЖДУ(27,32)</f>
        <v>#NAME?</v>
      </c>
    </row>
    <row r="167" customFormat="false" ht="12.75" hidden="false" customHeight="true" outlineLevel="0" collapsed="false">
      <c r="A167" s="21" t="s">
        <v>29</v>
      </c>
      <c r="B167" s="15" t="s">
        <v>352</v>
      </c>
      <c r="C167" s="1" t="s">
        <v>33</v>
      </c>
      <c r="D167" s="1" t="s">
        <v>26</v>
      </c>
      <c r="E167" s="1" t="s">
        <v>27</v>
      </c>
      <c r="F167" s="1" t="n">
        <v>180</v>
      </c>
      <c r="G167" s="11" t="n">
        <v>38223</v>
      </c>
      <c r="H167" s="25" t="s">
        <v>353</v>
      </c>
      <c r="I167" s="1" t="n">
        <v>16</v>
      </c>
      <c r="K167" s="18" t="n">
        <f aca="true">RAND()*(10.7-10)+10</f>
        <v>10.081093401293</v>
      </c>
      <c r="L167" s="14"/>
      <c r="M167" s="14"/>
      <c r="O167" s="18" t="n">
        <f aca="true">RAND()*(12.2-11.6)+11.6</f>
        <v>12.064646383625</v>
      </c>
      <c r="Q167" s="8" t="e">
        <f aca="false">СЛУЧМЕЖДУ(31,36)</f>
        <v>#NAME?</v>
      </c>
      <c r="S167" s="8" t="e">
        <f aca="false">СЛУЧМЕЖДУ(8,10)</f>
        <v>#NAME?</v>
      </c>
      <c r="U167" s="8" t="e">
        <f aca="false">СЛУЧМЕЖДУ(9,12)</f>
        <v>#NAME?</v>
      </c>
    </row>
    <row r="168" customFormat="false" ht="12.75" hidden="false" customHeight="true" outlineLevel="0" collapsed="false">
      <c r="A168" s="1" t="s">
        <v>23</v>
      </c>
      <c r="B168" s="1" t="s">
        <v>354</v>
      </c>
      <c r="C168" s="1" t="s">
        <v>33</v>
      </c>
      <c r="D168" s="1" t="s">
        <v>26</v>
      </c>
      <c r="E168" s="1" t="s">
        <v>27</v>
      </c>
      <c r="F168" s="1" t="n">
        <v>180</v>
      </c>
      <c r="G168" s="11" t="n">
        <v>38358</v>
      </c>
      <c r="H168" s="1" t="s">
        <v>355</v>
      </c>
      <c r="I168" s="8" t="e">
        <f aca="false">СЛУЧМЕЖДУ(18,21)</f>
        <v>#NAME?</v>
      </c>
      <c r="K168" s="18" t="n">
        <f aca="true">RAND()*(9.9-9.3)+9.3</f>
        <v>9.30277101449985</v>
      </c>
      <c r="L168" s="14"/>
      <c r="M168" s="14"/>
      <c r="O168" s="18" t="n">
        <f aca="true">RAND()*(11.5-9.5)+9.5</f>
        <v>11.0163573949865</v>
      </c>
      <c r="Q168" s="8" t="e">
        <f aca="false">СЛУЧМЕЖДУ(37,44)</f>
        <v>#NAME?</v>
      </c>
      <c r="S168" s="8" t="e">
        <f aca="false">СЛУЧМЕЖДУ(11,15)</f>
        <v>#NAME?</v>
      </c>
      <c r="U168" s="8" t="e">
        <f aca="false">СЛУЧМЕЖДУ(13,17)</f>
        <v>#NAME?</v>
      </c>
    </row>
    <row r="169" customFormat="false" ht="12.75" hidden="false" customHeight="true" outlineLevel="0" collapsed="false">
      <c r="A169" s="21" t="s">
        <v>29</v>
      </c>
      <c r="B169" s="15" t="s">
        <v>356</v>
      </c>
      <c r="C169" s="1" t="s">
        <v>25</v>
      </c>
      <c r="D169" s="1" t="s">
        <v>26</v>
      </c>
      <c r="E169" s="1" t="s">
        <v>27</v>
      </c>
      <c r="F169" s="1" t="n">
        <v>180</v>
      </c>
      <c r="G169" s="11" t="n">
        <v>38090</v>
      </c>
      <c r="H169" s="1" t="s">
        <v>357</v>
      </c>
      <c r="I169" s="1" t="n">
        <v>15</v>
      </c>
      <c r="K169" s="18" t="n">
        <f aca="true">RAND()*(10.7-10)+10</f>
        <v>10.3002639811992</v>
      </c>
      <c r="L169" s="14"/>
      <c r="M169" s="14"/>
      <c r="O169" s="18" t="n">
        <f aca="true">RAND()*(12.2-11.6)+11.6</f>
        <v>11.7913650272885</v>
      </c>
      <c r="Q169" s="8" t="e">
        <f aca="false">СЛУЧМЕЖДУ(31,36)</f>
        <v>#NAME?</v>
      </c>
      <c r="S169" s="8" t="e">
        <f aca="false">СЛУЧМЕЖДУ(8,10)</f>
        <v>#NAME?</v>
      </c>
      <c r="U169" s="8" t="e">
        <f aca="false">СЛУЧМЕЖДУ(9,12)</f>
        <v>#NAME?</v>
      </c>
    </row>
    <row r="170" customFormat="false" ht="12.75" hidden="false" customHeight="true" outlineLevel="0" collapsed="false">
      <c r="A170" s="1" t="s">
        <v>23</v>
      </c>
      <c r="B170" s="1" t="s">
        <v>358</v>
      </c>
      <c r="C170" s="1" t="s">
        <v>33</v>
      </c>
      <c r="D170" s="1" t="s">
        <v>26</v>
      </c>
      <c r="E170" s="1" t="s">
        <v>27</v>
      </c>
      <c r="F170" s="1" t="n">
        <v>181</v>
      </c>
      <c r="G170" s="16" t="n">
        <v>38652</v>
      </c>
      <c r="H170" s="25" t="s">
        <v>359</v>
      </c>
      <c r="I170" s="13" t="e">
        <f aca="false">СЛУЧМЕЖДУ(36,37)</f>
        <v>#NAME?</v>
      </c>
      <c r="K170" s="18" t="n">
        <f aca="true">RAND()*(8.4-8)+8</f>
        <v>8.0166441318634</v>
      </c>
      <c r="L170" s="19"/>
      <c r="M170" s="18" t="n">
        <f aca="true">RAND()*(13.2-12.1)+12.1</f>
        <v>12.7399106509973</v>
      </c>
      <c r="O170" s="18"/>
      <c r="Q170" s="8" t="e">
        <f aca="false">СЛУЧМЕЖДУ(41,50)</f>
        <v>#NAME?</v>
      </c>
      <c r="S170" s="8" t="e">
        <f aca="false">СЛУЧМЕЖДУ(8,12)</f>
        <v>#NAME?</v>
      </c>
      <c r="U170" s="8" t="e">
        <f aca="false">СЛУЧМЕЖДУ(33,44)</f>
        <v>#NAME?</v>
      </c>
    </row>
    <row r="171" customFormat="false" ht="12.75" hidden="false" customHeight="true" outlineLevel="0" collapsed="false">
      <c r="A171" s="1" t="s">
        <v>23</v>
      </c>
      <c r="B171" s="1" t="s">
        <v>360</v>
      </c>
      <c r="C171" s="1" t="s">
        <v>33</v>
      </c>
      <c r="D171" s="1" t="s">
        <v>26</v>
      </c>
      <c r="E171" s="1" t="s">
        <v>27</v>
      </c>
      <c r="F171" s="1" t="n">
        <v>181</v>
      </c>
      <c r="G171" s="11" t="n">
        <v>38083</v>
      </c>
      <c r="H171" s="1" t="s">
        <v>361</v>
      </c>
      <c r="I171" s="8" t="e">
        <f aca="false">СЛУЧМЕЖДУ(18,21)</f>
        <v>#NAME?</v>
      </c>
      <c r="K171" s="18" t="n">
        <f aca="true">RAND()*(9.9-9.3)+9.3</f>
        <v>9.87630199114607</v>
      </c>
      <c r="L171" s="14"/>
      <c r="M171" s="14"/>
      <c r="O171" s="18" t="n">
        <f aca="true">RAND()*(11.5-9.5)+9.5</f>
        <v>10.4341156713246</v>
      </c>
      <c r="Q171" s="8" t="e">
        <f aca="false">СЛУЧМЕЖДУ(37,44)</f>
        <v>#NAME?</v>
      </c>
      <c r="S171" s="8" t="e">
        <f aca="false">СЛУЧМЕЖДУ(11,15)</f>
        <v>#NAME?</v>
      </c>
      <c r="U171" s="8" t="e">
        <f aca="false">СЛУЧМЕЖДУ(13,17)</f>
        <v>#NAME?</v>
      </c>
    </row>
    <row r="172" customFormat="false" ht="12.75" hidden="false" customHeight="true" outlineLevel="0" collapsed="false">
      <c r="A172" s="1" t="s">
        <v>23</v>
      </c>
      <c r="B172" s="1" t="s">
        <v>362</v>
      </c>
      <c r="C172" s="1" t="s">
        <v>33</v>
      </c>
      <c r="D172" s="1" t="s">
        <v>26</v>
      </c>
      <c r="E172" s="1" t="s">
        <v>27</v>
      </c>
      <c r="F172" s="1" t="n">
        <v>181</v>
      </c>
      <c r="G172" s="11" t="n">
        <v>38208</v>
      </c>
      <c r="H172" s="1" t="s">
        <v>363</v>
      </c>
      <c r="I172" s="13" t="e">
        <f aca="false">СЛУЧМЕЖДУ(36,37)</f>
        <v>#NAME?</v>
      </c>
      <c r="K172" s="18" t="n">
        <f aca="true">RAND()*(8.4-8)+8</f>
        <v>8.35570335435066</v>
      </c>
      <c r="L172" s="19"/>
      <c r="M172" s="18" t="n">
        <f aca="true">RAND()*(13.2-12.1)+12.1</f>
        <v>12.1805916159825</v>
      </c>
      <c r="O172" s="18"/>
      <c r="Q172" s="8" t="e">
        <f aca="false">СЛУЧМЕЖДУ(41,50)</f>
        <v>#NAME?</v>
      </c>
      <c r="S172" s="8" t="e">
        <f aca="false">СЛУЧМЕЖДУ(8,12)</f>
        <v>#NAME?</v>
      </c>
      <c r="U172" s="8" t="e">
        <f aca="false">СЛУЧМЕЖДУ(33,44)</f>
        <v>#NAME?</v>
      </c>
    </row>
    <row r="173" customFormat="false" ht="12.75" hidden="false" customHeight="true" outlineLevel="0" collapsed="false">
      <c r="A173" s="1" t="s">
        <v>23</v>
      </c>
      <c r="B173" s="1" t="s">
        <v>364</v>
      </c>
      <c r="C173" s="1" t="s">
        <v>25</v>
      </c>
      <c r="D173" s="1" t="s">
        <v>26</v>
      </c>
      <c r="E173" s="1" t="s">
        <v>27</v>
      </c>
      <c r="F173" s="1" t="n">
        <v>181</v>
      </c>
      <c r="G173" s="11" t="n">
        <v>36064</v>
      </c>
      <c r="H173" s="1" t="s">
        <v>365</v>
      </c>
      <c r="I173" s="8" t="e">
        <f aca="false">СЛУЧМЕЖДУ(18,21)</f>
        <v>#NAME?</v>
      </c>
      <c r="K173" s="18" t="n">
        <f aca="true">RAND()*(9.9-9.3)+9.3</f>
        <v>9.4771147926349</v>
      </c>
      <c r="L173" s="14"/>
      <c r="M173" s="14"/>
      <c r="O173" s="18" t="n">
        <f aca="true">RAND()*(11.5-9.5)+9.5</f>
        <v>11.1055984305401</v>
      </c>
      <c r="Q173" s="8" t="e">
        <f aca="false">СЛУЧМЕЖДУ(37,44)</f>
        <v>#NAME?</v>
      </c>
      <c r="S173" s="8" t="e">
        <f aca="false">СЛУЧМЕЖДУ(11,15)</f>
        <v>#NAME?</v>
      </c>
      <c r="U173" s="8" t="e">
        <f aca="false">СЛУЧМЕЖДУ(13,17)</f>
        <v>#NAME?</v>
      </c>
    </row>
    <row r="174" customFormat="false" ht="12.75" hidden="false" customHeight="true" outlineLevel="0" collapsed="false">
      <c r="A174" s="1" t="s">
        <v>23</v>
      </c>
      <c r="B174" s="1" t="s">
        <v>366</v>
      </c>
      <c r="C174" s="1" t="s">
        <v>33</v>
      </c>
      <c r="D174" s="1" t="s">
        <v>26</v>
      </c>
      <c r="E174" s="1" t="s">
        <v>27</v>
      </c>
      <c r="F174" s="1" t="n">
        <v>181</v>
      </c>
      <c r="G174" s="16" t="n">
        <v>38288</v>
      </c>
      <c r="H174" s="1" t="s">
        <v>367</v>
      </c>
      <c r="I174" s="8" t="e">
        <f aca="false">СЛУЧМЕЖДУ(18,21)</f>
        <v>#NAME?</v>
      </c>
      <c r="K174" s="18" t="n">
        <f aca="true">RAND()*(9.9-9.3)+9.3</f>
        <v>9.3377921920009</v>
      </c>
      <c r="L174" s="14"/>
      <c r="M174" s="14"/>
      <c r="O174" s="18" t="n">
        <f aca="true">RAND()*(11.5-9.5)+9.5</f>
        <v>11.301443762211</v>
      </c>
      <c r="Q174" s="8" t="e">
        <f aca="false">СЛУЧМЕЖДУ(37,44)</f>
        <v>#NAME?</v>
      </c>
      <c r="S174" s="8" t="e">
        <f aca="false">СЛУЧМЕЖДУ(11,15)</f>
        <v>#NAME?</v>
      </c>
      <c r="U174" s="8" t="e">
        <f aca="false">СЛУЧМЕЖДУ(13,17)</f>
        <v>#NAME?</v>
      </c>
    </row>
    <row r="175" customFormat="false" ht="12.75" hidden="false" customHeight="true" outlineLevel="0" collapsed="false">
      <c r="A175" s="1" t="s">
        <v>23</v>
      </c>
      <c r="B175" s="1" t="s">
        <v>368</v>
      </c>
      <c r="C175" s="1" t="s">
        <v>33</v>
      </c>
      <c r="D175" s="1" t="s">
        <v>26</v>
      </c>
      <c r="E175" s="1" t="s">
        <v>27</v>
      </c>
      <c r="F175" s="1" t="n">
        <v>181</v>
      </c>
      <c r="G175" s="16" t="n">
        <v>38274</v>
      </c>
      <c r="H175" s="1" t="s">
        <v>369</v>
      </c>
      <c r="I175" s="8" t="e">
        <f aca="false">СЛУЧМЕЖДУ(18,21)</f>
        <v>#NAME?</v>
      </c>
      <c r="K175" s="18" t="n">
        <f aca="true">RAND()*(9.9-9.3)+9.3</f>
        <v>9.67068941062317</v>
      </c>
      <c r="L175" s="14"/>
      <c r="M175" s="14"/>
      <c r="O175" s="18" t="n">
        <f aca="true">RAND()*(11.5-9.5)+9.5</f>
        <v>11.4351387283534</v>
      </c>
      <c r="Q175" s="8" t="e">
        <f aca="false">СЛУЧМЕЖДУ(37,44)</f>
        <v>#NAME?</v>
      </c>
      <c r="S175" s="8" t="e">
        <f aca="false">СЛУЧМЕЖДУ(11,15)</f>
        <v>#NAME?</v>
      </c>
      <c r="U175" s="8" t="e">
        <f aca="false">СЛУЧМЕЖДУ(13,17)</f>
        <v>#NAME?</v>
      </c>
    </row>
    <row r="176" customFormat="false" ht="12.75" hidden="false" customHeight="true" outlineLevel="0" collapsed="false">
      <c r="A176" s="1" t="s">
        <v>23</v>
      </c>
      <c r="B176" s="1" t="s">
        <v>370</v>
      </c>
      <c r="C176" s="1" t="s">
        <v>33</v>
      </c>
      <c r="D176" s="1" t="s">
        <v>26</v>
      </c>
      <c r="E176" s="1" t="s">
        <v>27</v>
      </c>
      <c r="F176" s="1" t="n">
        <v>181</v>
      </c>
      <c r="G176" s="11" t="n">
        <v>38049</v>
      </c>
      <c r="H176" s="1" t="s">
        <v>371</v>
      </c>
      <c r="I176" s="8" t="e">
        <f aca="false">СЛУЧМЕЖДУ(18,21)</f>
        <v>#NAME?</v>
      </c>
      <c r="K176" s="18" t="n">
        <f aca="true">RAND()*(9.9-9.3)+9.3</f>
        <v>9.61653786353861</v>
      </c>
      <c r="L176" s="14"/>
      <c r="M176" s="14"/>
      <c r="O176" s="18" t="n">
        <f aca="true">RAND()*(11.5-9.5)+9.5</f>
        <v>10.0710121605533</v>
      </c>
      <c r="Q176" s="8" t="e">
        <f aca="false">СЛУЧМЕЖДУ(37,44)</f>
        <v>#NAME?</v>
      </c>
      <c r="S176" s="8" t="e">
        <f aca="false">СЛУЧМЕЖДУ(11,15)</f>
        <v>#NAME?</v>
      </c>
      <c r="U176" s="8" t="e">
        <f aca="false">СЛУЧМЕЖДУ(13,17)</f>
        <v>#NAME?</v>
      </c>
    </row>
    <row r="177" customFormat="false" ht="12.75" hidden="false" customHeight="true" outlineLevel="0" collapsed="false">
      <c r="A177" s="1" t="s">
        <v>23</v>
      </c>
      <c r="B177" s="1" t="s">
        <v>372</v>
      </c>
      <c r="C177" s="1" t="s">
        <v>25</v>
      </c>
      <c r="D177" s="1" t="s">
        <v>26</v>
      </c>
      <c r="E177" s="1" t="s">
        <v>27</v>
      </c>
      <c r="F177" s="1" t="n">
        <v>181</v>
      </c>
      <c r="G177" s="11" t="n">
        <v>38204</v>
      </c>
      <c r="H177" s="1" t="s">
        <v>373</v>
      </c>
      <c r="I177" s="8" t="e">
        <f aca="false">СЛУЧМЕЖДУ(18,21)</f>
        <v>#NAME?</v>
      </c>
      <c r="K177" s="18" t="n">
        <f aca="true">RAND()*(9.9-9.3)+9.3</f>
        <v>9.56594793684435</v>
      </c>
      <c r="L177" s="14"/>
      <c r="M177" s="14"/>
      <c r="O177" s="18" t="n">
        <f aca="true">RAND()*(11.5-9.5)+9.5</f>
        <v>11.2244103720109</v>
      </c>
      <c r="Q177" s="8" t="e">
        <f aca="false">СЛУЧМЕЖДУ(37,44)</f>
        <v>#NAME?</v>
      </c>
      <c r="S177" s="8" t="e">
        <f aca="false">СЛУЧМЕЖДУ(11,15)</f>
        <v>#NAME?</v>
      </c>
      <c r="U177" s="8" t="e">
        <f aca="false">СЛУЧМЕЖДУ(13,17)</f>
        <v>#NAME?</v>
      </c>
    </row>
    <row r="178" customFormat="false" ht="12.75" hidden="false" customHeight="true" outlineLevel="0" collapsed="false">
      <c r="A178" s="1" t="s">
        <v>23</v>
      </c>
      <c r="B178" s="1" t="s">
        <v>374</v>
      </c>
      <c r="C178" s="1" t="s">
        <v>33</v>
      </c>
      <c r="D178" s="1" t="s">
        <v>26</v>
      </c>
      <c r="E178" s="1" t="s">
        <v>27</v>
      </c>
      <c r="F178" s="1" t="n">
        <v>181</v>
      </c>
      <c r="G178" s="11" t="n">
        <v>37956</v>
      </c>
      <c r="H178" s="1" t="s">
        <v>375</v>
      </c>
      <c r="I178" s="13" t="e">
        <f aca="false">СЛУЧМЕЖДУ(36,37)</f>
        <v>#NAME?</v>
      </c>
      <c r="K178" s="18" t="n">
        <f aca="true">RAND()*(8.4-8)+8</f>
        <v>8.39838977626216</v>
      </c>
      <c r="L178" s="19"/>
      <c r="M178" s="18" t="n">
        <f aca="true">RAND()*(13.2-12.1)+12.1</f>
        <v>12.4655943102853</v>
      </c>
      <c r="O178" s="18"/>
      <c r="Q178" s="8" t="e">
        <f aca="false">СЛУЧМЕЖДУ(41,50)</f>
        <v>#NAME?</v>
      </c>
      <c r="S178" s="8" t="e">
        <f aca="false">СЛУЧМЕЖДУ(8,12)</f>
        <v>#NAME?</v>
      </c>
      <c r="U178" s="8" t="e">
        <f aca="false">СЛУЧМЕЖДУ(33,44)</f>
        <v>#NAME?</v>
      </c>
    </row>
    <row r="179" customFormat="false" ht="12.75" hidden="false" customHeight="true" outlineLevel="0" collapsed="false">
      <c r="A179" s="21" t="s">
        <v>29</v>
      </c>
      <c r="B179" s="15" t="s">
        <v>376</v>
      </c>
      <c r="C179" s="1" t="s">
        <v>33</v>
      </c>
      <c r="D179" s="1" t="s">
        <v>26</v>
      </c>
      <c r="E179" s="1" t="s">
        <v>27</v>
      </c>
      <c r="F179" s="1" t="n">
        <v>181</v>
      </c>
      <c r="G179" s="11" t="n">
        <v>37285</v>
      </c>
      <c r="H179" s="1" t="s">
        <v>377</v>
      </c>
      <c r="I179" s="13" t="e">
        <f aca="false">СЛУЧМЕЖДУ(32,35)</f>
        <v>#NAME?</v>
      </c>
      <c r="K179" s="18" t="n">
        <f aca="true">RAND()*(8.9-8.5)+8.5</f>
        <v>8.76796737234939</v>
      </c>
      <c r="L179" s="19"/>
      <c r="M179" s="18" t="n">
        <f aca="true">RAND()*(14.5-13.3)+13.3</f>
        <v>13.5973434297378</v>
      </c>
      <c r="O179" s="18"/>
      <c r="Q179" s="8" t="e">
        <f aca="false">СЛУЧМЕЖДУ(34,40)</f>
        <v>#NAME?</v>
      </c>
      <c r="S179" s="8" t="e">
        <f aca="false">СЛУЧМЕЖДУ(6,7)</f>
        <v>#NAME?</v>
      </c>
      <c r="U179" s="8" t="e">
        <f aca="false">СЛУЧМЕЖДУ(27,32)</f>
        <v>#NAME?</v>
      </c>
    </row>
    <row r="180" customFormat="false" ht="12.75" hidden="false" customHeight="true" outlineLevel="0" collapsed="false">
      <c r="A180" s="1" t="s">
        <v>23</v>
      </c>
      <c r="B180" s="1" t="s">
        <v>378</v>
      </c>
      <c r="C180" s="1" t="s">
        <v>25</v>
      </c>
      <c r="D180" s="1" t="s">
        <v>26</v>
      </c>
      <c r="E180" s="1" t="s">
        <v>27</v>
      </c>
      <c r="F180" s="1" t="n">
        <v>181</v>
      </c>
      <c r="G180" s="11" t="n">
        <v>38238</v>
      </c>
      <c r="H180" s="1" t="s">
        <v>379</v>
      </c>
      <c r="I180" s="8" t="e">
        <f aca="false">СЛУЧМЕЖДУ(18,21)</f>
        <v>#NAME?</v>
      </c>
      <c r="K180" s="18" t="n">
        <f aca="true">RAND()*(9.9-9.3)+9.3</f>
        <v>9.75568392084332</v>
      </c>
      <c r="L180" s="14"/>
      <c r="M180" s="14"/>
      <c r="O180" s="18" t="n">
        <f aca="true">RAND()*(11.5-9.5)+9.5</f>
        <v>9.68128082484292</v>
      </c>
      <c r="Q180" s="8" t="e">
        <f aca="false">СЛУЧМЕЖДУ(37,44)</f>
        <v>#NAME?</v>
      </c>
      <c r="S180" s="8" t="e">
        <f aca="false">СЛУЧМЕЖДУ(11,15)</f>
        <v>#NAME?</v>
      </c>
      <c r="U180" s="8" t="e">
        <f aca="false">СЛУЧМЕЖДУ(13,17)</f>
        <v>#NAME?</v>
      </c>
    </row>
    <row r="181" customFormat="false" ht="12.75" hidden="false" customHeight="true" outlineLevel="0" collapsed="false">
      <c r="A181" s="1" t="s">
        <v>23</v>
      </c>
      <c r="B181" s="1" t="s">
        <v>380</v>
      </c>
      <c r="C181" s="1" t="s">
        <v>25</v>
      </c>
      <c r="D181" s="1" t="s">
        <v>26</v>
      </c>
      <c r="E181" s="1" t="s">
        <v>27</v>
      </c>
      <c r="F181" s="1" t="n">
        <v>181</v>
      </c>
      <c r="G181" s="11" t="n">
        <v>38125</v>
      </c>
      <c r="H181" s="1" t="s">
        <v>381</v>
      </c>
      <c r="I181" s="13" t="e">
        <f aca="false">СЛУЧМЕЖДУ(36,37)</f>
        <v>#NAME?</v>
      </c>
      <c r="K181" s="18" t="n">
        <f aca="true">RAND()*(8.4-8)+8</f>
        <v>8.35886102010643</v>
      </c>
      <c r="L181" s="19"/>
      <c r="M181" s="18" t="n">
        <f aca="true">RAND()*(13.2-12.1)+12.1</f>
        <v>12.9156265573176</v>
      </c>
      <c r="O181" s="18"/>
      <c r="Q181" s="8" t="e">
        <f aca="false">СЛУЧМЕЖДУ(41,50)</f>
        <v>#NAME?</v>
      </c>
      <c r="S181" s="8" t="e">
        <f aca="false">СЛУЧМЕЖДУ(8,12)</f>
        <v>#NAME?</v>
      </c>
      <c r="U181" s="8" t="e">
        <f aca="false">СЛУЧМЕЖДУ(33,44)</f>
        <v>#NAME?</v>
      </c>
    </row>
    <row r="182" customFormat="false" ht="12.75" hidden="false" customHeight="true" outlineLevel="0" collapsed="false">
      <c r="A182" s="1" t="s">
        <v>23</v>
      </c>
      <c r="B182" s="1" t="s">
        <v>382</v>
      </c>
      <c r="C182" s="1" t="s">
        <v>25</v>
      </c>
      <c r="D182" s="1" t="s">
        <v>26</v>
      </c>
      <c r="E182" s="1" t="s">
        <v>27</v>
      </c>
      <c r="F182" s="1" t="n">
        <v>181</v>
      </c>
      <c r="G182" s="16" t="n">
        <v>38318</v>
      </c>
      <c r="H182" s="1" t="s">
        <v>383</v>
      </c>
      <c r="I182" s="8" t="e">
        <f aca="false">СЛУЧМЕЖДУ(18,21)</f>
        <v>#NAME?</v>
      </c>
      <c r="K182" s="18" t="n">
        <f aca="true">RAND()*(9.9-9.3)+9.3</f>
        <v>9.75247715491251</v>
      </c>
      <c r="L182" s="14"/>
      <c r="M182" s="14"/>
      <c r="O182" s="18" t="n">
        <f aca="true">RAND()*(11.5-9.5)+9.5</f>
        <v>9.85576437121974</v>
      </c>
      <c r="Q182" s="8" t="e">
        <f aca="false">СЛУЧМЕЖДУ(37,44)</f>
        <v>#NAME?</v>
      </c>
      <c r="S182" s="8" t="e">
        <f aca="false">СЛУЧМЕЖДУ(11,15)</f>
        <v>#NAME?</v>
      </c>
      <c r="U182" s="8" t="e">
        <f aca="false">СЛУЧМЕЖДУ(13,17)</f>
        <v>#NAME?</v>
      </c>
    </row>
    <row r="183" customFormat="false" ht="12.75" hidden="false" customHeight="true" outlineLevel="0" collapsed="false">
      <c r="A183" s="1" t="s">
        <v>23</v>
      </c>
      <c r="B183" s="1" t="s">
        <v>384</v>
      </c>
      <c r="C183" s="1" t="s">
        <v>33</v>
      </c>
      <c r="D183" s="1" t="s">
        <v>26</v>
      </c>
      <c r="E183" s="1" t="s">
        <v>27</v>
      </c>
      <c r="F183" s="1" t="n">
        <v>181</v>
      </c>
      <c r="G183" s="11" t="n">
        <v>38394</v>
      </c>
      <c r="H183" s="1" t="s">
        <v>385</v>
      </c>
      <c r="I183" s="8" t="e">
        <f aca="false">СЛУЧМЕЖДУ(18,21)</f>
        <v>#NAME?</v>
      </c>
      <c r="K183" s="18" t="n">
        <f aca="true">RAND()*(9.9-9.3)+9.3</f>
        <v>9.5678274020521</v>
      </c>
      <c r="L183" s="14"/>
      <c r="M183" s="14"/>
      <c r="O183" s="18" t="n">
        <f aca="true">RAND()*(11.5-9.5)+9.5</f>
        <v>10.2796215892587</v>
      </c>
      <c r="Q183" s="8" t="e">
        <f aca="false">СЛУЧМЕЖДУ(37,44)</f>
        <v>#NAME?</v>
      </c>
      <c r="S183" s="8" t="e">
        <f aca="false">СЛУЧМЕЖДУ(11,15)</f>
        <v>#NAME?</v>
      </c>
      <c r="U183" s="8" t="e">
        <f aca="false">СЛУЧМЕЖДУ(13,17)</f>
        <v>#NAME?</v>
      </c>
    </row>
    <row r="184" customFormat="false" ht="12.75" hidden="false" customHeight="true" outlineLevel="0" collapsed="false">
      <c r="A184" s="1" t="s">
        <v>23</v>
      </c>
      <c r="B184" s="1" t="s">
        <v>386</v>
      </c>
      <c r="C184" s="1" t="s">
        <v>33</v>
      </c>
      <c r="D184" s="1" t="s">
        <v>26</v>
      </c>
      <c r="E184" s="1" t="s">
        <v>27</v>
      </c>
      <c r="F184" s="1" t="n">
        <v>181</v>
      </c>
      <c r="G184" s="11" t="n">
        <v>38032</v>
      </c>
      <c r="H184" s="1" t="s">
        <v>387</v>
      </c>
      <c r="I184" s="8" t="e">
        <f aca="false">СЛУЧМЕЖДУ(18,21)</f>
        <v>#NAME?</v>
      </c>
      <c r="K184" s="18" t="n">
        <f aca="true">RAND()*(9.9-9.3)+9.3</f>
        <v>9.66025237458615</v>
      </c>
      <c r="L184" s="14"/>
      <c r="M184" s="14"/>
      <c r="O184" s="18" t="n">
        <f aca="true">RAND()*(11.5-9.5)+9.5</f>
        <v>9.95106807955044</v>
      </c>
      <c r="Q184" s="8" t="e">
        <f aca="false">СЛУЧМЕЖДУ(37,44)</f>
        <v>#NAME?</v>
      </c>
      <c r="S184" s="8" t="e">
        <f aca="false">СЛУЧМЕЖДУ(11,15)</f>
        <v>#NAME?</v>
      </c>
      <c r="U184" s="8" t="e">
        <f aca="false">СЛУЧМЕЖДУ(13,17)</f>
        <v>#NAME?</v>
      </c>
    </row>
    <row r="185" customFormat="false" ht="12.75" hidden="false" customHeight="true" outlineLevel="0" collapsed="false">
      <c r="A185" s="1" t="s">
        <v>23</v>
      </c>
      <c r="B185" s="1" t="s">
        <v>388</v>
      </c>
      <c r="C185" s="1" t="s">
        <v>33</v>
      </c>
      <c r="D185" s="1" t="s">
        <v>26</v>
      </c>
      <c r="E185" s="1" t="s">
        <v>27</v>
      </c>
      <c r="F185" s="1" t="n">
        <v>181</v>
      </c>
      <c r="G185" s="11" t="n">
        <v>38164</v>
      </c>
      <c r="H185" s="1" t="s">
        <v>389</v>
      </c>
      <c r="I185" s="13" t="e">
        <f aca="false">СЛУЧМЕЖДУ(36,37)</f>
        <v>#NAME?</v>
      </c>
      <c r="K185" s="18" t="n">
        <f aca="true">RAND()*(8.4-8)+8</f>
        <v>8.01230718701887</v>
      </c>
      <c r="L185" s="19"/>
      <c r="M185" s="18" t="n">
        <f aca="true">RAND()*(13.2-12.1)+12.1</f>
        <v>12.6908798024236</v>
      </c>
      <c r="O185" s="18"/>
      <c r="Q185" s="8" t="e">
        <f aca="false">СЛУЧМЕЖДУ(41,50)</f>
        <v>#NAME?</v>
      </c>
      <c r="S185" s="8" t="e">
        <f aca="false">СЛУЧМЕЖДУ(8,12)</f>
        <v>#NAME?</v>
      </c>
      <c r="U185" s="8" t="e">
        <f aca="false">СЛУЧМЕЖДУ(33,44)</f>
        <v>#NAME?</v>
      </c>
    </row>
    <row r="186" customFormat="false" ht="12.75" hidden="false" customHeight="true" outlineLevel="0" collapsed="false">
      <c r="A186" s="1" t="s">
        <v>23</v>
      </c>
      <c r="B186" s="1" t="s">
        <v>390</v>
      </c>
      <c r="C186" s="1" t="s">
        <v>25</v>
      </c>
      <c r="D186" s="1" t="s">
        <v>26</v>
      </c>
      <c r="E186" s="1" t="s">
        <v>27</v>
      </c>
      <c r="F186" s="1" t="n">
        <v>181</v>
      </c>
      <c r="G186" s="11" t="n">
        <v>38041</v>
      </c>
      <c r="H186" s="1" t="s">
        <v>391</v>
      </c>
      <c r="I186" s="8" t="e">
        <f aca="false">СЛУЧМЕЖДУ(18,21)</f>
        <v>#NAME?</v>
      </c>
      <c r="K186" s="18" t="n">
        <f aca="true">RAND()*(9.9-9.3)+9.3</f>
        <v>9.3392397651385</v>
      </c>
      <c r="L186" s="14"/>
      <c r="M186" s="14"/>
      <c r="O186" s="18" t="n">
        <f aca="true">RAND()*(11.5-9.5)+9.5</f>
        <v>10.1062199244177</v>
      </c>
      <c r="Q186" s="8" t="e">
        <f aca="false">СЛУЧМЕЖДУ(37,44)</f>
        <v>#NAME?</v>
      </c>
      <c r="S186" s="8" t="e">
        <f aca="false">СЛУЧМЕЖДУ(11,15)</f>
        <v>#NAME?</v>
      </c>
      <c r="U186" s="8" t="e">
        <f aca="false">СЛУЧМЕЖДУ(13,17)</f>
        <v>#NAME?</v>
      </c>
    </row>
    <row r="187" customFormat="false" ht="12.75" hidden="false" customHeight="true" outlineLevel="0" collapsed="false">
      <c r="A187" s="21" t="s">
        <v>29</v>
      </c>
      <c r="B187" s="15" t="s">
        <v>392</v>
      </c>
      <c r="C187" s="1" t="s">
        <v>33</v>
      </c>
      <c r="D187" s="1" t="s">
        <v>26</v>
      </c>
      <c r="E187" s="1" t="s">
        <v>27</v>
      </c>
      <c r="F187" s="1" t="n">
        <v>182</v>
      </c>
      <c r="G187" s="11" t="n">
        <v>38156</v>
      </c>
      <c r="H187" s="1" t="s">
        <v>393</v>
      </c>
      <c r="I187" s="1" t="n">
        <v>14</v>
      </c>
      <c r="K187" s="18" t="n">
        <f aca="true">RAND()*(10.7-10)+10</f>
        <v>10.1094256727098</v>
      </c>
      <c r="L187" s="14"/>
      <c r="M187" s="14"/>
      <c r="O187" s="18" t="n">
        <f aca="true">RAND()*(12.2-11.6)+11.6</f>
        <v>11.8442693292881</v>
      </c>
      <c r="Q187" s="8" t="e">
        <f aca="false">СЛУЧМЕЖДУ(31,36)</f>
        <v>#NAME?</v>
      </c>
      <c r="S187" s="8" t="e">
        <f aca="false">СЛУЧМЕЖДУ(8,10)</f>
        <v>#NAME?</v>
      </c>
      <c r="U187" s="8" t="e">
        <f aca="false">СЛУЧМЕЖДУ(9,12)</f>
        <v>#NAME?</v>
      </c>
    </row>
    <row r="188" customFormat="false" ht="12.75" hidden="false" customHeight="true" outlineLevel="0" collapsed="false">
      <c r="A188" s="1" t="s">
        <v>23</v>
      </c>
      <c r="B188" s="1" t="s">
        <v>394</v>
      </c>
      <c r="C188" s="1" t="s">
        <v>25</v>
      </c>
      <c r="D188" s="1" t="s">
        <v>26</v>
      </c>
      <c r="E188" s="1" t="s">
        <v>27</v>
      </c>
      <c r="F188" s="1" t="n">
        <v>182</v>
      </c>
      <c r="G188" s="16" t="n">
        <v>38302</v>
      </c>
      <c r="H188" s="1" t="s">
        <v>395</v>
      </c>
      <c r="I188" s="8" t="e">
        <f aca="false">СЛУЧМЕЖДУ(18,21)</f>
        <v>#NAME?</v>
      </c>
      <c r="K188" s="18" t="n">
        <f aca="true">RAND()*(9.9-9.3)+9.3</f>
        <v>9.73872426700327</v>
      </c>
      <c r="L188" s="14"/>
      <c r="M188" s="14"/>
      <c r="O188" s="18" t="n">
        <f aca="true">RAND()*(11.5-9.5)+9.5</f>
        <v>10.9186504897144</v>
      </c>
      <c r="Q188" s="8" t="e">
        <f aca="false">СЛУЧМЕЖДУ(37,44)</f>
        <v>#NAME?</v>
      </c>
      <c r="S188" s="8" t="e">
        <f aca="false">СЛУЧМЕЖДУ(11,15)</f>
        <v>#NAME?</v>
      </c>
      <c r="U188" s="8" t="e">
        <f aca="false">СЛУЧМЕЖДУ(13,17)</f>
        <v>#NAME?</v>
      </c>
    </row>
    <row r="189" customFormat="false" ht="12.75" hidden="false" customHeight="true" outlineLevel="0" collapsed="false">
      <c r="A189" s="1" t="s">
        <v>23</v>
      </c>
      <c r="B189" s="1" t="s">
        <v>396</v>
      </c>
      <c r="C189" s="1" t="s">
        <v>33</v>
      </c>
      <c r="D189" s="1" t="s">
        <v>26</v>
      </c>
      <c r="E189" s="1" t="s">
        <v>27</v>
      </c>
      <c r="F189" s="1" t="n">
        <v>182</v>
      </c>
      <c r="G189" s="16" t="n">
        <v>38276</v>
      </c>
      <c r="H189" s="1" t="s">
        <v>397</v>
      </c>
      <c r="I189" s="8" t="e">
        <f aca="false">СЛУЧМЕЖДУ(18,21)</f>
        <v>#NAME?</v>
      </c>
      <c r="K189" s="18" t="n">
        <f aca="true">RAND()*(9.9-9.3)+9.3</f>
        <v>9.41906486361656</v>
      </c>
      <c r="L189" s="14"/>
      <c r="M189" s="14"/>
      <c r="O189" s="18" t="n">
        <f aca="true">RAND()*(11.5-9.5)+9.5</f>
        <v>10.6061384807992</v>
      </c>
      <c r="Q189" s="8" t="e">
        <f aca="false">СЛУЧМЕЖДУ(37,44)</f>
        <v>#NAME?</v>
      </c>
      <c r="S189" s="8" t="e">
        <f aca="false">СЛУЧМЕЖДУ(11,15)</f>
        <v>#NAME?</v>
      </c>
      <c r="U189" s="8" t="e">
        <f aca="false">СЛУЧМЕЖДУ(13,17)</f>
        <v>#NAME?</v>
      </c>
    </row>
    <row r="190" customFormat="false" ht="12.75" hidden="false" customHeight="true" outlineLevel="0" collapsed="false">
      <c r="A190" s="1" t="s">
        <v>23</v>
      </c>
      <c r="B190" s="1" t="s">
        <v>398</v>
      </c>
      <c r="C190" s="1" t="s">
        <v>25</v>
      </c>
      <c r="D190" s="1" t="s">
        <v>26</v>
      </c>
      <c r="E190" s="1" t="s">
        <v>27</v>
      </c>
      <c r="F190" s="1" t="n">
        <v>182</v>
      </c>
      <c r="G190" s="11" t="n">
        <v>38173</v>
      </c>
      <c r="H190" s="1" t="s">
        <v>399</v>
      </c>
      <c r="I190" s="8" t="e">
        <f aca="false">СЛУЧМЕЖДУ(18,21)</f>
        <v>#NAME?</v>
      </c>
      <c r="K190" s="18" t="n">
        <f aca="true">RAND()*(9.9-9.3)+9.3</f>
        <v>9.51990949112717</v>
      </c>
      <c r="L190" s="14"/>
      <c r="M190" s="14"/>
      <c r="O190" s="18" t="n">
        <f aca="true">RAND()*(11.5-9.5)+9.5</f>
        <v>11.0456524375259</v>
      </c>
      <c r="Q190" s="8" t="e">
        <f aca="false">СЛУЧМЕЖДУ(37,44)</f>
        <v>#NAME?</v>
      </c>
      <c r="S190" s="8" t="e">
        <f aca="false">СЛУЧМЕЖДУ(11,15)</f>
        <v>#NAME?</v>
      </c>
      <c r="U190" s="8" t="e">
        <f aca="false">СЛУЧМЕЖДУ(13,17)</f>
        <v>#NAME?</v>
      </c>
    </row>
    <row r="191" customFormat="false" ht="12.75" hidden="false" customHeight="true" outlineLevel="0" collapsed="false">
      <c r="A191" s="1" t="s">
        <v>23</v>
      </c>
      <c r="B191" s="1" t="s">
        <v>400</v>
      </c>
      <c r="C191" s="1" t="s">
        <v>25</v>
      </c>
      <c r="D191" s="1" t="s">
        <v>26</v>
      </c>
      <c r="E191" s="1" t="s">
        <v>27</v>
      </c>
      <c r="F191" s="1" t="n">
        <v>182</v>
      </c>
      <c r="G191" s="11" t="n">
        <v>38097</v>
      </c>
      <c r="H191" s="1" t="s">
        <v>401</v>
      </c>
      <c r="I191" s="13" t="e">
        <f aca="false">СЛУЧМЕЖДУ(36,37)</f>
        <v>#NAME?</v>
      </c>
      <c r="K191" s="18" t="n">
        <f aca="true">RAND()*(8.4-8)+8</f>
        <v>8.2524648211644</v>
      </c>
      <c r="L191" s="19"/>
      <c r="M191" s="18" t="n">
        <f aca="true">RAND()*(13.2-12.1)+12.1</f>
        <v>13.1340885017663</v>
      </c>
      <c r="O191" s="18"/>
      <c r="Q191" s="8" t="e">
        <f aca="false">СЛУЧМЕЖДУ(41,50)</f>
        <v>#NAME?</v>
      </c>
      <c r="S191" s="8" t="e">
        <f aca="false">СЛУЧМЕЖДУ(8,12)</f>
        <v>#NAME?</v>
      </c>
      <c r="U191" s="8" t="e">
        <f aca="false">СЛУЧМЕЖДУ(33,44)</f>
        <v>#NAME?</v>
      </c>
    </row>
    <row r="192" customFormat="false" ht="12.75" hidden="false" customHeight="true" outlineLevel="0" collapsed="false">
      <c r="A192" s="1" t="s">
        <v>23</v>
      </c>
      <c r="B192" s="1" t="s">
        <v>402</v>
      </c>
      <c r="C192" s="1" t="s">
        <v>25</v>
      </c>
      <c r="D192" s="1" t="s">
        <v>26</v>
      </c>
      <c r="E192" s="1" t="s">
        <v>27</v>
      </c>
      <c r="F192" s="1" t="n">
        <v>182</v>
      </c>
      <c r="G192" s="11" t="n">
        <v>38191</v>
      </c>
      <c r="H192" s="1" t="s">
        <v>403</v>
      </c>
      <c r="I192" s="13" t="e">
        <f aca="false">СЛУЧМЕЖДУ(36,37)</f>
        <v>#NAME?</v>
      </c>
      <c r="K192" s="18" t="n">
        <f aca="true">RAND()*(8.4-8)+8</f>
        <v>8.22295717262987</v>
      </c>
      <c r="L192" s="19"/>
      <c r="M192" s="18" t="n">
        <f aca="true">RAND()*(13.2-12.1)+12.1</f>
        <v>12.2730901853251</v>
      </c>
      <c r="O192" s="18"/>
      <c r="Q192" s="8" t="e">
        <f aca="false">СЛУЧМЕЖДУ(41,50)</f>
        <v>#NAME?</v>
      </c>
      <c r="S192" s="8" t="e">
        <f aca="false">СЛУЧМЕЖДУ(8,12)</f>
        <v>#NAME?</v>
      </c>
      <c r="U192" s="8" t="e">
        <f aca="false">СЛУЧМЕЖДУ(33,44)</f>
        <v>#NAME?</v>
      </c>
    </row>
    <row r="193" customFormat="false" ht="12.75" hidden="false" customHeight="true" outlineLevel="0" collapsed="false">
      <c r="A193" s="1" t="s">
        <v>23</v>
      </c>
      <c r="B193" s="1" t="s">
        <v>404</v>
      </c>
      <c r="C193" s="1" t="s">
        <v>25</v>
      </c>
      <c r="D193" s="1" t="s">
        <v>26</v>
      </c>
      <c r="E193" s="1" t="s">
        <v>27</v>
      </c>
      <c r="F193" s="1" t="n">
        <v>182</v>
      </c>
      <c r="G193" s="16" t="n">
        <v>38312</v>
      </c>
      <c r="H193" s="1" t="s">
        <v>405</v>
      </c>
      <c r="I193" s="8" t="e">
        <f aca="false">СЛУЧМЕЖДУ(18,21)</f>
        <v>#NAME?</v>
      </c>
      <c r="K193" s="18" t="n">
        <f aca="true">RAND()*(9.9-9.3)+9.3</f>
        <v>9.31907081576093</v>
      </c>
      <c r="L193" s="14"/>
      <c r="M193" s="14"/>
      <c r="O193" s="18" t="n">
        <f aca="true">RAND()*(11.5-9.5)+9.5</f>
        <v>9.89379609423193</v>
      </c>
      <c r="Q193" s="8" t="e">
        <f aca="false">СЛУЧМЕЖДУ(37,44)</f>
        <v>#NAME?</v>
      </c>
      <c r="S193" s="8" t="e">
        <f aca="false">СЛУЧМЕЖДУ(11,15)</f>
        <v>#NAME?</v>
      </c>
      <c r="U193" s="8" t="e">
        <f aca="false">СЛУЧМЕЖДУ(13,17)</f>
        <v>#NAME?</v>
      </c>
    </row>
    <row r="194" customFormat="false" ht="12.75" hidden="false" customHeight="true" outlineLevel="0" collapsed="false">
      <c r="A194" s="21" t="s">
        <v>29</v>
      </c>
      <c r="B194" s="15" t="s">
        <v>406</v>
      </c>
      <c r="C194" s="1" t="s">
        <v>33</v>
      </c>
      <c r="D194" s="1" t="s">
        <v>26</v>
      </c>
      <c r="E194" s="1" t="s">
        <v>27</v>
      </c>
      <c r="F194" s="1" t="n">
        <v>182</v>
      </c>
      <c r="G194" s="11" t="n">
        <v>38107</v>
      </c>
      <c r="H194" s="25" t="s">
        <v>407</v>
      </c>
      <c r="I194" s="1" t="n">
        <v>15</v>
      </c>
      <c r="K194" s="18" t="n">
        <f aca="true">RAND()*(10.7-10)+10</f>
        <v>10.3023935253054</v>
      </c>
      <c r="L194" s="14"/>
      <c r="M194" s="14"/>
      <c r="O194" s="18" t="n">
        <f aca="true">RAND()*(12.2-11.6)+11.6</f>
        <v>11.7350938586645</v>
      </c>
      <c r="Q194" s="8" t="e">
        <f aca="false">СЛУЧМЕЖДУ(37,44)</f>
        <v>#NAME?</v>
      </c>
      <c r="S194" s="8" t="e">
        <f aca="false">СЛУЧМЕЖДУ(8,10)</f>
        <v>#NAME?</v>
      </c>
      <c r="U194" s="8" t="e">
        <f aca="false">СЛУЧМЕЖДУ(9,12)</f>
        <v>#NAME?</v>
      </c>
    </row>
    <row r="195" customFormat="false" ht="12.75" hidden="false" customHeight="true" outlineLevel="0" collapsed="false">
      <c r="A195" s="1" t="s">
        <v>23</v>
      </c>
      <c r="B195" s="1" t="s">
        <v>408</v>
      </c>
      <c r="C195" s="1" t="s">
        <v>25</v>
      </c>
      <c r="D195" s="1" t="s">
        <v>26</v>
      </c>
      <c r="E195" s="1" t="s">
        <v>27</v>
      </c>
      <c r="F195" s="1" t="n">
        <v>182</v>
      </c>
      <c r="G195" s="11" t="n">
        <v>37930</v>
      </c>
      <c r="H195" s="1" t="s">
        <v>409</v>
      </c>
      <c r="I195" s="8" t="e">
        <f aca="false">СЛУЧМЕЖДУ(18,21)</f>
        <v>#NAME?</v>
      </c>
      <c r="K195" s="18" t="n">
        <f aca="true">RAND()*(9.9-9.3)+9.3</f>
        <v>9.53701680026261</v>
      </c>
      <c r="L195" s="14"/>
      <c r="M195" s="14"/>
      <c r="O195" s="18" t="n">
        <f aca="true">RAND()*(11.5-9.5)+9.5</f>
        <v>10.3082450740696</v>
      </c>
      <c r="Q195" s="8" t="e">
        <f aca="false">СЛУЧМЕЖДУ(37,44)</f>
        <v>#NAME?</v>
      </c>
      <c r="S195" s="8" t="e">
        <f aca="false">СЛУЧМЕЖДУ(11,15)</f>
        <v>#NAME?</v>
      </c>
      <c r="U195" s="8" t="e">
        <f aca="false">СЛУЧМЕЖДУ(13,17)</f>
        <v>#NAME?</v>
      </c>
    </row>
    <row r="196" customFormat="false" ht="12.75" hidden="false" customHeight="true" outlineLevel="0" collapsed="false">
      <c r="A196" s="21" t="s">
        <v>29</v>
      </c>
      <c r="B196" s="15" t="s">
        <v>410</v>
      </c>
      <c r="C196" s="1" t="s">
        <v>33</v>
      </c>
      <c r="D196" s="1" t="s">
        <v>26</v>
      </c>
      <c r="E196" s="1" t="s">
        <v>27</v>
      </c>
      <c r="F196" s="1" t="n">
        <v>182</v>
      </c>
      <c r="G196" s="11" t="n">
        <v>38139</v>
      </c>
      <c r="H196" s="1" t="s">
        <v>411</v>
      </c>
      <c r="I196" s="1" t="n">
        <v>14</v>
      </c>
      <c r="K196" s="18" t="n">
        <f aca="true">RAND()*(10.7-10)+10</f>
        <v>10.4793962540437</v>
      </c>
      <c r="L196" s="14"/>
      <c r="M196" s="14"/>
      <c r="O196" s="18" t="n">
        <f aca="true">RAND()*(12.2-11.6)+11.6</f>
        <v>11.7002584980024</v>
      </c>
      <c r="Q196" s="8" t="e">
        <f aca="false">СЛУЧМЕЖДУ(31,36)</f>
        <v>#NAME?</v>
      </c>
      <c r="S196" s="8" t="e">
        <f aca="false">СЛУЧМЕЖДУ(8,10)</f>
        <v>#NAME?</v>
      </c>
      <c r="U196" s="8" t="e">
        <f aca="false">СЛУЧМЕЖДУ(9,12)</f>
        <v>#NAME?</v>
      </c>
    </row>
    <row r="197" customFormat="false" ht="12.75" hidden="false" customHeight="true" outlineLevel="0" collapsed="false">
      <c r="A197" s="1" t="s">
        <v>23</v>
      </c>
      <c r="B197" s="1" t="s">
        <v>412</v>
      </c>
      <c r="C197" s="1" t="s">
        <v>25</v>
      </c>
      <c r="D197" s="1" t="s">
        <v>26</v>
      </c>
      <c r="E197" s="1" t="s">
        <v>27</v>
      </c>
      <c r="F197" s="1" t="n">
        <v>182</v>
      </c>
      <c r="G197" s="11" t="n">
        <v>38228</v>
      </c>
      <c r="H197" s="1" t="s">
        <v>413</v>
      </c>
      <c r="I197" s="8" t="e">
        <f aca="false">СЛУЧМЕЖДУ(18,21)</f>
        <v>#NAME?</v>
      </c>
      <c r="K197" s="18" t="n">
        <f aca="true">RAND()*(9.9-9.3)+9.3</f>
        <v>9.33937319312399</v>
      </c>
      <c r="L197" s="14"/>
      <c r="M197" s="14"/>
      <c r="O197" s="18" t="n">
        <f aca="true">RAND()*(11.5-9.5)+9.5</f>
        <v>9.77393687649719</v>
      </c>
      <c r="Q197" s="8" t="e">
        <f aca="false">СЛУЧМЕЖДУ(37,44)</f>
        <v>#NAME?</v>
      </c>
      <c r="S197" s="8" t="e">
        <f aca="false">СЛУЧМЕЖДУ(11,15)</f>
        <v>#NAME?</v>
      </c>
      <c r="U197" s="8" t="e">
        <f aca="false">СЛУЧМЕЖДУ(13,17)</f>
        <v>#NAME?</v>
      </c>
    </row>
    <row r="198" customFormat="false" ht="12.75" hidden="false" customHeight="true" outlineLevel="0" collapsed="false">
      <c r="A198" s="1" t="s">
        <v>23</v>
      </c>
      <c r="B198" s="1" t="s">
        <v>414</v>
      </c>
      <c r="C198" s="1" t="s">
        <v>33</v>
      </c>
      <c r="D198" s="1" t="s">
        <v>26</v>
      </c>
      <c r="E198" s="1" t="s">
        <v>27</v>
      </c>
      <c r="F198" s="1" t="n">
        <v>182</v>
      </c>
      <c r="G198" s="16" t="n">
        <v>38309</v>
      </c>
      <c r="H198" s="1" t="s">
        <v>415</v>
      </c>
      <c r="I198" s="13" t="e">
        <f aca="false">СЛУЧМЕЖДУ(36,37)</f>
        <v>#NAME?</v>
      </c>
      <c r="K198" s="18" t="n">
        <f aca="true">RAND()*(8.4-8)+8</f>
        <v>8.33843894955565</v>
      </c>
      <c r="L198" s="19"/>
      <c r="M198" s="18" t="n">
        <f aca="true">RAND()*(13.2-12.1)+12.1</f>
        <v>12.9881016801958</v>
      </c>
      <c r="O198" s="18"/>
      <c r="Q198" s="8" t="e">
        <f aca="false">СЛУЧМЕЖДУ(41,50)</f>
        <v>#NAME?</v>
      </c>
      <c r="S198" s="8" t="e">
        <f aca="false">СЛУЧМЕЖДУ(8,12)</f>
        <v>#NAME?</v>
      </c>
      <c r="U198" s="8" t="e">
        <f aca="false">СЛУЧМЕЖДУ(33,44)</f>
        <v>#NAME?</v>
      </c>
    </row>
    <row r="199" customFormat="false" ht="12.75" hidden="false" customHeight="true" outlineLevel="0" collapsed="false">
      <c r="A199" s="1" t="s">
        <v>23</v>
      </c>
      <c r="B199" s="1" t="s">
        <v>416</v>
      </c>
      <c r="C199" s="1" t="s">
        <v>33</v>
      </c>
      <c r="D199" s="1" t="s">
        <v>26</v>
      </c>
      <c r="E199" s="1" t="s">
        <v>27</v>
      </c>
      <c r="F199" s="1" t="n">
        <v>182</v>
      </c>
      <c r="G199" s="16" t="n">
        <v>38288</v>
      </c>
      <c r="H199" s="1" t="s">
        <v>417</v>
      </c>
      <c r="I199" s="8" t="e">
        <f aca="false">СЛУЧМЕЖДУ(18,21)</f>
        <v>#NAME?</v>
      </c>
      <c r="K199" s="18" t="n">
        <f aca="true">RAND()*(9.9-9.3)+9.3</f>
        <v>9.39525273698816</v>
      </c>
      <c r="L199" s="14"/>
      <c r="M199" s="14"/>
      <c r="O199" s="18" t="n">
        <f aca="true">RAND()*(11.5-9.5)+9.5</f>
        <v>9.99724327222806</v>
      </c>
      <c r="Q199" s="8" t="e">
        <f aca="false">СЛУЧМЕЖДУ(37,44)</f>
        <v>#NAME?</v>
      </c>
      <c r="S199" s="8" t="e">
        <f aca="false">СЛУЧМЕЖДУ(11,15)</f>
        <v>#NAME?</v>
      </c>
      <c r="U199" s="8" t="e">
        <f aca="false">СЛУЧМЕЖДУ(13,17)</f>
        <v>#NAME?</v>
      </c>
    </row>
    <row r="200" customFormat="false" ht="12.75" hidden="false" customHeight="true" outlineLevel="0" collapsed="false">
      <c r="A200" s="1" t="s">
        <v>23</v>
      </c>
      <c r="B200" s="1" t="s">
        <v>418</v>
      </c>
      <c r="C200" s="1" t="s">
        <v>25</v>
      </c>
      <c r="D200" s="1" t="s">
        <v>26</v>
      </c>
      <c r="E200" s="1" t="s">
        <v>27</v>
      </c>
      <c r="F200" s="1" t="n">
        <v>182</v>
      </c>
      <c r="G200" s="11" t="n">
        <v>37096</v>
      </c>
      <c r="H200" s="1" t="s">
        <v>419</v>
      </c>
      <c r="I200" s="8" t="e">
        <f aca="false">СЛУЧМЕЖДУ(18,21)</f>
        <v>#NAME?</v>
      </c>
      <c r="K200" s="18" t="n">
        <f aca="true">RAND()*(9.9-9.3)+9.3</f>
        <v>9.39028487452994</v>
      </c>
      <c r="L200" s="14"/>
      <c r="M200" s="14"/>
      <c r="O200" s="18" t="n">
        <f aca="true">RAND()*(11.5-9.5)+9.5</f>
        <v>10.8951681373269</v>
      </c>
      <c r="Q200" s="8" t="e">
        <f aca="false">СЛУЧМЕЖДУ(37,44)</f>
        <v>#NAME?</v>
      </c>
      <c r="S200" s="8" t="e">
        <f aca="false">СЛУЧМЕЖДУ(11,15)</f>
        <v>#NAME?</v>
      </c>
      <c r="U200" s="8" t="e">
        <f aca="false">СЛУЧМЕЖДУ(13,17)</f>
        <v>#NAME?</v>
      </c>
    </row>
    <row r="201" customFormat="false" ht="12.75" hidden="false" customHeight="true" outlineLevel="0" collapsed="false">
      <c r="A201" s="1" t="s">
        <v>23</v>
      </c>
      <c r="B201" s="1" t="s">
        <v>420</v>
      </c>
      <c r="C201" s="1" t="s">
        <v>33</v>
      </c>
      <c r="D201" s="1" t="s">
        <v>26</v>
      </c>
      <c r="E201" s="1" t="s">
        <v>27</v>
      </c>
      <c r="F201" s="1" t="n">
        <v>182</v>
      </c>
      <c r="G201" s="11" t="n">
        <v>38449</v>
      </c>
      <c r="H201" s="1" t="s">
        <v>421</v>
      </c>
      <c r="I201" s="8" t="e">
        <f aca="false">СЛУЧМЕЖДУ(18,21)</f>
        <v>#NAME?</v>
      </c>
      <c r="K201" s="18" t="n">
        <f aca="true">RAND()*(9.9-9.3)+9.3</f>
        <v>9.5481235711729</v>
      </c>
      <c r="L201" s="14"/>
      <c r="M201" s="14"/>
      <c r="O201" s="18" t="n">
        <f aca="true">RAND()*(11.5-9.5)+9.5</f>
        <v>9.65779308713213</v>
      </c>
      <c r="Q201" s="8" t="e">
        <f aca="false">СЛУЧМЕЖДУ(37,44)</f>
        <v>#NAME?</v>
      </c>
      <c r="S201" s="8" t="e">
        <f aca="false">СЛУЧМЕЖДУ(11,15)</f>
        <v>#NAME?</v>
      </c>
      <c r="U201" s="8" t="e">
        <f aca="false">СЛУЧМЕЖДУ(13,17)</f>
        <v>#NAME?</v>
      </c>
    </row>
    <row r="202" customFormat="false" ht="12.75" hidden="false" customHeight="true" outlineLevel="0" collapsed="false">
      <c r="A202" s="1" t="s">
        <v>23</v>
      </c>
      <c r="B202" s="1" t="s">
        <v>422</v>
      </c>
      <c r="C202" s="1" t="s">
        <v>33</v>
      </c>
      <c r="D202" s="1" t="s">
        <v>26</v>
      </c>
      <c r="E202" s="1" t="s">
        <v>27</v>
      </c>
      <c r="F202" s="1" t="n">
        <v>182</v>
      </c>
      <c r="G202" s="11" t="n">
        <v>38189</v>
      </c>
      <c r="H202" s="1" t="s">
        <v>423</v>
      </c>
      <c r="I202" s="8" t="e">
        <f aca="false">СЛУЧМЕЖДУ(18,21)</f>
        <v>#NAME?</v>
      </c>
      <c r="K202" s="18" t="n">
        <f aca="true">RAND()*(9.9-9.3)+9.3</f>
        <v>9.32180080478376</v>
      </c>
      <c r="L202" s="14"/>
      <c r="M202" s="14"/>
      <c r="O202" s="18" t="n">
        <f aca="true">RAND()*(11.5-9.5)+9.5</f>
        <v>10.2008717146427</v>
      </c>
      <c r="Q202" s="8" t="e">
        <f aca="false">СЛУЧМЕЖДУ(37,44)</f>
        <v>#NAME?</v>
      </c>
      <c r="S202" s="8" t="e">
        <f aca="false">СЛУЧМЕЖДУ(11,15)</f>
        <v>#NAME?</v>
      </c>
      <c r="U202" s="8" t="e">
        <f aca="false">СЛУЧМЕЖДУ(13,17)</f>
        <v>#NAME?</v>
      </c>
    </row>
    <row r="203" customFormat="false" ht="12.75" hidden="false" customHeight="true" outlineLevel="0" collapsed="false">
      <c r="A203" s="21" t="s">
        <v>35</v>
      </c>
      <c r="B203" s="20" t="s">
        <v>424</v>
      </c>
      <c r="C203" s="1" t="s">
        <v>25</v>
      </c>
      <c r="D203" s="1" t="s">
        <v>26</v>
      </c>
      <c r="E203" s="1" t="s">
        <v>27</v>
      </c>
      <c r="F203" s="1" t="n">
        <v>183</v>
      </c>
      <c r="G203" s="11" t="n">
        <v>38162</v>
      </c>
      <c r="H203" s="12" t="s">
        <v>425</v>
      </c>
      <c r="I203" s="1" t="n">
        <v>23</v>
      </c>
      <c r="K203" s="18" t="n">
        <f aca="true">RAND()*(9.2-8.7)+8.7</f>
        <v>8.74446034053539</v>
      </c>
      <c r="L203" s="14"/>
      <c r="M203" s="14"/>
      <c r="O203" s="18" t="n">
        <f aca="true">RAND()*(9.4-9.1)+9.1</f>
        <v>9.19278884916477</v>
      </c>
      <c r="Q203" s="8" t="e">
        <f aca="false">СЛУЧМЕЖДУ(45,52)</f>
        <v>#NAME?</v>
      </c>
      <c r="S203" s="8" t="e">
        <f aca="false">СЛУЧМЕЖДУ(16,21)</f>
        <v>#NAME?</v>
      </c>
      <c r="U203" s="8" t="e">
        <f aca="false">СЛУЧМЕЖДУ(18,23)</f>
        <v>#NAME?</v>
      </c>
    </row>
    <row r="204" customFormat="false" ht="12.75" hidden="false" customHeight="true" outlineLevel="0" collapsed="false">
      <c r="A204" s="1" t="s">
        <v>23</v>
      </c>
      <c r="B204" s="1" t="s">
        <v>426</v>
      </c>
      <c r="C204" s="1" t="s">
        <v>33</v>
      </c>
      <c r="D204" s="1" t="s">
        <v>26</v>
      </c>
      <c r="E204" s="1" t="s">
        <v>27</v>
      </c>
      <c r="F204" s="1" t="n">
        <v>183</v>
      </c>
      <c r="G204" s="11" t="n">
        <v>38395</v>
      </c>
      <c r="H204" s="12" t="s">
        <v>427</v>
      </c>
      <c r="I204" s="13" t="e">
        <f aca="false">СЛУЧМЕЖДУ(36,37)</f>
        <v>#NAME?</v>
      </c>
      <c r="K204" s="18" t="n">
        <f aca="true">RAND()*(8.4-8)+8</f>
        <v>8.04248711028492</v>
      </c>
      <c r="L204" s="19"/>
      <c r="M204" s="18" t="n">
        <f aca="true">RAND()*(13.2-12.1)+12.1</f>
        <v>12.2827427983877</v>
      </c>
      <c r="O204" s="18"/>
      <c r="Q204" s="8" t="e">
        <f aca="false">СЛУЧМЕЖДУ(41,50)</f>
        <v>#NAME?</v>
      </c>
      <c r="S204" s="8" t="e">
        <f aca="false">СЛУЧМЕЖДУ(8,12)</f>
        <v>#NAME?</v>
      </c>
      <c r="U204" s="8" t="e">
        <f aca="false">СЛУЧМЕЖДУ(33,44)</f>
        <v>#NAME?</v>
      </c>
    </row>
    <row r="205" customFormat="false" ht="12.75" hidden="false" customHeight="true" outlineLevel="0" collapsed="false">
      <c r="A205" s="1" t="s">
        <v>23</v>
      </c>
      <c r="B205" s="1" t="s">
        <v>428</v>
      </c>
      <c r="C205" s="1" t="s">
        <v>33</v>
      </c>
      <c r="D205" s="1" t="s">
        <v>26</v>
      </c>
      <c r="E205" s="1" t="s">
        <v>27</v>
      </c>
      <c r="F205" s="1" t="n">
        <v>183</v>
      </c>
      <c r="G205" s="11" t="n">
        <v>38513</v>
      </c>
      <c r="H205" s="12" t="s">
        <v>429</v>
      </c>
      <c r="I205" s="8" t="e">
        <f aca="false">СЛУЧМЕЖДУ(18,21)</f>
        <v>#NAME?</v>
      </c>
      <c r="K205" s="18" t="n">
        <f aca="true">RAND()*(9.9-9.3)+9.3</f>
        <v>9.8415053884896</v>
      </c>
      <c r="L205" s="14"/>
      <c r="M205" s="14"/>
      <c r="O205" s="18" t="n">
        <f aca="true">RAND()*(11.5-9.5)+9.5</f>
        <v>10.929091903475</v>
      </c>
      <c r="Q205" s="8" t="e">
        <f aca="false">СЛУЧМЕЖДУ(37,44)</f>
        <v>#NAME?</v>
      </c>
      <c r="S205" s="8" t="e">
        <f aca="false">СЛУЧМЕЖДУ(11,15)</f>
        <v>#NAME?</v>
      </c>
      <c r="U205" s="8" t="e">
        <f aca="false">СЛУЧМЕЖДУ(13,17)</f>
        <v>#NAME?</v>
      </c>
    </row>
    <row r="206" customFormat="false" ht="12.75" hidden="false" customHeight="true" outlineLevel="0" collapsed="false">
      <c r="A206" s="1" t="s">
        <v>23</v>
      </c>
      <c r="B206" s="1" t="s">
        <v>430</v>
      </c>
      <c r="C206" s="1" t="s">
        <v>25</v>
      </c>
      <c r="D206" s="1" t="s">
        <v>26</v>
      </c>
      <c r="E206" s="1" t="s">
        <v>27</v>
      </c>
      <c r="F206" s="1" t="n">
        <v>183</v>
      </c>
      <c r="G206" s="11" t="n">
        <v>38231</v>
      </c>
      <c r="H206" s="12" t="s">
        <v>431</v>
      </c>
      <c r="I206" s="8" t="e">
        <f aca="false">СЛУЧМЕЖДУ(18,21)</f>
        <v>#NAME?</v>
      </c>
      <c r="K206" s="18" t="n">
        <f aca="true">RAND()*(9.9-9.3)+9.3</f>
        <v>9.42556222995289</v>
      </c>
      <c r="L206" s="14"/>
      <c r="M206" s="14"/>
      <c r="O206" s="18" t="n">
        <f aca="true">RAND()*(11.5-9.5)+9.5</f>
        <v>9.77709823928209</v>
      </c>
      <c r="Q206" s="8" t="e">
        <f aca="false">СЛУЧМЕЖДУ(37,44)</f>
        <v>#NAME?</v>
      </c>
      <c r="S206" s="8" t="e">
        <f aca="false">СЛУЧМЕЖДУ(11,15)</f>
        <v>#NAME?</v>
      </c>
      <c r="U206" s="8" t="e">
        <f aca="false">СЛУЧМЕЖДУ(13,17)</f>
        <v>#NAME?</v>
      </c>
    </row>
    <row r="207" customFormat="false" ht="12.75" hidden="false" customHeight="true" outlineLevel="0" collapsed="false">
      <c r="A207" s="1" t="s">
        <v>23</v>
      </c>
      <c r="B207" s="1" t="s">
        <v>432</v>
      </c>
      <c r="C207" s="1" t="s">
        <v>25</v>
      </c>
      <c r="D207" s="1" t="s">
        <v>26</v>
      </c>
      <c r="E207" s="1" t="s">
        <v>27</v>
      </c>
      <c r="F207" s="1" t="n">
        <v>183</v>
      </c>
      <c r="G207" s="16" t="n">
        <v>37246</v>
      </c>
      <c r="H207" s="12" t="s">
        <v>433</v>
      </c>
      <c r="I207" s="13" t="e">
        <f aca="false">СЛУЧМЕЖДУ(36,37)</f>
        <v>#NAME?</v>
      </c>
      <c r="K207" s="18" t="n">
        <f aca="true">RAND()*(8.4-8)+8</f>
        <v>8.18027410327026</v>
      </c>
      <c r="L207" s="19"/>
      <c r="M207" s="18" t="n">
        <f aca="true">RAND()*(13.2-12.1)+12.1</f>
        <v>13.1989415050743</v>
      </c>
      <c r="O207" s="18"/>
      <c r="Q207" s="8" t="e">
        <f aca="false">СЛУЧМЕЖДУ(41,50)</f>
        <v>#NAME?</v>
      </c>
      <c r="S207" s="8" t="e">
        <f aca="false">СЛУЧМЕЖДУ(8,12)</f>
        <v>#NAME?</v>
      </c>
      <c r="U207" s="8" t="e">
        <f aca="false">СЛУЧМЕЖДУ(33,44)</f>
        <v>#NAME?</v>
      </c>
    </row>
    <row r="208" customFormat="false" ht="12.75" hidden="false" customHeight="true" outlineLevel="0" collapsed="false">
      <c r="A208" s="1" t="s">
        <v>23</v>
      </c>
      <c r="B208" s="1" t="s">
        <v>434</v>
      </c>
      <c r="C208" s="1" t="s">
        <v>25</v>
      </c>
      <c r="D208" s="1" t="s">
        <v>26</v>
      </c>
      <c r="E208" s="1" t="s">
        <v>27</v>
      </c>
      <c r="F208" s="1" t="n">
        <v>183</v>
      </c>
      <c r="G208" s="11" t="n">
        <v>38114</v>
      </c>
      <c r="H208" s="12" t="s">
        <v>435</v>
      </c>
      <c r="I208" s="8" t="e">
        <f aca="false">СЛУЧМЕЖДУ(18,21)</f>
        <v>#NAME?</v>
      </c>
      <c r="K208" s="18" t="n">
        <f aca="true">RAND()*(9.9-9.3)+9.3</f>
        <v>9.73886255804609</v>
      </c>
      <c r="L208" s="14"/>
      <c r="M208" s="14"/>
      <c r="O208" s="18" t="n">
        <f aca="true">RAND()*(11.5-9.5)+9.5</f>
        <v>9.63336832494624</v>
      </c>
      <c r="Q208" s="8" t="e">
        <f aca="false">СЛУЧМЕЖДУ(37,44)</f>
        <v>#NAME?</v>
      </c>
      <c r="S208" s="8" t="e">
        <f aca="false">СЛУЧМЕЖДУ(11,15)</f>
        <v>#NAME?</v>
      </c>
      <c r="U208" s="8" t="e">
        <f aca="false">СЛУЧМЕЖДУ(13,17)</f>
        <v>#NAME?</v>
      </c>
    </row>
    <row r="209" customFormat="false" ht="12.75" hidden="false" customHeight="true" outlineLevel="0" collapsed="false">
      <c r="A209" s="1" t="s">
        <v>23</v>
      </c>
      <c r="B209" s="1" t="s">
        <v>436</v>
      </c>
      <c r="C209" s="1" t="s">
        <v>33</v>
      </c>
      <c r="D209" s="1" t="s">
        <v>26</v>
      </c>
      <c r="E209" s="1" t="s">
        <v>27</v>
      </c>
      <c r="F209" s="1" t="n">
        <v>183</v>
      </c>
      <c r="G209" s="11" t="n">
        <v>38364</v>
      </c>
      <c r="H209" s="12" t="s">
        <v>437</v>
      </c>
      <c r="I209" s="8" t="e">
        <f aca="false">СЛУЧМЕЖДУ(18,21)</f>
        <v>#NAME?</v>
      </c>
      <c r="K209" s="18" t="n">
        <f aca="true">RAND()*(9.9-9.3)+9.3</f>
        <v>9.32050440373951</v>
      </c>
      <c r="L209" s="14"/>
      <c r="M209" s="14"/>
      <c r="O209" s="18" t="n">
        <f aca="true">RAND()*(11.5-9.5)+9.5</f>
        <v>9.78542884975301</v>
      </c>
      <c r="Q209" s="8" t="e">
        <f aca="false">СЛУЧМЕЖДУ(37,44)</f>
        <v>#NAME?</v>
      </c>
      <c r="S209" s="8" t="e">
        <f aca="false">СЛУЧМЕЖДУ(11,15)</f>
        <v>#NAME?</v>
      </c>
      <c r="U209" s="8" t="e">
        <f aca="false">СЛУЧМЕЖДУ(13,17)</f>
        <v>#NAME?</v>
      </c>
    </row>
    <row r="210" customFormat="false" ht="12.75" hidden="false" customHeight="true" outlineLevel="0" collapsed="false">
      <c r="A210" s="21" t="s">
        <v>35</v>
      </c>
      <c r="B210" s="20" t="s">
        <v>438</v>
      </c>
      <c r="C210" s="1" t="s">
        <v>33</v>
      </c>
      <c r="D210" s="1" t="s">
        <v>26</v>
      </c>
      <c r="E210" s="1" t="s">
        <v>27</v>
      </c>
      <c r="F210" s="1" t="n">
        <v>183</v>
      </c>
      <c r="G210" s="11" t="n">
        <v>38210</v>
      </c>
      <c r="H210" s="1" t="s">
        <v>439</v>
      </c>
      <c r="I210" s="1" t="n">
        <v>23</v>
      </c>
      <c r="K210" s="18" t="n">
        <f aca="true">RAND()*(9.2-8.7)+8.7</f>
        <v>9.08750888550552</v>
      </c>
      <c r="L210" s="14"/>
      <c r="M210" s="14"/>
      <c r="O210" s="18" t="n">
        <f aca="true">RAND()*(9.4-9.1)+9.1</f>
        <v>9.11008049842065</v>
      </c>
      <c r="Q210" s="8" t="e">
        <f aca="false">СЛУЧМЕЖДУ(45,52)</f>
        <v>#NAME?</v>
      </c>
      <c r="S210" s="8" t="e">
        <f aca="false">СЛУЧМЕЖДУ(16,21)</f>
        <v>#NAME?</v>
      </c>
      <c r="U210" s="8" t="e">
        <f aca="false">СЛУЧМЕЖДУ(18,23)</f>
        <v>#NAME?</v>
      </c>
    </row>
    <row r="211" customFormat="false" ht="12.75" hidden="false" customHeight="true" outlineLevel="0" collapsed="false">
      <c r="A211" s="1" t="s">
        <v>23</v>
      </c>
      <c r="B211" s="1" t="s">
        <v>440</v>
      </c>
      <c r="C211" s="1" t="s">
        <v>33</v>
      </c>
      <c r="D211" s="1" t="s">
        <v>26</v>
      </c>
      <c r="E211" s="1" t="s">
        <v>27</v>
      </c>
      <c r="F211" s="1" t="n">
        <v>183</v>
      </c>
      <c r="G211" s="11" t="n">
        <v>38231</v>
      </c>
      <c r="H211" s="1" t="s">
        <v>441</v>
      </c>
      <c r="I211" s="13" t="e">
        <f aca="false">СЛУЧМЕЖДУ(36,37)</f>
        <v>#NAME?</v>
      </c>
      <c r="K211" s="18" t="n">
        <f aca="true">RAND()*(8.4-8)+8</f>
        <v>8.25514530882798</v>
      </c>
      <c r="L211" s="19"/>
      <c r="M211" s="18" t="n">
        <f aca="true">RAND()*(13.2-12.1)+12.1</f>
        <v>12.3406799378862</v>
      </c>
      <c r="O211" s="18"/>
      <c r="Q211" s="8" t="e">
        <f aca="false">СЛУЧМЕЖДУ(41,50)</f>
        <v>#NAME?</v>
      </c>
      <c r="S211" s="8" t="e">
        <f aca="false">СЛУЧМЕЖДУ(8,12)</f>
        <v>#NAME?</v>
      </c>
      <c r="U211" s="8" t="e">
        <f aca="false">СЛУЧМЕЖДУ(33,44)</f>
        <v>#NAME?</v>
      </c>
    </row>
    <row r="212" customFormat="false" ht="12.75" hidden="false" customHeight="true" outlineLevel="0" collapsed="false">
      <c r="A212" s="1" t="s">
        <v>23</v>
      </c>
      <c r="B212" s="1" t="s">
        <v>442</v>
      </c>
      <c r="C212" s="1" t="s">
        <v>25</v>
      </c>
      <c r="D212" s="1" t="s">
        <v>26</v>
      </c>
      <c r="E212" s="1" t="s">
        <v>27</v>
      </c>
      <c r="F212" s="1" t="n">
        <v>183</v>
      </c>
      <c r="G212" s="11" t="n">
        <v>38201</v>
      </c>
      <c r="H212" s="12" t="s">
        <v>443</v>
      </c>
      <c r="I212" s="8" t="e">
        <f aca="false">СЛУЧМЕЖДУ(18,21)</f>
        <v>#NAME?</v>
      </c>
      <c r="K212" s="18" t="n">
        <f aca="true">RAND()*(9.9-9.3)+9.3</f>
        <v>9.59210484387951</v>
      </c>
      <c r="L212" s="14"/>
      <c r="M212" s="14"/>
      <c r="O212" s="18" t="n">
        <f aca="true">RAND()*(11.5-9.5)+9.5</f>
        <v>9.62504615378714</v>
      </c>
      <c r="Q212" s="8" t="e">
        <f aca="false">СЛУЧМЕЖДУ(37,44)</f>
        <v>#NAME?</v>
      </c>
      <c r="S212" s="8" t="e">
        <f aca="false">СЛУЧМЕЖДУ(11,15)</f>
        <v>#NAME?</v>
      </c>
      <c r="U212" s="8" t="e">
        <f aca="false">СЛУЧМЕЖДУ(13,17)</f>
        <v>#NAME?</v>
      </c>
    </row>
    <row r="213" customFormat="false" ht="12.75" hidden="false" customHeight="true" outlineLevel="0" collapsed="false">
      <c r="A213" s="1" t="s">
        <v>23</v>
      </c>
      <c r="B213" s="1" t="s">
        <v>444</v>
      </c>
      <c r="C213" s="1" t="s">
        <v>33</v>
      </c>
      <c r="D213" s="1" t="s">
        <v>26</v>
      </c>
      <c r="E213" s="1" t="s">
        <v>27</v>
      </c>
      <c r="F213" s="1" t="n">
        <v>183</v>
      </c>
      <c r="G213" s="11" t="n">
        <v>37599</v>
      </c>
      <c r="H213" s="12" t="s">
        <v>445</v>
      </c>
      <c r="I213" s="8" t="e">
        <f aca="false">СЛУЧМЕЖДУ(18,21)</f>
        <v>#NAME?</v>
      </c>
      <c r="K213" s="18" t="n">
        <f aca="true">RAND()*(9.9-9.3)+9.3</f>
        <v>9.85800768492824</v>
      </c>
      <c r="L213" s="14"/>
      <c r="M213" s="14"/>
      <c r="O213" s="18" t="n">
        <f aca="true">RAND()*(11.5-9.5)+9.5</f>
        <v>9.7087163207966</v>
      </c>
      <c r="Q213" s="8" t="e">
        <f aca="false">СЛУЧМЕЖДУ(37,44)</f>
        <v>#NAME?</v>
      </c>
      <c r="S213" s="8" t="e">
        <f aca="false">СЛУЧМЕЖДУ(11,15)</f>
        <v>#NAME?</v>
      </c>
      <c r="U213" s="8" t="e">
        <f aca="false">СЛУЧМЕЖДУ(13,17)</f>
        <v>#NAME?</v>
      </c>
    </row>
    <row r="214" customFormat="false" ht="12.75" hidden="false" customHeight="true" outlineLevel="0" collapsed="false">
      <c r="A214" s="1" t="s">
        <v>23</v>
      </c>
      <c r="B214" s="1" t="s">
        <v>446</v>
      </c>
      <c r="C214" s="1" t="s">
        <v>33</v>
      </c>
      <c r="D214" s="1" t="s">
        <v>26</v>
      </c>
      <c r="E214" s="1" t="s">
        <v>27</v>
      </c>
      <c r="F214" s="1" t="n">
        <v>183</v>
      </c>
      <c r="G214" s="11" t="n">
        <v>37757</v>
      </c>
      <c r="H214" s="12" t="s">
        <v>447</v>
      </c>
      <c r="I214" s="8" t="e">
        <f aca="false">СЛУЧМЕЖДУ(18,21)</f>
        <v>#NAME?</v>
      </c>
      <c r="K214" s="18" t="n">
        <f aca="true">RAND()*(9.9-9.3)+9.3</f>
        <v>9.36174915996866</v>
      </c>
      <c r="L214" s="14"/>
      <c r="M214" s="14"/>
      <c r="O214" s="18" t="n">
        <f aca="true">RAND()*(11.5-9.5)+9.5</f>
        <v>9.91931373971308</v>
      </c>
      <c r="Q214" s="8" t="e">
        <f aca="false">СЛУЧМЕЖДУ(37,44)</f>
        <v>#NAME?</v>
      </c>
      <c r="S214" s="8" t="e">
        <f aca="false">СЛУЧМЕЖДУ(11,15)</f>
        <v>#NAME?</v>
      </c>
      <c r="U214" s="8" t="e">
        <f aca="false">СЛУЧМЕЖДУ(13,17)</f>
        <v>#NAME?</v>
      </c>
    </row>
    <row r="215" customFormat="false" ht="12.75" hidden="false" customHeight="true" outlineLevel="0" collapsed="false">
      <c r="A215" s="1" t="s">
        <v>23</v>
      </c>
      <c r="B215" s="1" t="s">
        <v>448</v>
      </c>
      <c r="C215" s="1" t="s">
        <v>33</v>
      </c>
      <c r="D215" s="1" t="s">
        <v>26</v>
      </c>
      <c r="E215" s="1" t="s">
        <v>27</v>
      </c>
      <c r="F215" s="1" t="n">
        <v>183</v>
      </c>
      <c r="G215" s="11" t="n">
        <v>38002</v>
      </c>
      <c r="H215" s="12" t="s">
        <v>449</v>
      </c>
      <c r="I215" s="13" t="e">
        <f aca="false">СЛУЧМЕЖДУ(36,37)</f>
        <v>#NAME?</v>
      </c>
      <c r="K215" s="18" t="n">
        <f aca="true">RAND()*(8.4-8)+8</f>
        <v>8.07662101017463</v>
      </c>
      <c r="L215" s="19"/>
      <c r="M215" s="18" t="n">
        <f aca="true">RAND()*(13.2-12.1)+12.1</f>
        <v>12.7508748650322</v>
      </c>
      <c r="O215" s="18"/>
      <c r="Q215" s="8" t="e">
        <f aca="false">СЛУЧМЕЖДУ(41,50)</f>
        <v>#NAME?</v>
      </c>
      <c r="S215" s="8" t="e">
        <f aca="false">СЛУЧМЕЖДУ(8,12)</f>
        <v>#NAME?</v>
      </c>
      <c r="U215" s="8" t="e">
        <f aca="false">СЛУЧМЕЖДУ(33,44)</f>
        <v>#NAME?</v>
      </c>
    </row>
    <row r="216" customFormat="false" ht="12.75" hidden="false" customHeight="true" outlineLevel="0" collapsed="false">
      <c r="A216" s="1" t="s">
        <v>23</v>
      </c>
      <c r="B216" s="1" t="s">
        <v>450</v>
      </c>
      <c r="C216" s="1" t="s">
        <v>25</v>
      </c>
      <c r="D216" s="1" t="s">
        <v>26</v>
      </c>
      <c r="E216" s="1" t="s">
        <v>27</v>
      </c>
      <c r="F216" s="1" t="n">
        <v>183</v>
      </c>
      <c r="G216" s="11" t="n">
        <v>38169</v>
      </c>
      <c r="H216" s="12" t="s">
        <v>451</v>
      </c>
      <c r="I216" s="8" t="e">
        <f aca="false">СЛУЧМЕЖДУ(18,21)</f>
        <v>#NAME?</v>
      </c>
      <c r="K216" s="18" t="n">
        <f aca="true">RAND()*(9.9-9.3)+9.3</f>
        <v>9.63396798511778</v>
      </c>
      <c r="L216" s="14"/>
      <c r="M216" s="14"/>
      <c r="O216" s="18" t="n">
        <f aca="true">RAND()*(11.5-9.5)+9.5</f>
        <v>10.5441294435044</v>
      </c>
      <c r="Q216" s="8" t="e">
        <f aca="false">СЛУЧМЕЖДУ(37,44)</f>
        <v>#NAME?</v>
      </c>
      <c r="S216" s="8" t="e">
        <f aca="false">СЛУЧМЕЖДУ(11,15)</f>
        <v>#NAME?</v>
      </c>
      <c r="U216" s="8" t="e">
        <f aca="false">СЛУЧМЕЖДУ(13,17)</f>
        <v>#NAME?</v>
      </c>
    </row>
    <row r="217" customFormat="false" ht="12.75" hidden="false" customHeight="true" outlineLevel="0" collapsed="false">
      <c r="A217" s="1" t="s">
        <v>23</v>
      </c>
      <c r="B217" s="1" t="s">
        <v>452</v>
      </c>
      <c r="C217" s="1" t="s">
        <v>33</v>
      </c>
      <c r="D217" s="1" t="s">
        <v>26</v>
      </c>
      <c r="E217" s="1" t="s">
        <v>27</v>
      </c>
      <c r="F217" s="1" t="n">
        <v>184</v>
      </c>
      <c r="G217" s="11" t="n">
        <v>38176</v>
      </c>
      <c r="H217" s="1" t="s">
        <v>453</v>
      </c>
      <c r="I217" s="8" t="e">
        <f aca="false">СЛУЧМЕЖДУ(18,21)</f>
        <v>#NAME?</v>
      </c>
      <c r="K217" s="18" t="n">
        <f aca="true">RAND()*(9.9-9.3)+9.3</f>
        <v>9.71513426665357</v>
      </c>
      <c r="L217" s="14"/>
      <c r="M217" s="14"/>
      <c r="O217" s="18" t="n">
        <f aca="true">RAND()*(11.5-9.5)+9.5</f>
        <v>9.69309365909241</v>
      </c>
      <c r="Q217" s="8" t="e">
        <f aca="false">СЛУЧМЕЖДУ(37,44)</f>
        <v>#NAME?</v>
      </c>
      <c r="S217" s="8" t="e">
        <f aca="false">СЛУЧМЕЖДУ(11,15)</f>
        <v>#NAME?</v>
      </c>
      <c r="U217" s="8" t="e">
        <f aca="false">СЛУЧМЕЖДУ(13,17)</f>
        <v>#NAME?</v>
      </c>
    </row>
    <row r="218" customFormat="false" ht="12.75" hidden="false" customHeight="true" outlineLevel="0" collapsed="false">
      <c r="A218" s="21" t="s">
        <v>35</v>
      </c>
      <c r="B218" s="20" t="s">
        <v>454</v>
      </c>
      <c r="C218" s="1" t="s">
        <v>25</v>
      </c>
      <c r="D218" s="1" t="s">
        <v>26</v>
      </c>
      <c r="E218" s="1" t="s">
        <v>27</v>
      </c>
      <c r="F218" s="1" t="n">
        <v>184</v>
      </c>
      <c r="G218" s="16" t="n">
        <v>37984</v>
      </c>
      <c r="H218" s="25" t="s">
        <v>455</v>
      </c>
      <c r="I218" s="1" t="n">
        <v>24</v>
      </c>
      <c r="K218" s="18" t="n">
        <f aca="true">RAND()*(9.2-8.7)+8.7</f>
        <v>8.83027397437623</v>
      </c>
      <c r="L218" s="14"/>
      <c r="M218" s="14"/>
      <c r="O218" s="18" t="n">
        <f aca="true">RAND()*(9.4-9.1)+9.1</f>
        <v>9.13972984286408</v>
      </c>
      <c r="Q218" s="8" t="e">
        <f aca="false">СЛУЧМЕЖДУ(45,52)</f>
        <v>#NAME?</v>
      </c>
      <c r="S218" s="8" t="e">
        <f aca="false">СЛУЧМЕЖДУ(16,21)</f>
        <v>#NAME?</v>
      </c>
      <c r="U218" s="8" t="e">
        <f aca="false">СЛУЧМЕЖДУ(18,23)</f>
        <v>#NAME?</v>
      </c>
    </row>
    <row r="219" customFormat="false" ht="12.75" hidden="false" customHeight="true" outlineLevel="0" collapsed="false">
      <c r="A219" s="21" t="s">
        <v>35</v>
      </c>
      <c r="B219" s="20" t="s">
        <v>456</v>
      </c>
      <c r="C219" s="1" t="s">
        <v>25</v>
      </c>
      <c r="D219" s="1" t="s">
        <v>26</v>
      </c>
      <c r="E219" s="1" t="s">
        <v>27</v>
      </c>
      <c r="F219" s="1" t="n">
        <v>184</v>
      </c>
      <c r="G219" s="11" t="n">
        <v>38112</v>
      </c>
      <c r="H219" s="25" t="s">
        <v>457</v>
      </c>
      <c r="I219" s="1" t="n">
        <v>25</v>
      </c>
      <c r="K219" s="18" t="n">
        <f aca="true">RAND()*(9.2-8.7)+8.7</f>
        <v>8.79186033492963</v>
      </c>
      <c r="L219" s="14"/>
      <c r="M219" s="14"/>
      <c r="O219" s="18" t="n">
        <f aca="true">RAND()*(9.4-9.1)+9.1</f>
        <v>9.32295128369913</v>
      </c>
      <c r="Q219" s="8" t="e">
        <f aca="false">СЛУЧМЕЖДУ(45,52)</f>
        <v>#NAME?</v>
      </c>
      <c r="S219" s="8" t="e">
        <f aca="false">СЛУЧМЕЖДУ(16,21)</f>
        <v>#NAME?</v>
      </c>
      <c r="U219" s="8" t="e">
        <f aca="false">СЛУЧМЕЖДУ(18,23)</f>
        <v>#NAME?</v>
      </c>
    </row>
    <row r="220" customFormat="false" ht="12.75" hidden="false" customHeight="true" outlineLevel="0" collapsed="false">
      <c r="A220" s="1" t="s">
        <v>23</v>
      </c>
      <c r="B220" s="1" t="s">
        <v>458</v>
      </c>
      <c r="C220" s="1" t="s">
        <v>33</v>
      </c>
      <c r="D220" s="1" t="s">
        <v>26</v>
      </c>
      <c r="E220" s="1" t="s">
        <v>27</v>
      </c>
      <c r="F220" s="1" t="n">
        <v>184</v>
      </c>
      <c r="G220" s="11" t="n">
        <v>38141</v>
      </c>
      <c r="H220" s="25" t="s">
        <v>459</v>
      </c>
      <c r="I220" s="8" t="e">
        <f aca="false">СЛУЧМЕЖДУ(18,21)</f>
        <v>#NAME?</v>
      </c>
      <c r="K220" s="18" t="n">
        <f aca="true">RAND()*(9.9-9.3)+9.3</f>
        <v>9.82904966546153</v>
      </c>
      <c r="L220" s="14"/>
      <c r="M220" s="14"/>
      <c r="O220" s="18" t="n">
        <f aca="true">RAND()*(11.5-9.5)+9.5</f>
        <v>9.87114630644242</v>
      </c>
      <c r="Q220" s="8" t="e">
        <f aca="false">СЛУЧМЕЖДУ(37,44)</f>
        <v>#NAME?</v>
      </c>
      <c r="S220" s="8" t="e">
        <f aca="false">СЛУЧМЕЖДУ(11,15)</f>
        <v>#NAME?</v>
      </c>
      <c r="U220" s="8" t="e">
        <f aca="false">СЛУЧМЕЖДУ(13,17)</f>
        <v>#NAME?</v>
      </c>
    </row>
    <row r="221" customFormat="false" ht="12.75" hidden="false" customHeight="true" outlineLevel="0" collapsed="false">
      <c r="A221" s="21" t="s">
        <v>35</v>
      </c>
      <c r="B221" s="20" t="s">
        <v>460</v>
      </c>
      <c r="C221" s="1" t="s">
        <v>33</v>
      </c>
      <c r="D221" s="1" t="s">
        <v>26</v>
      </c>
      <c r="E221" s="1" t="s">
        <v>27</v>
      </c>
      <c r="F221" s="1" t="n">
        <v>184</v>
      </c>
      <c r="G221" s="11" t="n">
        <v>38094</v>
      </c>
      <c r="H221" s="25" t="s">
        <v>461</v>
      </c>
      <c r="I221" s="1" t="n">
        <v>23</v>
      </c>
      <c r="K221" s="18" t="n">
        <f aca="true">RAND()*(9.2-8.7)+8.7</f>
        <v>8.95989343848379</v>
      </c>
      <c r="L221" s="14"/>
      <c r="M221" s="14"/>
      <c r="O221" s="18" t="n">
        <f aca="true">RAND()*(9.4-9.1)+9.1</f>
        <v>9.27259080082046</v>
      </c>
      <c r="Q221" s="8" t="e">
        <f aca="false">СЛУЧМЕЖДУ(45,52)</f>
        <v>#NAME?</v>
      </c>
      <c r="S221" s="8" t="e">
        <f aca="false">СЛУЧМЕЖДУ(16,21)</f>
        <v>#NAME?</v>
      </c>
      <c r="U221" s="8" t="e">
        <f aca="false">СЛУЧМЕЖДУ(18,23)</f>
        <v>#NAME?</v>
      </c>
    </row>
    <row r="222" customFormat="false" ht="12.75" hidden="false" customHeight="true" outlineLevel="0" collapsed="false">
      <c r="A222" s="21" t="s">
        <v>29</v>
      </c>
      <c r="B222" s="15" t="s">
        <v>462</v>
      </c>
      <c r="C222" s="1" t="s">
        <v>33</v>
      </c>
      <c r="D222" s="1" t="s">
        <v>26</v>
      </c>
      <c r="E222" s="1" t="s">
        <v>27</v>
      </c>
      <c r="F222" s="1" t="n">
        <v>184</v>
      </c>
      <c r="G222" s="16" t="n">
        <v>38336</v>
      </c>
      <c r="H222" s="25" t="s">
        <v>463</v>
      </c>
      <c r="I222" s="13" t="e">
        <f aca="false">СЛУЧМЕЖДУ(32,35)</f>
        <v>#NAME?</v>
      </c>
      <c r="K222" s="18" t="n">
        <f aca="true">RAND()*(8.9-8.5)+8.5</f>
        <v>8.87236757518292</v>
      </c>
      <c r="L222" s="19"/>
      <c r="M222" s="18" t="n">
        <f aca="true">RAND()*(14.5-13.3)+13.3</f>
        <v>14.2638827260901</v>
      </c>
      <c r="O222" s="18"/>
      <c r="Q222" s="8" t="e">
        <f aca="false">СЛУЧМЕЖДУ(34,40)</f>
        <v>#NAME?</v>
      </c>
      <c r="S222" s="8" t="e">
        <f aca="false">СЛУЧМЕЖДУ(6,7)</f>
        <v>#NAME?</v>
      </c>
      <c r="U222" s="8" t="e">
        <f aca="false">СЛУЧМЕЖДУ(27,32)</f>
        <v>#NAME?</v>
      </c>
    </row>
    <row r="223" customFormat="false" ht="12.75" hidden="false" customHeight="true" outlineLevel="0" collapsed="false">
      <c r="A223" s="1" t="s">
        <v>23</v>
      </c>
      <c r="B223" s="1" t="s">
        <v>464</v>
      </c>
      <c r="C223" s="1" t="s">
        <v>25</v>
      </c>
      <c r="D223" s="1" t="s">
        <v>26</v>
      </c>
      <c r="E223" s="1" t="s">
        <v>27</v>
      </c>
      <c r="F223" s="1" t="n">
        <v>184</v>
      </c>
      <c r="G223" s="16" t="n">
        <v>38316</v>
      </c>
      <c r="H223" s="25" t="s">
        <v>465</v>
      </c>
      <c r="I223" s="8" t="e">
        <f aca="false">СЛУЧМЕЖДУ(18,21)</f>
        <v>#NAME?</v>
      </c>
      <c r="K223" s="18" t="n">
        <f aca="true">RAND()*(9.9-9.3)+9.3</f>
        <v>9.81983726881645</v>
      </c>
      <c r="L223" s="14"/>
      <c r="M223" s="14"/>
      <c r="O223" s="18" t="n">
        <f aca="true">RAND()*(11.5-9.5)+9.5</f>
        <v>9.91783969702837</v>
      </c>
      <c r="Q223" s="8" t="e">
        <f aca="false">СЛУЧМЕЖДУ(37,44)</f>
        <v>#NAME?</v>
      </c>
      <c r="S223" s="8" t="e">
        <f aca="false">СЛУЧМЕЖДУ(11,15)</f>
        <v>#NAME?</v>
      </c>
      <c r="U223" s="8" t="e">
        <f aca="false">СЛУЧМЕЖДУ(13,17)</f>
        <v>#NAME?</v>
      </c>
    </row>
    <row r="224" customFormat="false" ht="12.75" hidden="false" customHeight="true" outlineLevel="0" collapsed="false">
      <c r="A224" s="21" t="s">
        <v>29</v>
      </c>
      <c r="B224" s="15" t="s">
        <v>466</v>
      </c>
      <c r="C224" s="1" t="s">
        <v>33</v>
      </c>
      <c r="D224" s="1" t="s">
        <v>26</v>
      </c>
      <c r="E224" s="1" t="s">
        <v>27</v>
      </c>
      <c r="F224" s="1" t="n">
        <v>184</v>
      </c>
      <c r="G224" s="11" t="n">
        <v>38098</v>
      </c>
      <c r="H224" s="25" t="s">
        <v>467</v>
      </c>
      <c r="I224" s="1" t="n">
        <v>14</v>
      </c>
      <c r="K224" s="18" t="n">
        <f aca="true">RAND()*(10.7-10)+10</f>
        <v>10.630025152729</v>
      </c>
      <c r="L224" s="14"/>
      <c r="M224" s="14"/>
      <c r="O224" s="18" t="n">
        <f aca="true">RAND()*(12.2-11.6)+11.6</f>
        <v>11.6397993881692</v>
      </c>
      <c r="Q224" s="8" t="e">
        <f aca="false">СЛУЧМЕЖДУ(31,36)</f>
        <v>#NAME?</v>
      </c>
      <c r="S224" s="8" t="e">
        <f aca="false">СЛУЧМЕЖДУ(8,10)</f>
        <v>#NAME?</v>
      </c>
      <c r="U224" s="8" t="e">
        <f aca="false">СЛУЧМЕЖДУ(9,12)</f>
        <v>#NAME?</v>
      </c>
    </row>
    <row r="225" customFormat="false" ht="12.75" hidden="false" customHeight="true" outlineLevel="0" collapsed="false">
      <c r="A225" s="1" t="s">
        <v>23</v>
      </c>
      <c r="B225" s="1" t="s">
        <v>468</v>
      </c>
      <c r="C225" s="1" t="s">
        <v>25</v>
      </c>
      <c r="D225" s="1" t="s">
        <v>26</v>
      </c>
      <c r="E225" s="1" t="s">
        <v>27</v>
      </c>
      <c r="F225" s="1" t="n">
        <v>184</v>
      </c>
      <c r="G225" s="16" t="n">
        <v>38301</v>
      </c>
      <c r="H225" s="1" t="s">
        <v>469</v>
      </c>
      <c r="I225" s="8" t="e">
        <f aca="false">СЛУЧМЕЖДУ(18,21)</f>
        <v>#NAME?</v>
      </c>
      <c r="K225" s="18" t="n">
        <f aca="true">RAND()*(9.9-9.3)+9.3</f>
        <v>9.82552260001388</v>
      </c>
      <c r="L225" s="14"/>
      <c r="M225" s="14"/>
      <c r="O225" s="18" t="n">
        <f aca="true">RAND()*(11.5-9.5)+9.5</f>
        <v>11.2030202476324</v>
      </c>
      <c r="Q225" s="8" t="e">
        <f aca="false">СЛУЧМЕЖДУ(37,44)</f>
        <v>#NAME?</v>
      </c>
      <c r="S225" s="8" t="e">
        <f aca="false">СЛУЧМЕЖДУ(11,15)</f>
        <v>#NAME?</v>
      </c>
      <c r="U225" s="8" t="e">
        <f aca="false">СЛУЧМЕЖДУ(13,17)</f>
        <v>#NAME?</v>
      </c>
    </row>
    <row r="226" customFormat="false" ht="12.75" hidden="false" customHeight="true" outlineLevel="0" collapsed="false">
      <c r="A226" s="21" t="s">
        <v>29</v>
      </c>
      <c r="B226" s="15" t="s">
        <v>470</v>
      </c>
      <c r="C226" s="1" t="s">
        <v>33</v>
      </c>
      <c r="D226" s="1" t="s">
        <v>26</v>
      </c>
      <c r="E226" s="1" t="s">
        <v>27</v>
      </c>
      <c r="F226" s="1" t="n">
        <v>184</v>
      </c>
      <c r="G226" s="16" t="n">
        <v>38316</v>
      </c>
      <c r="H226" s="1" t="s">
        <v>471</v>
      </c>
      <c r="I226" s="1" t="n">
        <v>13</v>
      </c>
      <c r="K226" s="18" t="n">
        <f aca="true">RAND()*(10.7-10)+10</f>
        <v>10.502126204116</v>
      </c>
      <c r="L226" s="14"/>
      <c r="M226" s="14"/>
      <c r="O226" s="18" t="n">
        <f aca="true">RAND()*(12.2-11.6)+11.6</f>
        <v>12.1720491331719</v>
      </c>
      <c r="Q226" s="8" t="e">
        <f aca="false">СЛУЧМЕЖДУ(31,36)</f>
        <v>#NAME?</v>
      </c>
      <c r="S226" s="8" t="e">
        <f aca="false">СЛУЧМЕЖДУ(8,10)</f>
        <v>#NAME?</v>
      </c>
      <c r="U226" s="8" t="e">
        <f aca="false">СЛУЧМЕЖДУ(9,12)</f>
        <v>#NAME?</v>
      </c>
    </row>
    <row r="227" customFormat="false" ht="12.75" hidden="false" customHeight="true" outlineLevel="0" collapsed="false">
      <c r="A227" s="21" t="s">
        <v>29</v>
      </c>
      <c r="B227" s="15" t="s">
        <v>472</v>
      </c>
      <c r="C227" s="1" t="s">
        <v>33</v>
      </c>
      <c r="D227" s="1" t="s">
        <v>26</v>
      </c>
      <c r="E227" s="1" t="s">
        <v>27</v>
      </c>
      <c r="F227" s="1" t="n">
        <v>184</v>
      </c>
      <c r="G227" s="11" t="n">
        <v>38152</v>
      </c>
      <c r="H227" s="1" t="s">
        <v>473</v>
      </c>
      <c r="I227" s="1" t="n">
        <v>14</v>
      </c>
      <c r="K227" s="18" t="n">
        <f aca="true">RAND()*(10.7-10)+10</f>
        <v>10.0917658309175</v>
      </c>
      <c r="L227" s="14"/>
      <c r="M227" s="14"/>
      <c r="O227" s="18" t="n">
        <f aca="true">RAND()*(12.2-11.6)+11.6</f>
        <v>11.916430702128</v>
      </c>
      <c r="Q227" s="8" t="e">
        <f aca="false">СЛУЧМЕЖДУ(31,36)</f>
        <v>#NAME?</v>
      </c>
      <c r="S227" s="8" t="e">
        <f aca="false">СЛУЧМЕЖДУ(8,10)</f>
        <v>#NAME?</v>
      </c>
      <c r="U227" s="8" t="e">
        <f aca="false">СЛУЧМЕЖДУ(9,12)</f>
        <v>#NAME?</v>
      </c>
    </row>
    <row r="228" customFormat="false" ht="12.75" hidden="false" customHeight="true" outlineLevel="0" collapsed="false">
      <c r="A228" s="21" t="s">
        <v>35</v>
      </c>
      <c r="B228" s="20" t="s">
        <v>474</v>
      </c>
      <c r="C228" s="1" t="s">
        <v>25</v>
      </c>
      <c r="D228" s="1" t="s">
        <v>26</v>
      </c>
      <c r="E228" s="1" t="s">
        <v>27</v>
      </c>
      <c r="F228" s="1" t="n">
        <v>184</v>
      </c>
      <c r="G228" s="11" t="n">
        <v>37868</v>
      </c>
      <c r="H228" s="1" t="s">
        <v>475</v>
      </c>
      <c r="I228" s="13" t="e">
        <f aca="false">СЛУЧМЕЖДУ(38,42)</f>
        <v>#NAME?</v>
      </c>
      <c r="K228" s="18" t="n">
        <f aca="true">RAND()*(7.9-7.3)+7.3</f>
        <v>7.82829936242855</v>
      </c>
      <c r="L228" s="19"/>
      <c r="M228" s="18" t="n">
        <f aca="true">RAND()*(12-11.5)+11.5</f>
        <v>11.9066467834742</v>
      </c>
      <c r="O228" s="18"/>
      <c r="Q228" s="8" t="e">
        <f aca="false">СЛУЧМЕЖДУ(51,56)</f>
        <v>#NAME?</v>
      </c>
      <c r="S228" s="8" t="e">
        <f aca="false">СЛУЧМЕЖДУ(13,17)</f>
        <v>#NAME?</v>
      </c>
      <c r="U228" s="8" t="e">
        <f aca="false">СЛУЧМЕЖДУ(45,53)</f>
        <v>#NAME?</v>
      </c>
    </row>
    <row r="229" customFormat="false" ht="12.75" hidden="false" customHeight="true" outlineLevel="0" collapsed="false">
      <c r="A229" s="1" t="s">
        <v>23</v>
      </c>
      <c r="B229" s="1" t="s">
        <v>476</v>
      </c>
      <c r="C229" s="1" t="s">
        <v>33</v>
      </c>
      <c r="D229" s="1" t="s">
        <v>26</v>
      </c>
      <c r="E229" s="1" t="s">
        <v>27</v>
      </c>
      <c r="F229" s="1" t="n">
        <v>184</v>
      </c>
      <c r="G229" s="11" t="n">
        <v>37898</v>
      </c>
      <c r="H229" s="1" t="s">
        <v>477</v>
      </c>
      <c r="I229" s="8" t="e">
        <f aca="false">СЛУЧМЕЖДУ(18,21)</f>
        <v>#NAME?</v>
      </c>
      <c r="K229" s="18" t="n">
        <f aca="true">RAND()*(9.9-9.3)+9.3</f>
        <v>9.62657196677517</v>
      </c>
      <c r="L229" s="14"/>
      <c r="M229" s="14"/>
      <c r="O229" s="18" t="n">
        <f aca="true">RAND()*(11.5-9.5)+9.5</f>
        <v>10.3210904068534</v>
      </c>
      <c r="Q229" s="8" t="e">
        <f aca="false">СЛУЧМЕЖДУ(37,44)</f>
        <v>#NAME?</v>
      </c>
      <c r="S229" s="8" t="e">
        <f aca="false">СЛУЧМЕЖДУ(11,15)</f>
        <v>#NAME?</v>
      </c>
      <c r="U229" s="8" t="e">
        <f aca="false">СЛУЧМЕЖДУ(13,17)</f>
        <v>#NAME?</v>
      </c>
    </row>
    <row r="230" customFormat="false" ht="12.75" hidden="false" customHeight="true" outlineLevel="0" collapsed="false">
      <c r="A230" s="1" t="s">
        <v>23</v>
      </c>
      <c r="B230" s="1" t="s">
        <v>478</v>
      </c>
      <c r="C230" s="1" t="s">
        <v>25</v>
      </c>
      <c r="D230" s="1" t="s">
        <v>26</v>
      </c>
      <c r="E230" s="1" t="s">
        <v>27</v>
      </c>
      <c r="F230" s="1" t="n">
        <v>186</v>
      </c>
      <c r="G230" s="11" t="n">
        <v>38206</v>
      </c>
      <c r="H230" s="1" t="s">
        <v>479</v>
      </c>
      <c r="I230" s="13" t="e">
        <f aca="false">СЛУЧМЕЖДУ(36,37)</f>
        <v>#NAME?</v>
      </c>
      <c r="K230" s="18" t="n">
        <f aca="true">RAND()*(8.4-8)+8</f>
        <v>8.21096174064497</v>
      </c>
      <c r="L230" s="19"/>
      <c r="M230" s="18" t="n">
        <f aca="true">RAND()*(13.2-12.1)+12.1</f>
        <v>12.7147932927131</v>
      </c>
      <c r="O230" s="18"/>
      <c r="Q230" s="8" t="e">
        <f aca="false">СЛУЧМЕЖДУ(41,50)</f>
        <v>#NAME?</v>
      </c>
      <c r="S230" s="8" t="e">
        <f aca="false">СЛУЧМЕЖДУ(8,12)</f>
        <v>#NAME?</v>
      </c>
      <c r="U230" s="8" t="e">
        <f aca="false">СЛУЧМЕЖДУ(33,44)</f>
        <v>#NAME?</v>
      </c>
    </row>
    <row r="231" customFormat="false" ht="12.75" hidden="false" customHeight="true" outlineLevel="0" collapsed="false">
      <c r="A231" s="21" t="s">
        <v>35</v>
      </c>
      <c r="B231" s="20" t="s">
        <v>480</v>
      </c>
      <c r="C231" s="1" t="s">
        <v>25</v>
      </c>
      <c r="D231" s="1" t="s">
        <v>26</v>
      </c>
      <c r="E231" s="1" t="s">
        <v>27</v>
      </c>
      <c r="F231" s="1" t="n">
        <v>186</v>
      </c>
      <c r="G231" s="11" t="n">
        <v>37438</v>
      </c>
      <c r="H231" s="1" t="s">
        <v>481</v>
      </c>
      <c r="I231" s="1" t="n">
        <v>23</v>
      </c>
      <c r="K231" s="18" t="n">
        <f aca="true">RAND()*(9.2-8.7)+8.7</f>
        <v>9.07956071723529</v>
      </c>
      <c r="L231" s="14"/>
      <c r="M231" s="14"/>
      <c r="O231" s="18" t="n">
        <f aca="true">RAND()*(11.5-9.5)+9.5</f>
        <v>11.0286046903548</v>
      </c>
      <c r="Q231" s="8" t="e">
        <f aca="false">СЛУЧМЕЖДУ(45,52)</f>
        <v>#NAME?</v>
      </c>
      <c r="S231" s="8" t="e">
        <f aca="false">СЛУЧМЕЖДУ(16,21)</f>
        <v>#NAME?</v>
      </c>
      <c r="U231" s="8" t="e">
        <f aca="false">СЛУЧМЕЖДУ(18,23)</f>
        <v>#NAME?</v>
      </c>
    </row>
    <row r="232" customFormat="false" ht="12.75" hidden="false" customHeight="true" outlineLevel="0" collapsed="false">
      <c r="A232" s="1" t="s">
        <v>23</v>
      </c>
      <c r="B232" s="1" t="s">
        <v>482</v>
      </c>
      <c r="C232" s="1" t="s">
        <v>33</v>
      </c>
      <c r="D232" s="1" t="s">
        <v>26</v>
      </c>
      <c r="E232" s="1" t="s">
        <v>27</v>
      </c>
      <c r="F232" s="1" t="n">
        <v>186</v>
      </c>
      <c r="G232" s="11" t="n">
        <v>38056</v>
      </c>
      <c r="H232" s="12" t="s">
        <v>483</v>
      </c>
      <c r="I232" s="8" t="e">
        <f aca="false">СЛУЧМЕЖДУ(18,21)</f>
        <v>#NAME?</v>
      </c>
      <c r="K232" s="18" t="n">
        <f aca="true">RAND()*(9.9-9.3)+9.3</f>
        <v>9.79923622046396</v>
      </c>
      <c r="L232" s="14"/>
      <c r="M232" s="14"/>
      <c r="O232" s="18" t="n">
        <f aca="true">RAND()*(11.5-9.5)+9.5</f>
        <v>10.047239056236</v>
      </c>
      <c r="Q232" s="8" t="e">
        <f aca="false">СЛУЧМЕЖДУ(37,44)</f>
        <v>#NAME?</v>
      </c>
      <c r="S232" s="8" t="e">
        <f aca="false">СЛУЧМЕЖДУ(11,15)</f>
        <v>#NAME?</v>
      </c>
      <c r="U232" s="8" t="e">
        <f aca="false">СЛУЧМЕЖДУ(13,17)</f>
        <v>#NAME?</v>
      </c>
    </row>
    <row r="233" customFormat="false" ht="12.75" hidden="false" customHeight="true" outlineLevel="0" collapsed="false">
      <c r="A233" s="1" t="s">
        <v>23</v>
      </c>
      <c r="B233" s="1" t="s">
        <v>484</v>
      </c>
      <c r="C233" s="1" t="s">
        <v>25</v>
      </c>
      <c r="D233" s="1" t="s">
        <v>26</v>
      </c>
      <c r="E233" s="1" t="s">
        <v>27</v>
      </c>
      <c r="F233" s="1" t="n">
        <v>186</v>
      </c>
      <c r="G233" s="11" t="n">
        <v>38330</v>
      </c>
      <c r="H233" s="12" t="s">
        <v>485</v>
      </c>
      <c r="I233" s="8" t="e">
        <f aca="false">СЛУЧМЕЖДУ(18,21)</f>
        <v>#NAME?</v>
      </c>
      <c r="K233" s="18" t="n">
        <f aca="true">RAND()*(9.9-9.3)+9.3</f>
        <v>9.44804659288421</v>
      </c>
      <c r="L233" s="14"/>
      <c r="M233" s="14"/>
      <c r="O233" s="18" t="n">
        <f aca="true">RAND()*(11.5-9.5)+9.5</f>
        <v>10.318041410058</v>
      </c>
      <c r="Q233" s="8" t="e">
        <f aca="false">СЛУЧМЕЖДУ(37,44)</f>
        <v>#NAME?</v>
      </c>
      <c r="S233" s="8" t="e">
        <f aca="false">СЛУЧМЕЖДУ(11,15)</f>
        <v>#NAME?</v>
      </c>
      <c r="U233" s="8" t="e">
        <f aca="false">СЛУЧМЕЖДУ(13,17)</f>
        <v>#NAME?</v>
      </c>
    </row>
    <row r="234" customFormat="false" ht="12.75" hidden="false" customHeight="true" outlineLevel="0" collapsed="false">
      <c r="A234" s="1" t="s">
        <v>23</v>
      </c>
      <c r="B234" s="1" t="s">
        <v>486</v>
      </c>
      <c r="C234" s="1" t="s">
        <v>33</v>
      </c>
      <c r="D234" s="1" t="s">
        <v>26</v>
      </c>
      <c r="E234" s="1" t="s">
        <v>27</v>
      </c>
      <c r="F234" s="1" t="n">
        <v>186</v>
      </c>
      <c r="G234" s="11" t="n">
        <v>38412</v>
      </c>
      <c r="H234" s="26" t="s">
        <v>487</v>
      </c>
      <c r="I234" s="8" t="e">
        <f aca="false">СЛУЧМЕЖДУ(18,21)</f>
        <v>#NAME?</v>
      </c>
      <c r="K234" s="18" t="n">
        <f aca="true">RAND()*(9.9-9.3)+9.3</f>
        <v>9.77104705984349</v>
      </c>
      <c r="L234" s="14"/>
      <c r="M234" s="14"/>
      <c r="O234" s="18" t="n">
        <f aca="true">RAND()*(11.5-9.5)+9.5</f>
        <v>10.9404581964875</v>
      </c>
      <c r="Q234" s="8" t="e">
        <f aca="false">СЛУЧМЕЖДУ(37,44)</f>
        <v>#NAME?</v>
      </c>
      <c r="S234" s="8" t="e">
        <f aca="false">СЛУЧМЕЖДУ(11,15)</f>
        <v>#NAME?</v>
      </c>
      <c r="U234" s="8" t="e">
        <f aca="false">СЛУЧМЕЖДУ(13,17)</f>
        <v>#NAME?</v>
      </c>
    </row>
    <row r="235" customFormat="false" ht="12.75" hidden="false" customHeight="true" outlineLevel="0" collapsed="false">
      <c r="A235" s="1" t="s">
        <v>23</v>
      </c>
      <c r="B235" s="1" t="s">
        <v>488</v>
      </c>
      <c r="C235" s="1" t="s">
        <v>25</v>
      </c>
      <c r="D235" s="1" t="s">
        <v>26</v>
      </c>
      <c r="E235" s="1" t="s">
        <v>27</v>
      </c>
      <c r="F235" s="1" t="n">
        <v>186</v>
      </c>
      <c r="G235" s="11" t="n">
        <v>38172</v>
      </c>
      <c r="H235" s="26" t="s">
        <v>489</v>
      </c>
      <c r="I235" s="8" t="e">
        <f aca="false">СЛУЧМЕЖДУ(18,21)</f>
        <v>#NAME?</v>
      </c>
      <c r="K235" s="18" t="n">
        <f aca="true">RAND()*(9.9-9.3)+9.3</f>
        <v>9.51380239556971</v>
      </c>
      <c r="L235" s="14"/>
      <c r="M235" s="14"/>
      <c r="O235" s="18" t="n">
        <f aca="true">RAND()*(11.5-9.5)+9.5</f>
        <v>10.2632458943457</v>
      </c>
      <c r="Q235" s="8" t="e">
        <f aca="false">СЛУЧМЕЖДУ(37,44)</f>
        <v>#NAME?</v>
      </c>
      <c r="S235" s="8" t="e">
        <f aca="false">СЛУЧМЕЖДУ(11,15)</f>
        <v>#NAME?</v>
      </c>
      <c r="U235" s="8" t="e">
        <f aca="false">СЛУЧМЕЖДУ(13,17)</f>
        <v>#NAME?</v>
      </c>
    </row>
    <row r="236" customFormat="false" ht="12.75" hidden="false" customHeight="true" outlineLevel="0" collapsed="false">
      <c r="A236" s="1" t="s">
        <v>23</v>
      </c>
      <c r="B236" s="1" t="s">
        <v>490</v>
      </c>
      <c r="C236" s="1" t="s">
        <v>25</v>
      </c>
      <c r="D236" s="1" t="s">
        <v>26</v>
      </c>
      <c r="E236" s="1" t="s">
        <v>27</v>
      </c>
      <c r="F236" s="1" t="n">
        <v>186</v>
      </c>
      <c r="G236" s="11" t="n">
        <v>38186</v>
      </c>
      <c r="H236" s="26" t="s">
        <v>491</v>
      </c>
      <c r="I236" s="8" t="e">
        <f aca="false">СЛУЧМЕЖДУ(18,21)</f>
        <v>#NAME?</v>
      </c>
      <c r="K236" s="18" t="n">
        <f aca="true">RAND()*(9.9-9.3)+9.3</f>
        <v>9.49720122429248</v>
      </c>
      <c r="L236" s="14"/>
      <c r="M236" s="14"/>
      <c r="O236" s="18" t="n">
        <f aca="true">RAND()*(11.5-9.5)+9.5</f>
        <v>9.63031017447666</v>
      </c>
      <c r="Q236" s="8" t="e">
        <f aca="false">СЛУЧМЕЖДУ(37,44)</f>
        <v>#NAME?</v>
      </c>
      <c r="S236" s="8" t="e">
        <f aca="false">СЛУЧМЕЖДУ(11,15)</f>
        <v>#NAME?</v>
      </c>
      <c r="U236" s="8" t="e">
        <f aca="false">СЛУЧМЕЖДУ(13,17)</f>
        <v>#NAME?</v>
      </c>
    </row>
    <row r="237" customFormat="false" ht="12.75" hidden="false" customHeight="true" outlineLevel="0" collapsed="false">
      <c r="A237" s="1" t="s">
        <v>23</v>
      </c>
      <c r="B237" s="1" t="s">
        <v>492</v>
      </c>
      <c r="C237" s="1" t="s">
        <v>25</v>
      </c>
      <c r="D237" s="1" t="s">
        <v>26</v>
      </c>
      <c r="E237" s="1" t="s">
        <v>27</v>
      </c>
      <c r="F237" s="1" t="n">
        <v>186</v>
      </c>
      <c r="G237" s="11" t="n">
        <v>38247</v>
      </c>
      <c r="H237" s="12" t="s">
        <v>493</v>
      </c>
      <c r="I237" s="8" t="e">
        <f aca="false">СЛУЧМЕЖДУ(18,21)</f>
        <v>#NAME?</v>
      </c>
      <c r="K237" s="18" t="n">
        <f aca="true">RAND()*(9.9-9.3)+9.3</f>
        <v>9.70682813415296</v>
      </c>
      <c r="L237" s="14"/>
      <c r="M237" s="14"/>
      <c r="O237" s="18" t="n">
        <f aca="true">RAND()*(11.5-9.5)+9.5</f>
        <v>10.2843967187464</v>
      </c>
      <c r="Q237" s="8" t="e">
        <f aca="false">СЛУЧМЕЖДУ(37,44)</f>
        <v>#NAME?</v>
      </c>
      <c r="S237" s="8" t="e">
        <f aca="false">СЛУЧМЕЖДУ(11,15)</f>
        <v>#NAME?</v>
      </c>
      <c r="U237" s="8" t="e">
        <f aca="false">СЛУЧМЕЖДУ(13,17)</f>
        <v>#NAME?</v>
      </c>
    </row>
    <row r="238" customFormat="false" ht="12.75" hidden="false" customHeight="true" outlineLevel="0" collapsed="false">
      <c r="A238" s="1" t="s">
        <v>23</v>
      </c>
      <c r="B238" s="1" t="s">
        <v>494</v>
      </c>
      <c r="C238" s="1" t="s">
        <v>25</v>
      </c>
      <c r="D238" s="1" t="s">
        <v>26</v>
      </c>
      <c r="E238" s="1" t="s">
        <v>27</v>
      </c>
      <c r="F238" s="1" t="n">
        <v>186</v>
      </c>
      <c r="G238" s="11" t="n">
        <v>38326</v>
      </c>
      <c r="H238" s="12" t="s">
        <v>495</v>
      </c>
      <c r="I238" s="8" t="e">
        <f aca="false">СЛУЧМЕЖДУ(18,21)</f>
        <v>#NAME?</v>
      </c>
      <c r="K238" s="18" t="n">
        <f aca="true">RAND()*(9.9-9.3)+9.3</f>
        <v>9.32247000301865</v>
      </c>
      <c r="L238" s="14"/>
      <c r="M238" s="14"/>
      <c r="O238" s="18" t="n">
        <f aca="true">RAND()*(11.5-9.5)+9.5</f>
        <v>9.6350127285254</v>
      </c>
      <c r="Q238" s="8" t="e">
        <f aca="false">СЛУЧМЕЖДУ(37,44)</f>
        <v>#NAME?</v>
      </c>
      <c r="S238" s="8" t="e">
        <f aca="false">СЛУЧМЕЖДУ(11,15)</f>
        <v>#NAME?</v>
      </c>
      <c r="U238" s="8" t="e">
        <f aca="false">СЛУЧМЕЖДУ(13,17)</f>
        <v>#NAME?</v>
      </c>
    </row>
    <row r="239" customFormat="false" ht="12.75" hidden="false" customHeight="true" outlineLevel="0" collapsed="false">
      <c r="A239" s="1" t="s">
        <v>23</v>
      </c>
      <c r="B239" s="1" t="s">
        <v>496</v>
      </c>
      <c r="C239" s="1" t="s">
        <v>33</v>
      </c>
      <c r="D239" s="1" t="s">
        <v>26</v>
      </c>
      <c r="E239" s="1" t="s">
        <v>27</v>
      </c>
      <c r="F239" s="1" t="n">
        <v>186</v>
      </c>
      <c r="G239" s="11" t="n">
        <v>38363</v>
      </c>
      <c r="H239" s="12" t="s">
        <v>497</v>
      </c>
      <c r="I239" s="8" t="e">
        <f aca="false">СЛУЧМЕЖДУ(18,21)</f>
        <v>#NAME?</v>
      </c>
      <c r="K239" s="18" t="n">
        <f aca="true">RAND()*(9.9-9.3)+9.3</f>
        <v>9.84461767010154</v>
      </c>
      <c r="L239" s="14"/>
      <c r="M239" s="14"/>
      <c r="O239" s="18" t="n">
        <f aca="true">RAND()*(11.5-9.5)+9.5</f>
        <v>10.9890090050076</v>
      </c>
      <c r="Q239" s="8" t="e">
        <f aca="false">СЛУЧМЕЖДУ(37,44)</f>
        <v>#NAME?</v>
      </c>
      <c r="S239" s="8" t="e">
        <f aca="false">СЛУЧМЕЖДУ(11,15)</f>
        <v>#NAME?</v>
      </c>
      <c r="U239" s="8" t="e">
        <f aca="false">СЛУЧМЕЖДУ(13,17)</f>
        <v>#NAME?</v>
      </c>
    </row>
    <row r="240" customFormat="false" ht="12.75" hidden="false" customHeight="true" outlineLevel="0" collapsed="false">
      <c r="A240" s="21" t="s">
        <v>35</v>
      </c>
      <c r="B240" s="20" t="s">
        <v>498</v>
      </c>
      <c r="C240" s="1" t="s">
        <v>25</v>
      </c>
      <c r="D240" s="1" t="s">
        <v>26</v>
      </c>
      <c r="E240" s="1" t="s">
        <v>27</v>
      </c>
      <c r="F240" s="1" t="n">
        <v>186</v>
      </c>
      <c r="G240" s="11" t="n">
        <v>38416</v>
      </c>
      <c r="H240" s="12" t="s">
        <v>499</v>
      </c>
      <c r="I240" s="1" t="n">
        <v>22</v>
      </c>
      <c r="K240" s="18" t="n">
        <f aca="true">RAND()*(9.2-8.7)+8.7</f>
        <v>9.06362143470957</v>
      </c>
      <c r="L240" s="14"/>
      <c r="M240" s="14"/>
      <c r="O240" s="18" t="n">
        <f aca="true">RAND()*(9.4-9.1)+9.1</f>
        <v>9.36271002076529</v>
      </c>
      <c r="Q240" s="8" t="e">
        <f aca="false">СЛУЧМЕЖДУ(45,52)</f>
        <v>#NAME?</v>
      </c>
      <c r="S240" s="8" t="e">
        <f aca="false">СЛУЧМЕЖДУ(16,21)</f>
        <v>#NAME?</v>
      </c>
      <c r="U240" s="8" t="e">
        <f aca="false">СЛУЧМЕЖДУ(18,23)</f>
        <v>#NAME?</v>
      </c>
    </row>
    <row r="241" customFormat="false" ht="12.75" hidden="false" customHeight="true" outlineLevel="0" collapsed="false">
      <c r="A241" s="21" t="s">
        <v>35</v>
      </c>
      <c r="B241" s="20" t="s">
        <v>500</v>
      </c>
      <c r="C241" s="1" t="s">
        <v>33</v>
      </c>
      <c r="D241" s="1" t="s">
        <v>26</v>
      </c>
      <c r="E241" s="1" t="s">
        <v>27</v>
      </c>
      <c r="F241" s="1" t="n">
        <v>186</v>
      </c>
      <c r="G241" s="11" t="n">
        <v>38383</v>
      </c>
      <c r="H241" s="12" t="s">
        <v>501</v>
      </c>
      <c r="I241" s="1" t="n">
        <v>24</v>
      </c>
      <c r="K241" s="18" t="n">
        <f aca="true">RAND()*(9.2-8.7)+8.7</f>
        <v>9.18547374165597</v>
      </c>
      <c r="L241" s="14"/>
      <c r="M241" s="14"/>
      <c r="O241" s="18" t="n">
        <f aca="true">RAND()*(9.4-9.1)+9.1</f>
        <v>9.11627315833493</v>
      </c>
      <c r="Q241" s="8" t="e">
        <f aca="false">СЛУЧМЕЖДУ(45,52)</f>
        <v>#NAME?</v>
      </c>
      <c r="S241" s="8" t="e">
        <f aca="false">СЛУЧМЕЖДУ(16,21)</f>
        <v>#NAME?</v>
      </c>
      <c r="U241" s="8" t="e">
        <f aca="false">СЛУЧМЕЖДУ(18,23)</f>
        <v>#NAME?</v>
      </c>
    </row>
    <row r="242" customFormat="false" ht="12.75" hidden="false" customHeight="true" outlineLevel="0" collapsed="false">
      <c r="A242" s="1" t="s">
        <v>23</v>
      </c>
      <c r="B242" s="1" t="s">
        <v>502</v>
      </c>
      <c r="C242" s="1" t="s">
        <v>33</v>
      </c>
      <c r="D242" s="1" t="s">
        <v>26</v>
      </c>
      <c r="E242" s="1" t="s">
        <v>27</v>
      </c>
      <c r="F242" s="1" t="n">
        <v>186</v>
      </c>
      <c r="G242" s="11" t="n">
        <v>38028</v>
      </c>
      <c r="H242" s="12" t="s">
        <v>503</v>
      </c>
      <c r="I242" s="8" t="e">
        <f aca="false">СЛУЧМЕЖДУ(18,21)</f>
        <v>#NAME?</v>
      </c>
      <c r="K242" s="18" t="n">
        <f aca="true">RAND()*(9.9-9.3)+9.3</f>
        <v>9.36854498425977</v>
      </c>
      <c r="L242" s="14"/>
      <c r="M242" s="14"/>
      <c r="O242" s="18" t="n">
        <f aca="true">RAND()*(11.5-9.5)+9.5</f>
        <v>9.82374362795671</v>
      </c>
      <c r="Q242" s="8" t="e">
        <f aca="false">СЛУЧМЕЖДУ(37,44)</f>
        <v>#NAME?</v>
      </c>
      <c r="S242" s="8" t="e">
        <f aca="false">СЛУЧМЕЖДУ(11,15)</f>
        <v>#NAME?</v>
      </c>
      <c r="U242" s="8" t="e">
        <f aca="false">СЛУЧМЕЖДУ(13,17)</f>
        <v>#NAME?</v>
      </c>
    </row>
    <row r="243" customFormat="false" ht="12.75" hidden="false" customHeight="true" outlineLevel="0" collapsed="false">
      <c r="A243" s="1" t="s">
        <v>23</v>
      </c>
      <c r="B243" s="27" t="s">
        <v>504</v>
      </c>
      <c r="D243" s="1" t="s">
        <v>26</v>
      </c>
      <c r="E243" s="1" t="s">
        <v>27</v>
      </c>
      <c r="F243" s="1" t="n">
        <v>186</v>
      </c>
      <c r="G243" s="28" t="n">
        <v>37897</v>
      </c>
      <c r="H243" s="12" t="s">
        <v>505</v>
      </c>
      <c r="I243" s="8" t="e">
        <f aca="false">СЛУЧМЕЖДУ(18,21)</f>
        <v>#NAME?</v>
      </c>
      <c r="K243" s="18" t="n">
        <f aca="true">RAND()*(9.9-9.3)+9.3</f>
        <v>9.38182673210304</v>
      </c>
      <c r="L243" s="14"/>
      <c r="M243" s="14"/>
      <c r="O243" s="18" t="n">
        <f aca="true">RAND()*(11.5-9.5)+9.5</f>
        <v>9.51311010529981</v>
      </c>
      <c r="Q243" s="8" t="e">
        <f aca="false">СЛУЧМЕЖДУ(37,44)</f>
        <v>#NAME?</v>
      </c>
      <c r="S243" s="8" t="e">
        <f aca="false">СЛУЧМЕЖДУ(11,15)</f>
        <v>#NAME?</v>
      </c>
      <c r="U243" s="8" t="e">
        <f aca="false">СЛУЧМЕЖДУ(13,17)</f>
        <v>#NAME?</v>
      </c>
    </row>
    <row r="244" customFormat="false" ht="12.75" hidden="false" customHeight="true" outlineLevel="0" collapsed="false">
      <c r="A244" s="1" t="s">
        <v>23</v>
      </c>
      <c r="B244" s="1" t="s">
        <v>506</v>
      </c>
      <c r="C244" s="1" t="s">
        <v>33</v>
      </c>
      <c r="D244" s="1" t="s">
        <v>26</v>
      </c>
      <c r="E244" s="1" t="s">
        <v>27</v>
      </c>
      <c r="F244" s="1" t="n">
        <v>186</v>
      </c>
      <c r="G244" s="11" t="n">
        <v>38236</v>
      </c>
      <c r="H244" s="12" t="s">
        <v>507</v>
      </c>
      <c r="I244" s="13" t="e">
        <f aca="false">СЛУЧМЕЖДУ(36,37)</f>
        <v>#NAME?</v>
      </c>
      <c r="K244" s="18" t="n">
        <f aca="true">RAND()*(8.4-8)+8</f>
        <v>8.19490155608461</v>
      </c>
      <c r="L244" s="19"/>
      <c r="M244" s="18" t="n">
        <f aca="true">RAND()*(13.2-12.1)+12.1</f>
        <v>13.0586416447936</v>
      </c>
      <c r="O244" s="18"/>
      <c r="Q244" s="8" t="e">
        <f aca="false">СЛУЧМЕЖДУ(41,50)</f>
        <v>#NAME?</v>
      </c>
      <c r="S244" s="8" t="e">
        <f aca="false">СЛУЧМЕЖДУ(8,12)</f>
        <v>#NAME?</v>
      </c>
      <c r="U244" s="8" t="e">
        <f aca="false">СЛУЧМЕЖДУ(33,44)</f>
        <v>#NAME?</v>
      </c>
    </row>
    <row r="245" customFormat="false" ht="12.75" hidden="false" customHeight="true" outlineLevel="0" collapsed="false">
      <c r="A245" s="1" t="s">
        <v>23</v>
      </c>
      <c r="B245" s="1" t="s">
        <v>508</v>
      </c>
      <c r="C245" s="1" t="s">
        <v>25</v>
      </c>
      <c r="D245" s="1" t="s">
        <v>26</v>
      </c>
      <c r="E245" s="1" t="s">
        <v>27</v>
      </c>
      <c r="F245" s="1" t="n">
        <v>187</v>
      </c>
      <c r="G245" s="11" t="n">
        <v>38220</v>
      </c>
      <c r="H245" s="1" t="s">
        <v>509</v>
      </c>
      <c r="I245" s="8" t="e">
        <f aca="false">СЛУЧМЕЖДУ(18,21)</f>
        <v>#NAME?</v>
      </c>
      <c r="K245" s="18" t="n">
        <f aca="true">RAND()*(9.9-9.3)+9.3</f>
        <v>9.34322774601617</v>
      </c>
      <c r="L245" s="14"/>
      <c r="M245" s="14"/>
      <c r="O245" s="18" t="n">
        <f aca="true">RAND()*(11.5-9.5)+9.5</f>
        <v>11.3886224533155</v>
      </c>
      <c r="Q245" s="8" t="e">
        <f aca="false">СЛУЧМЕЖДУ(37,44)</f>
        <v>#NAME?</v>
      </c>
      <c r="S245" s="8" t="e">
        <f aca="false">СЛУЧМЕЖДУ(11,15)</f>
        <v>#NAME?</v>
      </c>
      <c r="U245" s="8" t="e">
        <f aca="false">СЛУЧМЕЖДУ(13,17)</f>
        <v>#NAME?</v>
      </c>
    </row>
    <row r="246" customFormat="false" ht="12.75" hidden="false" customHeight="true" outlineLevel="0" collapsed="false">
      <c r="A246" s="1" t="s">
        <v>23</v>
      </c>
      <c r="B246" s="1" t="s">
        <v>510</v>
      </c>
      <c r="C246" s="1" t="s">
        <v>25</v>
      </c>
      <c r="D246" s="1" t="s">
        <v>26</v>
      </c>
      <c r="E246" s="1" t="s">
        <v>27</v>
      </c>
      <c r="F246" s="1" t="n">
        <v>187</v>
      </c>
      <c r="G246" s="16" t="n">
        <v>38335</v>
      </c>
      <c r="H246" s="1" t="s">
        <v>511</v>
      </c>
      <c r="I246" s="8" t="e">
        <f aca="false">СЛУЧМЕЖДУ(18,21)</f>
        <v>#NAME?</v>
      </c>
      <c r="K246" s="18" t="n">
        <f aca="true">RAND()*(9.9-9.3)+9.3</f>
        <v>9.7173142073712</v>
      </c>
      <c r="L246" s="14"/>
      <c r="M246" s="14"/>
      <c r="O246" s="18" t="n">
        <f aca="true">RAND()*(11.5-9.5)+9.5</f>
        <v>10.5447786874172</v>
      </c>
      <c r="Q246" s="8" t="e">
        <f aca="false">СЛУЧМЕЖДУ(37,44)</f>
        <v>#NAME?</v>
      </c>
      <c r="S246" s="8" t="e">
        <f aca="false">СЛУЧМЕЖДУ(11,15)</f>
        <v>#NAME?</v>
      </c>
      <c r="U246" s="8" t="e">
        <f aca="false">СЛУЧМЕЖДУ(13,17)</f>
        <v>#NAME?</v>
      </c>
    </row>
    <row r="247" customFormat="false" ht="12.75" hidden="false" customHeight="true" outlineLevel="0" collapsed="false">
      <c r="A247" s="21" t="s">
        <v>35</v>
      </c>
      <c r="B247" s="20" t="s">
        <v>512</v>
      </c>
      <c r="C247" s="1" t="s">
        <v>33</v>
      </c>
      <c r="D247" s="1" t="s">
        <v>26</v>
      </c>
      <c r="E247" s="1" t="s">
        <v>27</v>
      </c>
      <c r="F247" s="1" t="n">
        <v>187</v>
      </c>
      <c r="G247" s="16" t="n">
        <v>38336</v>
      </c>
      <c r="H247" s="1" t="s">
        <v>513</v>
      </c>
      <c r="I247" s="1" t="n">
        <v>23</v>
      </c>
      <c r="K247" s="18" t="n">
        <f aca="true">RAND()*(9.2-8.7)+8.7</f>
        <v>8.80760568750963</v>
      </c>
      <c r="L247" s="14"/>
      <c r="M247" s="14"/>
      <c r="O247" s="18" t="n">
        <f aca="true">RAND()*(9.4-9.1)+9.1</f>
        <v>9.3483232090845</v>
      </c>
      <c r="Q247" s="8" t="e">
        <f aca="false">СЛУЧМЕЖДУ(45,52)</f>
        <v>#NAME?</v>
      </c>
      <c r="S247" s="8" t="e">
        <f aca="false">СЛУЧМЕЖДУ(16,21)</f>
        <v>#NAME?</v>
      </c>
      <c r="U247" s="8" t="e">
        <f aca="false">СЛУЧМЕЖДУ(18,23)</f>
        <v>#NAME?</v>
      </c>
    </row>
    <row r="248" customFormat="false" ht="12.75" hidden="false" customHeight="true" outlineLevel="0" collapsed="false">
      <c r="A248" s="1" t="s">
        <v>23</v>
      </c>
      <c r="B248" s="1" t="s">
        <v>514</v>
      </c>
      <c r="C248" s="1" t="s">
        <v>25</v>
      </c>
      <c r="D248" s="1" t="s">
        <v>26</v>
      </c>
      <c r="E248" s="1" t="s">
        <v>27</v>
      </c>
      <c r="F248" s="1" t="n">
        <v>187</v>
      </c>
      <c r="G248" s="16" t="n">
        <v>38334</v>
      </c>
      <c r="H248" s="25" t="s">
        <v>515</v>
      </c>
      <c r="I248" s="8" t="e">
        <f aca="false">СЛУЧМЕЖДУ(18,21)</f>
        <v>#NAME?</v>
      </c>
      <c r="K248" s="18" t="n">
        <f aca="true">RAND()*(9.9-9.3)+9.3</f>
        <v>9.34326180262967</v>
      </c>
      <c r="L248" s="14"/>
      <c r="M248" s="14"/>
      <c r="O248" s="18" t="n">
        <f aca="true">RAND()*(11.5-9.5)+9.5</f>
        <v>9.90103745028364</v>
      </c>
      <c r="Q248" s="8" t="e">
        <f aca="false">СЛУЧМЕЖДУ(37,44)</f>
        <v>#NAME?</v>
      </c>
      <c r="S248" s="8" t="e">
        <f aca="false">СЛУЧМЕЖДУ(11,15)</f>
        <v>#NAME?</v>
      </c>
      <c r="U248" s="8" t="e">
        <f aca="false">СЛУЧМЕЖДУ(13,17)</f>
        <v>#NAME?</v>
      </c>
    </row>
    <row r="249" customFormat="false" ht="12.75" hidden="false" customHeight="true" outlineLevel="0" collapsed="false">
      <c r="A249" s="21" t="s">
        <v>29</v>
      </c>
      <c r="B249" s="15" t="s">
        <v>516</v>
      </c>
      <c r="C249" s="1" t="s">
        <v>25</v>
      </c>
      <c r="D249" s="1" t="s">
        <v>26</v>
      </c>
      <c r="E249" s="1" t="s">
        <v>27</v>
      </c>
      <c r="F249" s="1" t="n">
        <v>187</v>
      </c>
      <c r="G249" s="11" t="n">
        <v>38296</v>
      </c>
      <c r="H249" s="1" t="s">
        <v>517</v>
      </c>
      <c r="I249" s="1" t="n">
        <v>14</v>
      </c>
      <c r="K249" s="18" t="n">
        <f aca="true">RAND()*(10.7-10)+10</f>
        <v>10.3614462229034</v>
      </c>
      <c r="L249" s="14"/>
      <c r="M249" s="14"/>
      <c r="O249" s="18" t="n">
        <f aca="true">RAND()*(12.2-11.6)+11.6</f>
        <v>11.9065394452359</v>
      </c>
      <c r="Q249" s="8" t="e">
        <f aca="false">СЛУЧМЕЖДУ(31,36)</f>
        <v>#NAME?</v>
      </c>
      <c r="S249" s="8" t="e">
        <f aca="false">СЛУЧМЕЖДУ(8,10)</f>
        <v>#NAME?</v>
      </c>
      <c r="U249" s="8" t="e">
        <f aca="false">СЛУЧМЕЖДУ(9,12)</f>
        <v>#NAME?</v>
      </c>
    </row>
    <row r="250" customFormat="false" ht="12.75" hidden="false" customHeight="true" outlineLevel="0" collapsed="false">
      <c r="A250" s="1" t="s">
        <v>23</v>
      </c>
      <c r="B250" s="1" t="s">
        <v>518</v>
      </c>
      <c r="C250" s="1" t="s">
        <v>33</v>
      </c>
      <c r="D250" s="1" t="s">
        <v>26</v>
      </c>
      <c r="E250" s="1" t="s">
        <v>27</v>
      </c>
      <c r="F250" s="1" t="n">
        <v>187</v>
      </c>
      <c r="G250" s="11" t="n">
        <v>38075</v>
      </c>
      <c r="H250" s="25" t="s">
        <v>519</v>
      </c>
      <c r="I250" s="8" t="e">
        <f aca="false">СЛУЧМЕЖДУ(18,21)</f>
        <v>#NAME?</v>
      </c>
      <c r="K250" s="18" t="n">
        <f aca="true">RAND()*(9.9-9.3)+9.3</f>
        <v>9.42954279048684</v>
      </c>
      <c r="L250" s="14"/>
      <c r="M250" s="14"/>
      <c r="O250" s="18" t="n">
        <f aca="true">RAND()*(11.5-9.5)+9.5</f>
        <v>10.4817859916332</v>
      </c>
      <c r="Q250" s="8" t="e">
        <f aca="false">СЛУЧМЕЖДУ(37,44)</f>
        <v>#NAME?</v>
      </c>
      <c r="S250" s="8" t="e">
        <f aca="false">СЛУЧМЕЖДУ(11,15)</f>
        <v>#NAME?</v>
      </c>
      <c r="U250" s="8" t="e">
        <f aca="false">СЛУЧМЕЖДУ(13,17)</f>
        <v>#NAME?</v>
      </c>
    </row>
    <row r="251" customFormat="false" ht="12.75" hidden="false" customHeight="true" outlineLevel="0" collapsed="false">
      <c r="A251" s="21" t="s">
        <v>35</v>
      </c>
      <c r="B251" s="20" t="s">
        <v>520</v>
      </c>
      <c r="C251" s="1" t="s">
        <v>33</v>
      </c>
      <c r="D251" s="1" t="s">
        <v>26</v>
      </c>
      <c r="E251" s="1" t="s">
        <v>27</v>
      </c>
      <c r="F251" s="1" t="n">
        <v>187</v>
      </c>
      <c r="G251" s="11" t="n">
        <v>38008</v>
      </c>
      <c r="H251" s="1" t="s">
        <v>521</v>
      </c>
      <c r="I251" s="8" t="e">
        <f aca="false">СЛУЧМЕЖДУ(18,21)</f>
        <v>#NAME?</v>
      </c>
      <c r="K251" s="18" t="n">
        <f aca="true">RAND()*(9.2-8.7)+8.7</f>
        <v>9.12113585105739</v>
      </c>
      <c r="L251" s="14"/>
      <c r="M251" s="14"/>
      <c r="O251" s="18" t="n">
        <f aca="true">RAND()*(9.4-9.1)+9.1</f>
        <v>9.23435763066676</v>
      </c>
      <c r="Q251" s="8" t="e">
        <f aca="false">СЛУЧМЕЖДУ(45,52)</f>
        <v>#NAME?</v>
      </c>
      <c r="S251" s="8" t="e">
        <f aca="false">СЛУЧМЕЖДУ(16,21)</f>
        <v>#NAME?</v>
      </c>
      <c r="U251" s="8" t="e">
        <f aca="false">СЛУЧМЕЖДУ(18,23)</f>
        <v>#NAME?</v>
      </c>
    </row>
    <row r="252" customFormat="false" ht="12.75" hidden="false" customHeight="true" outlineLevel="0" collapsed="false">
      <c r="A252" s="1" t="s">
        <v>23</v>
      </c>
      <c r="B252" s="1" t="s">
        <v>522</v>
      </c>
      <c r="C252" s="1" t="s">
        <v>33</v>
      </c>
      <c r="D252" s="1" t="s">
        <v>26</v>
      </c>
      <c r="E252" s="1" t="s">
        <v>27</v>
      </c>
      <c r="F252" s="1" t="n">
        <v>187</v>
      </c>
      <c r="G252" s="11" t="n">
        <v>38081</v>
      </c>
      <c r="H252" s="1" t="s">
        <v>523</v>
      </c>
      <c r="I252" s="8" t="e">
        <f aca="false">СЛУЧМЕЖДУ(18,21)</f>
        <v>#NAME?</v>
      </c>
      <c r="K252" s="18" t="n">
        <f aca="true">RAND()*(9.9-9.3)+9.3</f>
        <v>9.62985248247197</v>
      </c>
      <c r="L252" s="14"/>
      <c r="M252" s="14"/>
      <c r="O252" s="18" t="n">
        <f aca="true">RAND()*(11.5-9.5)+9.5</f>
        <v>11.4393226096065</v>
      </c>
      <c r="Q252" s="8" t="e">
        <f aca="false">СЛУЧМЕЖДУ(37,44)</f>
        <v>#NAME?</v>
      </c>
      <c r="S252" s="8" t="e">
        <f aca="false">СЛУЧМЕЖДУ(11,15)</f>
        <v>#NAME?</v>
      </c>
      <c r="U252" s="8" t="e">
        <f aca="false">СЛУЧМЕЖДУ(13,17)</f>
        <v>#NAME?</v>
      </c>
    </row>
    <row r="253" customFormat="false" ht="12.75" hidden="false" customHeight="true" outlineLevel="0" collapsed="false">
      <c r="A253" s="1" t="s">
        <v>23</v>
      </c>
      <c r="B253" s="1" t="s">
        <v>524</v>
      </c>
      <c r="C253" s="1" t="s">
        <v>25</v>
      </c>
      <c r="D253" s="1" t="s">
        <v>26</v>
      </c>
      <c r="E253" s="1" t="s">
        <v>27</v>
      </c>
      <c r="F253" s="1" t="n">
        <v>187</v>
      </c>
      <c r="G253" s="11" t="n">
        <v>38084</v>
      </c>
      <c r="H253" s="1" t="s">
        <v>525</v>
      </c>
      <c r="I253" s="8" t="e">
        <f aca="false">СЛУЧМЕЖДУ(18,21)</f>
        <v>#NAME?</v>
      </c>
      <c r="K253" s="18" t="n">
        <f aca="true">RAND()*(9.9-9.3)+9.3</f>
        <v>9.35405129262705</v>
      </c>
      <c r="L253" s="14"/>
      <c r="M253" s="14"/>
      <c r="O253" s="18" t="n">
        <f aca="true">RAND()*(11.5-9.5)+9.5</f>
        <v>9.50340861543629</v>
      </c>
      <c r="Q253" s="8" t="e">
        <f aca="false">СЛУЧМЕЖДУ(37,44)</f>
        <v>#NAME?</v>
      </c>
      <c r="S253" s="8" t="e">
        <f aca="false">СЛУЧМЕЖДУ(11,15)</f>
        <v>#NAME?</v>
      </c>
      <c r="U253" s="8" t="e">
        <f aca="false">СЛУЧМЕЖДУ(13,17)</f>
        <v>#NAME?</v>
      </c>
    </row>
    <row r="254" customFormat="false" ht="12.75" hidden="false" customHeight="true" outlineLevel="0" collapsed="false">
      <c r="A254" s="1" t="s">
        <v>23</v>
      </c>
      <c r="B254" s="1" t="s">
        <v>526</v>
      </c>
      <c r="C254" s="1" t="s">
        <v>33</v>
      </c>
      <c r="D254" s="1" t="s">
        <v>26</v>
      </c>
      <c r="E254" s="1" t="s">
        <v>27</v>
      </c>
      <c r="F254" s="1" t="n">
        <v>187</v>
      </c>
      <c r="G254" s="11" t="n">
        <v>37989</v>
      </c>
      <c r="H254" s="1" t="s">
        <v>527</v>
      </c>
      <c r="I254" s="8" t="e">
        <f aca="false">СЛУЧМЕЖДУ(18,21)</f>
        <v>#NAME?</v>
      </c>
      <c r="K254" s="18" t="n">
        <f aca="true">RAND()*(9.9-9.3)+9.3</f>
        <v>9.50673619921119</v>
      </c>
      <c r="L254" s="14"/>
      <c r="M254" s="14"/>
      <c r="O254" s="18" t="n">
        <f aca="true">RAND()*(11.5-9.5)+9.5</f>
        <v>10.4444271295372</v>
      </c>
      <c r="Q254" s="8" t="e">
        <f aca="false">СЛУЧМЕЖДУ(37,44)</f>
        <v>#NAME?</v>
      </c>
      <c r="S254" s="8" t="e">
        <f aca="false">СЛУЧМЕЖДУ(11,15)</f>
        <v>#NAME?</v>
      </c>
      <c r="U254" s="8" t="e">
        <f aca="false">СЛУЧМЕЖДУ(13,17)</f>
        <v>#NAME?</v>
      </c>
    </row>
    <row r="255" customFormat="false" ht="12.75" hidden="false" customHeight="true" outlineLevel="0" collapsed="false">
      <c r="A255" s="1" t="s">
        <v>23</v>
      </c>
      <c r="B255" s="1" t="s">
        <v>528</v>
      </c>
      <c r="C255" s="1" t="s">
        <v>25</v>
      </c>
      <c r="D255" s="1" t="s">
        <v>26</v>
      </c>
      <c r="E255" s="1" t="s">
        <v>27</v>
      </c>
      <c r="F255" s="1" t="n">
        <v>187</v>
      </c>
      <c r="G255" s="11" t="n">
        <v>38222</v>
      </c>
      <c r="H255" s="1" t="s">
        <v>529</v>
      </c>
      <c r="I255" s="13" t="e">
        <f aca="false">СЛУЧМЕЖДУ(36,37)</f>
        <v>#NAME?</v>
      </c>
      <c r="K255" s="18" t="n">
        <f aca="true">RAND()*(8.4-8)+8</f>
        <v>8.23699828482618</v>
      </c>
      <c r="L255" s="14"/>
      <c r="M255" s="14" t="n">
        <f aca="true">RAND()*(13.2-12.1)+12.1</f>
        <v>12.1537221966598</v>
      </c>
      <c r="O255" s="14"/>
      <c r="Q255" s="8" t="e">
        <f aca="false">СЛУЧМЕЖДУ(41,50)</f>
        <v>#NAME?</v>
      </c>
      <c r="S255" s="8" t="e">
        <f aca="false">СЛУЧМЕЖДУ(8,12)</f>
        <v>#NAME?</v>
      </c>
      <c r="U255" s="8" t="e">
        <f aca="false">СЛУЧМЕЖДУ(33,44)</f>
        <v>#NAME?</v>
      </c>
    </row>
    <row r="256" customFormat="false" ht="12.75" hidden="false" customHeight="true" outlineLevel="0" collapsed="false">
      <c r="A256" s="1" t="s">
        <v>23</v>
      </c>
      <c r="B256" s="1" t="s">
        <v>530</v>
      </c>
      <c r="C256" s="1" t="s">
        <v>25</v>
      </c>
      <c r="D256" s="1" t="s">
        <v>26</v>
      </c>
      <c r="E256" s="1" t="s">
        <v>27</v>
      </c>
      <c r="F256" s="1" t="n">
        <v>187</v>
      </c>
      <c r="G256" s="11" t="n">
        <v>38176</v>
      </c>
      <c r="H256" s="1" t="s">
        <v>531</v>
      </c>
      <c r="I256" s="8" t="e">
        <f aca="false">СЛУЧМЕЖДУ(18,21)</f>
        <v>#NAME?</v>
      </c>
      <c r="K256" s="18" t="n">
        <f aca="true">RAND()*(9.9-9.3)+9.3</f>
        <v>9.49518852177778</v>
      </c>
      <c r="L256" s="14"/>
      <c r="M256" s="14"/>
      <c r="O256" s="18" t="n">
        <f aca="true">RAND()*(11.5-9.5)+9.5</f>
        <v>9.51641004080217</v>
      </c>
      <c r="Q256" s="8" t="e">
        <f aca="false">СЛУЧМЕЖДУ(37,44)</f>
        <v>#NAME?</v>
      </c>
      <c r="S256" s="8" t="e">
        <f aca="false">СЛУЧМЕЖДУ(11,15)</f>
        <v>#NAME?</v>
      </c>
      <c r="U256" s="8" t="e">
        <f aca="false">СЛУЧМЕЖДУ(13,17)</f>
        <v>#NAME?</v>
      </c>
    </row>
    <row r="257" customFormat="false" ht="12.75" hidden="false" customHeight="true" outlineLevel="0" collapsed="false">
      <c r="A257" s="21" t="s">
        <v>29</v>
      </c>
      <c r="B257" s="15" t="s">
        <v>532</v>
      </c>
      <c r="C257" s="1" t="s">
        <v>25</v>
      </c>
      <c r="D257" s="1" t="s">
        <v>26</v>
      </c>
      <c r="E257" s="1" t="s">
        <v>27</v>
      </c>
      <c r="F257" s="1" t="n">
        <v>187</v>
      </c>
      <c r="G257" s="16" t="n">
        <v>28817</v>
      </c>
      <c r="H257" s="1" t="s">
        <v>533</v>
      </c>
      <c r="I257" s="1" t="n">
        <v>13</v>
      </c>
      <c r="K257" s="18" t="n">
        <f aca="true">RAND()*(10.7-10)+10</f>
        <v>10.562342600646</v>
      </c>
      <c r="L257" s="14"/>
      <c r="M257" s="14"/>
      <c r="O257" s="18" t="n">
        <f aca="true">RAND()*(12.2-11.6)+11.6</f>
        <v>12.1412235191681</v>
      </c>
      <c r="Q257" s="8" t="e">
        <f aca="false">СЛУЧМЕЖДУ(31,36)</f>
        <v>#NAME?</v>
      </c>
      <c r="S257" s="8" t="e">
        <f aca="false">СЛУЧМЕЖДУ(8,10)</f>
        <v>#NAME?</v>
      </c>
      <c r="U257" s="8" t="e">
        <f aca="false">СЛУЧМЕЖДУ(9,12)</f>
        <v>#NAME?</v>
      </c>
    </row>
    <row r="258" customFormat="false" ht="12.75" hidden="false" customHeight="true" outlineLevel="0" collapsed="false">
      <c r="A258" s="1" t="s">
        <v>23</v>
      </c>
      <c r="B258" s="1" t="s">
        <v>534</v>
      </c>
      <c r="C258" s="1" t="s">
        <v>25</v>
      </c>
      <c r="D258" s="1" t="s">
        <v>26</v>
      </c>
      <c r="E258" s="1" t="s">
        <v>27</v>
      </c>
      <c r="F258" s="1" t="n">
        <v>187</v>
      </c>
      <c r="G258" s="11" t="n">
        <v>38118</v>
      </c>
      <c r="H258" s="1" t="s">
        <v>535</v>
      </c>
      <c r="I258" s="8" t="e">
        <f aca="false">СЛУЧМЕЖДУ(18,21)</f>
        <v>#NAME?</v>
      </c>
      <c r="K258" s="18" t="n">
        <f aca="true">RAND()*(9.9-9.3)+9.3</f>
        <v>9.52580898164787</v>
      </c>
      <c r="L258" s="14"/>
      <c r="M258" s="14"/>
      <c r="O258" s="18" t="n">
        <f aca="true">RAND()*(11.5-9.5)+9.5</f>
        <v>10.0331857017655</v>
      </c>
      <c r="Q258" s="8" t="e">
        <f aca="false">СЛУЧМЕЖДУ(37,44)</f>
        <v>#NAME?</v>
      </c>
      <c r="S258" s="8" t="e">
        <f aca="false">СЛУЧМЕЖДУ(11,15)</f>
        <v>#NAME?</v>
      </c>
      <c r="U258" s="8" t="e">
        <f aca="false">СЛУЧМЕЖДУ(13,17)</f>
        <v>#NAME?</v>
      </c>
    </row>
    <row r="259" customFormat="false" ht="12.75" hidden="false" customHeight="true" outlineLevel="0" collapsed="false">
      <c r="A259" s="1" t="s">
        <v>23</v>
      </c>
      <c r="B259" s="1" t="s">
        <v>536</v>
      </c>
      <c r="C259" s="1" t="s">
        <v>25</v>
      </c>
      <c r="D259" s="1" t="s">
        <v>26</v>
      </c>
      <c r="E259" s="1" t="s">
        <v>27</v>
      </c>
      <c r="F259" s="1" t="n">
        <v>187</v>
      </c>
      <c r="G259" s="11" t="n">
        <v>38459</v>
      </c>
      <c r="H259" s="25" t="s">
        <v>537</v>
      </c>
      <c r="I259" s="13" t="e">
        <f aca="false">СЛУЧМЕЖДУ(36,37)</f>
        <v>#NAME?</v>
      </c>
      <c r="K259" s="18" t="n">
        <f aca="true">RAND()*(8.4-8)+8</f>
        <v>8.01483948237475</v>
      </c>
      <c r="L259" s="19"/>
      <c r="M259" s="18" t="n">
        <f aca="true">RAND()*(13.2-12.1)+12.1</f>
        <v>12.8625203277475</v>
      </c>
      <c r="O259" s="18"/>
      <c r="Q259" s="8" t="e">
        <f aca="false">СЛУЧМЕЖДУ(41,50)</f>
        <v>#NAME?</v>
      </c>
      <c r="S259" s="8" t="e">
        <f aca="false">СЛУЧМЕЖДУ(8,12)</f>
        <v>#NAME?</v>
      </c>
      <c r="U259" s="8" t="e">
        <f aca="false">СЛУЧМЕЖДУ(33,44)</f>
        <v>#NAME?</v>
      </c>
    </row>
    <row r="260" customFormat="false" ht="12.75" hidden="false" customHeight="true" outlineLevel="0" collapsed="false">
      <c r="A260" s="1" t="s">
        <v>23</v>
      </c>
      <c r="B260" s="1" t="s">
        <v>538</v>
      </c>
      <c r="C260" s="1" t="s">
        <v>33</v>
      </c>
      <c r="D260" s="1" t="s">
        <v>26</v>
      </c>
      <c r="E260" s="1" t="s">
        <v>27</v>
      </c>
      <c r="F260" s="1" t="n">
        <v>187</v>
      </c>
      <c r="G260" s="11" t="n">
        <v>37838</v>
      </c>
      <c r="H260" s="1" t="s">
        <v>539</v>
      </c>
      <c r="I260" s="8" t="e">
        <f aca="false">СЛУЧМЕЖДУ(18,21)</f>
        <v>#NAME?</v>
      </c>
      <c r="K260" s="18" t="n">
        <f aca="true">RAND()*(9.9-9.3)+9.3</f>
        <v>9.75313479380031</v>
      </c>
      <c r="L260" s="14"/>
      <c r="M260" s="14"/>
      <c r="O260" s="18" t="n">
        <f aca="true">RAND()*(11.5-9.5)+9.5</f>
        <v>11.0176549048287</v>
      </c>
      <c r="Q260" s="8" t="e">
        <f aca="false">СЛУЧМЕЖДУ(37,44)</f>
        <v>#NAME?</v>
      </c>
      <c r="S260" s="8" t="e">
        <f aca="false">СЛУЧМЕЖДУ(11,15)</f>
        <v>#NAME?</v>
      </c>
      <c r="U260" s="8" t="e">
        <f aca="false">СЛУЧМЕЖДУ(13,17)</f>
        <v>#NAME?</v>
      </c>
    </row>
    <row r="261" customFormat="false" ht="12.75" hidden="false" customHeight="true" outlineLevel="0" collapsed="false">
      <c r="A261" s="1" t="s">
        <v>23</v>
      </c>
      <c r="B261" s="1" t="s">
        <v>540</v>
      </c>
      <c r="C261" s="1" t="s">
        <v>25</v>
      </c>
      <c r="D261" s="1" t="s">
        <v>26</v>
      </c>
      <c r="E261" s="1" t="s">
        <v>27</v>
      </c>
      <c r="F261" s="1" t="n">
        <v>188</v>
      </c>
      <c r="G261" s="11" t="n">
        <v>38201</v>
      </c>
      <c r="H261" s="1" t="s">
        <v>541</v>
      </c>
      <c r="I261" s="8" t="e">
        <f aca="false">СЛУЧМЕЖДУ(18,21)</f>
        <v>#NAME?</v>
      </c>
      <c r="K261" s="18" t="n">
        <f aca="true">RAND()*(9.9-9.3)+9.3</f>
        <v>9.73705036600294</v>
      </c>
      <c r="L261" s="14"/>
      <c r="M261" s="14"/>
      <c r="O261" s="18" t="n">
        <f aca="true">RAND()*(11.5-9.5)+9.5</f>
        <v>9.52106861848963</v>
      </c>
      <c r="Q261" s="8" t="e">
        <f aca="false">СЛУЧМЕЖДУ(37,44)</f>
        <v>#NAME?</v>
      </c>
      <c r="S261" s="8" t="e">
        <f aca="false">СЛУЧМЕЖДУ(11,15)</f>
        <v>#NAME?</v>
      </c>
      <c r="U261" s="8" t="e">
        <f aca="false">СЛУЧМЕЖДУ(13,17)</f>
        <v>#NAME?</v>
      </c>
    </row>
    <row r="262" customFormat="false" ht="12.75" hidden="false" customHeight="true" outlineLevel="0" collapsed="false">
      <c r="A262" s="1" t="s">
        <v>23</v>
      </c>
      <c r="B262" s="1" t="s">
        <v>542</v>
      </c>
      <c r="C262" s="1" t="s">
        <v>33</v>
      </c>
      <c r="D262" s="1" t="s">
        <v>26</v>
      </c>
      <c r="E262" s="1" t="s">
        <v>27</v>
      </c>
      <c r="F262" s="1" t="n">
        <v>188</v>
      </c>
      <c r="G262" s="11" t="n">
        <v>38198</v>
      </c>
      <c r="H262" s="1" t="s">
        <v>543</v>
      </c>
      <c r="I262" s="8" t="e">
        <f aca="false">СЛУЧМЕЖДУ(18,21)</f>
        <v>#NAME?</v>
      </c>
      <c r="K262" s="18" t="n">
        <f aca="true">RAND()*(9.9-9.3)+9.3</f>
        <v>9.67077174680038</v>
      </c>
      <c r="L262" s="14"/>
      <c r="M262" s="14"/>
      <c r="O262" s="18" t="n">
        <f aca="true">RAND()*(11.5-9.5)+9.5</f>
        <v>10.1913628860113</v>
      </c>
      <c r="Q262" s="8" t="e">
        <f aca="false">СЛУЧМЕЖДУ(37,44)</f>
        <v>#NAME?</v>
      </c>
      <c r="S262" s="8" t="e">
        <f aca="false">СЛУЧМЕЖДУ(11,15)</f>
        <v>#NAME?</v>
      </c>
      <c r="U262" s="8" t="e">
        <f aca="false">СЛУЧМЕЖДУ(13,17)</f>
        <v>#NAME?</v>
      </c>
    </row>
    <row r="263" customFormat="false" ht="12.75" hidden="false" customHeight="true" outlineLevel="0" collapsed="false">
      <c r="A263" s="1" t="s">
        <v>23</v>
      </c>
      <c r="B263" s="1" t="s">
        <v>544</v>
      </c>
      <c r="C263" s="1" t="s">
        <v>33</v>
      </c>
      <c r="D263" s="1" t="s">
        <v>26</v>
      </c>
      <c r="E263" s="1" t="s">
        <v>27</v>
      </c>
      <c r="F263" s="1" t="n">
        <v>188</v>
      </c>
      <c r="G263" s="11" t="n">
        <v>38249</v>
      </c>
      <c r="H263" s="1" t="s">
        <v>545</v>
      </c>
      <c r="I263" s="8" t="e">
        <f aca="false">СЛУЧМЕЖДУ(18,21)</f>
        <v>#NAME?</v>
      </c>
      <c r="K263" s="18" t="n">
        <f aca="true">RAND()*(9.9-9.3)+9.3</f>
        <v>9.87811427189722</v>
      </c>
      <c r="L263" s="14"/>
      <c r="M263" s="14"/>
      <c r="O263" s="18" t="n">
        <f aca="true">RAND()*(11.5-9.5)+9.5</f>
        <v>10.3655742796589</v>
      </c>
      <c r="Q263" s="8" t="e">
        <f aca="false">СЛУЧМЕЖДУ(37,44)</f>
        <v>#NAME?</v>
      </c>
      <c r="S263" s="8" t="e">
        <f aca="false">СЛУЧМЕЖДУ(11,15)</f>
        <v>#NAME?</v>
      </c>
      <c r="U263" s="8" t="e">
        <f aca="false">СЛУЧМЕЖДУ(13,17)</f>
        <v>#NAME?</v>
      </c>
    </row>
    <row r="264" customFormat="false" ht="12.75" hidden="false" customHeight="true" outlineLevel="0" collapsed="false">
      <c r="A264" s="1" t="s">
        <v>23</v>
      </c>
      <c r="B264" s="1" t="s">
        <v>546</v>
      </c>
      <c r="C264" s="1" t="s">
        <v>33</v>
      </c>
      <c r="D264" s="1" t="s">
        <v>26</v>
      </c>
      <c r="E264" s="1" t="s">
        <v>27</v>
      </c>
      <c r="F264" s="1" t="n">
        <v>188</v>
      </c>
      <c r="G264" s="11" t="n">
        <v>38181</v>
      </c>
      <c r="H264" s="1" t="s">
        <v>547</v>
      </c>
      <c r="I264" s="8" t="e">
        <f aca="false">СЛУЧМЕЖДУ(18,21)</f>
        <v>#NAME?</v>
      </c>
      <c r="K264" s="18" t="n">
        <f aca="true">RAND()*(9.9-9.3)+9.3</f>
        <v>9.44840223658586</v>
      </c>
      <c r="L264" s="14"/>
      <c r="M264" s="14"/>
      <c r="O264" s="18" t="n">
        <f aca="true">RAND()*(11.5-9.5)+9.5</f>
        <v>9.74771612389937</v>
      </c>
      <c r="Q264" s="8" t="e">
        <f aca="false">СЛУЧМЕЖДУ(37,44)</f>
        <v>#NAME?</v>
      </c>
      <c r="S264" s="8" t="e">
        <f aca="false">СЛУЧМЕЖДУ(11,15)</f>
        <v>#NAME?</v>
      </c>
      <c r="U264" s="8" t="e">
        <f aca="false">СЛУЧМЕЖДУ(13,17)</f>
        <v>#NAME?</v>
      </c>
    </row>
    <row r="265" customFormat="false" ht="12.75" hidden="false" customHeight="true" outlineLevel="0" collapsed="false">
      <c r="A265" s="21" t="s">
        <v>35</v>
      </c>
      <c r="B265" s="20" t="s">
        <v>548</v>
      </c>
      <c r="C265" s="1" t="s">
        <v>33</v>
      </c>
      <c r="D265" s="1" t="s">
        <v>26</v>
      </c>
      <c r="E265" s="1" t="s">
        <v>27</v>
      </c>
      <c r="F265" s="1" t="n">
        <v>188</v>
      </c>
      <c r="G265" s="16" t="n">
        <v>38311</v>
      </c>
      <c r="H265" s="1" t="s">
        <v>549</v>
      </c>
      <c r="I265" s="13" t="e">
        <f aca="false">СЛУЧМЕЖДУ(38,42)</f>
        <v>#NAME?</v>
      </c>
      <c r="K265" s="18" t="n">
        <f aca="true">RAND()*(7.9-7.3)+7.3</f>
        <v>7.62694830838218</v>
      </c>
      <c r="L265" s="19"/>
      <c r="M265" s="18" t="n">
        <f aca="true">RAND()*(12-11.5)+11.5</f>
        <v>11.6195152946136</v>
      </c>
      <c r="O265" s="18"/>
      <c r="Q265" s="8" t="e">
        <f aca="false">СЛУЧМЕЖДУ(51,56)</f>
        <v>#NAME?</v>
      </c>
      <c r="S265" s="8" t="e">
        <f aca="false">СЛУЧМЕЖДУ(13,17)</f>
        <v>#NAME?</v>
      </c>
      <c r="U265" s="8" t="e">
        <f aca="false">СЛУЧМЕЖДУ(45,53)</f>
        <v>#NAME?</v>
      </c>
    </row>
    <row r="266" customFormat="false" ht="12.75" hidden="false" customHeight="true" outlineLevel="0" collapsed="false">
      <c r="A266" s="1" t="s">
        <v>23</v>
      </c>
      <c r="B266" s="1" t="s">
        <v>550</v>
      </c>
      <c r="C266" s="1" t="s">
        <v>25</v>
      </c>
      <c r="D266" s="1" t="s">
        <v>26</v>
      </c>
      <c r="E266" s="1" t="s">
        <v>27</v>
      </c>
      <c r="F266" s="1" t="n">
        <v>188</v>
      </c>
      <c r="G266" s="11" t="n">
        <v>38245</v>
      </c>
      <c r="H266" s="1" t="s">
        <v>551</v>
      </c>
      <c r="I266" s="13" t="e">
        <f aca="false">СЛУЧМЕЖДУ(36,37)</f>
        <v>#NAME?</v>
      </c>
      <c r="K266" s="18" t="n">
        <f aca="true">RAND()*(8.4-8)+8</f>
        <v>8.35267522671344</v>
      </c>
      <c r="L266" s="19"/>
      <c r="M266" s="18" t="n">
        <f aca="true">RAND()*(13.2-12.1)+12.1</f>
        <v>12.7078260169623</v>
      </c>
      <c r="O266" s="18"/>
      <c r="Q266" s="8" t="e">
        <f aca="false">СЛУЧМЕЖДУ(41,50)</f>
        <v>#NAME?</v>
      </c>
      <c r="S266" s="8" t="e">
        <f aca="false">СЛУЧМЕЖДУ(11,15)</f>
        <v>#NAME?</v>
      </c>
      <c r="U266" s="8" t="e">
        <f aca="false">СЛУЧМЕЖДУ(13,17)</f>
        <v>#NAME?</v>
      </c>
    </row>
    <row r="267" customFormat="false" ht="12.75" hidden="false" customHeight="true" outlineLevel="0" collapsed="false">
      <c r="A267" s="21" t="s">
        <v>29</v>
      </c>
      <c r="B267" s="15" t="s">
        <v>552</v>
      </c>
      <c r="C267" s="1" t="s">
        <v>33</v>
      </c>
      <c r="D267" s="1" t="s">
        <v>26</v>
      </c>
      <c r="E267" s="1" t="s">
        <v>27</v>
      </c>
      <c r="F267" s="1" t="n">
        <v>188</v>
      </c>
      <c r="G267" s="11" t="n">
        <v>38233</v>
      </c>
      <c r="H267" s="1" t="s">
        <v>553</v>
      </c>
      <c r="I267" s="29" t="n">
        <v>14</v>
      </c>
      <c r="K267" s="18" t="n">
        <f aca="true">RAND()*(10.7-10)+10</f>
        <v>10.6098292421925</v>
      </c>
      <c r="L267" s="14"/>
      <c r="M267" s="14"/>
      <c r="O267" s="18" t="n">
        <f aca="true">RAND()*(11.5-9.5)+9.5</f>
        <v>10.8821190531012</v>
      </c>
      <c r="Q267" s="8" t="e">
        <f aca="false">СЛУЧМЕЖДУ(31,36)</f>
        <v>#NAME?</v>
      </c>
      <c r="S267" s="8" t="e">
        <f aca="false">СЛУЧМЕЖДУ(8,10)</f>
        <v>#NAME?</v>
      </c>
      <c r="U267" s="8" t="e">
        <f aca="false">СЛУЧМЕЖДУ(9,12)</f>
        <v>#NAME?</v>
      </c>
    </row>
    <row r="268" customFormat="false" ht="12.75" hidden="false" customHeight="true" outlineLevel="0" collapsed="false">
      <c r="A268" s="1" t="s">
        <v>23</v>
      </c>
      <c r="B268" s="1" t="s">
        <v>554</v>
      </c>
      <c r="C268" s="1" t="s">
        <v>33</v>
      </c>
      <c r="D268" s="1" t="s">
        <v>26</v>
      </c>
      <c r="E268" s="1" t="s">
        <v>27</v>
      </c>
      <c r="F268" s="1" t="n">
        <v>188</v>
      </c>
      <c r="G268" s="11" t="n">
        <v>38107</v>
      </c>
      <c r="H268" s="1" t="s">
        <v>555</v>
      </c>
      <c r="I268" s="13" t="e">
        <f aca="false">СЛУЧМЕЖДУ(36,37)</f>
        <v>#NAME?</v>
      </c>
      <c r="K268" s="18" t="n">
        <f aca="true">RAND()*(8.4-8)+8</f>
        <v>8.39899657187917</v>
      </c>
      <c r="L268" s="19"/>
      <c r="M268" s="18" t="n">
        <f aca="true">RAND()*(13.2-12.1)+12.1</f>
        <v>12.5385457998052</v>
      </c>
      <c r="O268" s="18"/>
      <c r="Q268" s="8" t="e">
        <f aca="false">СЛУЧМЕЖДУ(41,50)</f>
        <v>#NAME?</v>
      </c>
      <c r="S268" s="8" t="e">
        <f aca="false">СЛУЧМЕЖДУ(8,12)</f>
        <v>#NAME?</v>
      </c>
      <c r="U268" s="8" t="e">
        <f aca="false">СЛУЧМЕЖДУ(33,44)</f>
        <v>#NAME?</v>
      </c>
    </row>
    <row r="269" customFormat="false" ht="12.75" hidden="false" customHeight="true" outlineLevel="0" collapsed="false">
      <c r="A269" s="1" t="s">
        <v>23</v>
      </c>
      <c r="B269" s="1" t="s">
        <v>556</v>
      </c>
      <c r="C269" s="1" t="s">
        <v>33</v>
      </c>
      <c r="D269" s="1" t="s">
        <v>26</v>
      </c>
      <c r="E269" s="1" t="s">
        <v>27</v>
      </c>
      <c r="F269" s="1" t="n">
        <v>188</v>
      </c>
      <c r="G269" s="11" t="n">
        <v>37864</v>
      </c>
      <c r="H269" s="1" t="s">
        <v>557</v>
      </c>
      <c r="I269" s="8" t="e">
        <f aca="false">СЛУЧМЕЖДУ(18,21)</f>
        <v>#NAME?</v>
      </c>
      <c r="K269" s="18" t="n">
        <f aca="true">RAND()*(9.9-9.3)+9.3</f>
        <v>9.87697380062779</v>
      </c>
      <c r="L269" s="14"/>
      <c r="M269" s="14"/>
      <c r="O269" s="18" t="n">
        <f aca="true">RAND()*(11.5-9.5)+9.5</f>
        <v>9.66245611926985</v>
      </c>
      <c r="Q269" s="8" t="e">
        <f aca="false">СЛУЧМЕЖДУ(37,44)</f>
        <v>#NAME?</v>
      </c>
      <c r="S269" s="8" t="e">
        <f aca="false">СЛУЧМЕЖДУ(11,15)</f>
        <v>#NAME?</v>
      </c>
      <c r="U269" s="8" t="e">
        <f aca="false">СЛУЧМЕЖДУ(13,17)</f>
        <v>#NAME?</v>
      </c>
    </row>
    <row r="270" customFormat="false" ht="12.75" hidden="false" customHeight="true" outlineLevel="0" collapsed="false">
      <c r="A270" s="1" t="s">
        <v>23</v>
      </c>
      <c r="B270" s="1" t="s">
        <v>558</v>
      </c>
      <c r="C270" s="1" t="s">
        <v>25</v>
      </c>
      <c r="D270" s="1" t="s">
        <v>26</v>
      </c>
      <c r="E270" s="1" t="s">
        <v>27</v>
      </c>
      <c r="F270" s="1" t="n">
        <v>188</v>
      </c>
      <c r="G270" s="11" t="n">
        <v>38197</v>
      </c>
      <c r="H270" s="1" t="s">
        <v>559</v>
      </c>
      <c r="I270" s="8" t="e">
        <f aca="false">СЛУЧМЕЖДУ(18,21)</f>
        <v>#NAME?</v>
      </c>
      <c r="K270" s="18" t="n">
        <f aca="true">RAND()*(9.9-9.3)+9.3</f>
        <v>9.75530360612999</v>
      </c>
      <c r="L270" s="14"/>
      <c r="M270" s="14"/>
      <c r="O270" s="18" t="n">
        <f aca="true">RAND()*(11.5-9.5)+9.5</f>
        <v>10.7475744962558</v>
      </c>
      <c r="Q270" s="8" t="e">
        <f aca="false">СЛУЧМЕЖДУ(37,44)</f>
        <v>#NAME?</v>
      </c>
      <c r="S270" s="8" t="e">
        <f aca="false">СЛУЧМЕЖДУ(11,15)</f>
        <v>#NAME?</v>
      </c>
      <c r="U270" s="8" t="e">
        <f aca="false">СЛУЧМЕЖДУ(13,17)</f>
        <v>#NAME?</v>
      </c>
    </row>
    <row r="271" customFormat="false" ht="12.75" hidden="false" customHeight="true" outlineLevel="0" collapsed="false">
      <c r="A271" s="21" t="s">
        <v>29</v>
      </c>
      <c r="B271" s="15" t="s">
        <v>560</v>
      </c>
      <c r="C271" s="1" t="s">
        <v>25</v>
      </c>
      <c r="D271" s="1" t="s">
        <v>26</v>
      </c>
      <c r="E271" s="1" t="s">
        <v>27</v>
      </c>
      <c r="F271" s="1" t="n">
        <v>188</v>
      </c>
      <c r="G271" s="16" t="n">
        <v>37915</v>
      </c>
      <c r="H271" s="1" t="s">
        <v>561</v>
      </c>
      <c r="I271" s="13" t="e">
        <f aca="false">СЛУЧМЕЖДУ(32,35)</f>
        <v>#NAME?</v>
      </c>
      <c r="K271" s="18" t="n">
        <f aca="true">RAND()*(8.9-8.5)+8.5</f>
        <v>8.73874190161517</v>
      </c>
      <c r="L271" s="19"/>
      <c r="M271" s="18" t="n">
        <f aca="true">RAND()*(14.5-13.3)+13.3</f>
        <v>13.9666466645483</v>
      </c>
      <c r="O271" s="18"/>
      <c r="Q271" s="8" t="e">
        <f aca="false">СЛУЧМЕЖДУ(34,40)</f>
        <v>#NAME?</v>
      </c>
      <c r="S271" s="8" t="e">
        <f aca="false">СЛУЧМЕЖДУ(6,7)</f>
        <v>#NAME?</v>
      </c>
      <c r="U271" s="8" t="e">
        <f aca="false">СЛУЧМЕЖДУ(27,32)</f>
        <v>#NAME?</v>
      </c>
    </row>
    <row r="272" customFormat="false" ht="12.75" hidden="false" customHeight="true" outlineLevel="0" collapsed="false">
      <c r="A272" s="1" t="s">
        <v>23</v>
      </c>
      <c r="B272" s="1" t="s">
        <v>562</v>
      </c>
      <c r="C272" s="1" t="s">
        <v>25</v>
      </c>
      <c r="D272" s="1" t="s">
        <v>26</v>
      </c>
      <c r="E272" s="1" t="s">
        <v>27</v>
      </c>
      <c r="F272" s="1" t="n">
        <v>188</v>
      </c>
      <c r="G272" s="11" t="n">
        <v>38119</v>
      </c>
      <c r="H272" s="1" t="s">
        <v>563</v>
      </c>
      <c r="I272" s="13" t="e">
        <f aca="false">СЛУЧМЕЖДУ(36,37)</f>
        <v>#NAME?</v>
      </c>
      <c r="K272" s="18" t="n">
        <f aca="true">RAND()*(8.4-8)+8</f>
        <v>8.33955542311091</v>
      </c>
      <c r="L272" s="19"/>
      <c r="M272" s="18" t="n">
        <f aca="true">RAND()*(13.2-12.1)+12.1</f>
        <v>12.6845148408287</v>
      </c>
      <c r="O272" s="18"/>
      <c r="Q272" s="8" t="e">
        <f aca="false">СЛУЧМЕЖДУ(41,50)</f>
        <v>#NAME?</v>
      </c>
      <c r="S272" s="8" t="e">
        <f aca="false">СЛУЧМЕЖДУ(8,12)</f>
        <v>#NAME?</v>
      </c>
      <c r="U272" s="8" t="e">
        <f aca="false">СЛУЧМЕЖДУ(33,44)</f>
        <v>#NAME?</v>
      </c>
    </row>
    <row r="273" customFormat="false" ht="12.75" hidden="false" customHeight="true" outlineLevel="0" collapsed="false">
      <c r="A273" s="1" t="s">
        <v>23</v>
      </c>
      <c r="B273" s="1" t="s">
        <v>564</v>
      </c>
      <c r="C273" s="1" t="s">
        <v>33</v>
      </c>
      <c r="D273" s="1" t="s">
        <v>26</v>
      </c>
      <c r="E273" s="1" t="s">
        <v>27</v>
      </c>
      <c r="F273" s="1" t="n">
        <v>188</v>
      </c>
      <c r="G273" s="11" t="n">
        <v>38221</v>
      </c>
      <c r="H273" s="1" t="s">
        <v>565</v>
      </c>
      <c r="I273" s="8" t="e">
        <f aca="false">СЛУЧМЕЖДУ(18,21)</f>
        <v>#NAME?</v>
      </c>
      <c r="K273" s="18" t="n">
        <f aca="true">RAND()*(9.9-9.3)+9.3</f>
        <v>9.76378200697442</v>
      </c>
      <c r="L273" s="14"/>
      <c r="M273" s="14"/>
      <c r="O273" s="18" t="n">
        <f aca="true">RAND()*(11.5-9.5)+9.5</f>
        <v>10.1548571466149</v>
      </c>
      <c r="Q273" s="8" t="e">
        <f aca="false">СЛУЧМЕЖДУ(37,44)</f>
        <v>#NAME?</v>
      </c>
      <c r="S273" s="8" t="e">
        <f aca="false">СЛУЧМЕЖДУ(11,15)</f>
        <v>#NAME?</v>
      </c>
      <c r="U273" s="8" t="e">
        <f aca="false">СЛУЧМЕЖДУ(13,17)</f>
        <v>#NAME?</v>
      </c>
    </row>
    <row r="274" customFormat="false" ht="12.75" hidden="false" customHeight="true" outlineLevel="0" collapsed="false">
      <c r="A274" s="1" t="s">
        <v>23</v>
      </c>
      <c r="B274" s="1" t="s">
        <v>566</v>
      </c>
      <c r="C274" s="1" t="s">
        <v>33</v>
      </c>
      <c r="D274" s="1" t="s">
        <v>26</v>
      </c>
      <c r="E274" s="1" t="s">
        <v>27</v>
      </c>
      <c r="F274" s="1" t="n">
        <v>188</v>
      </c>
      <c r="G274" s="11" t="n">
        <v>38084</v>
      </c>
      <c r="H274" s="1" t="s">
        <v>567</v>
      </c>
      <c r="I274" s="8" t="e">
        <f aca="false">СЛУЧМЕЖДУ(18,21)</f>
        <v>#NAME?</v>
      </c>
      <c r="K274" s="18" t="n">
        <f aca="true">RAND()*(9.9-9.3)+9.3</f>
        <v>9.63456996967837</v>
      </c>
      <c r="L274" s="14"/>
      <c r="M274" s="14"/>
      <c r="O274" s="18" t="n">
        <f aca="true">RAND()*(11.5-9.5)+9.5</f>
        <v>9.99167658955692</v>
      </c>
      <c r="Q274" s="8" t="e">
        <f aca="false">СЛУЧМЕЖДУ(37,44)</f>
        <v>#NAME?</v>
      </c>
      <c r="S274" s="8" t="e">
        <f aca="false">СЛУЧМЕЖДУ(11,15)</f>
        <v>#NAME?</v>
      </c>
      <c r="U274" s="8" t="e">
        <f aca="false">СЛУЧМЕЖДУ(13,17)</f>
        <v>#NAME?</v>
      </c>
    </row>
    <row r="275" customFormat="false" ht="12.75" hidden="false" customHeight="true" outlineLevel="0" collapsed="false">
      <c r="A275" s="1" t="s">
        <v>23</v>
      </c>
      <c r="B275" s="1" t="s">
        <v>568</v>
      </c>
      <c r="C275" s="1" t="s">
        <v>33</v>
      </c>
      <c r="D275" s="1" t="s">
        <v>26</v>
      </c>
      <c r="E275" s="1" t="s">
        <v>27</v>
      </c>
      <c r="F275" s="1" t="n">
        <v>188</v>
      </c>
      <c r="G275" s="16" t="n">
        <v>38338</v>
      </c>
      <c r="H275" s="1" t="s">
        <v>569</v>
      </c>
      <c r="I275" s="13" t="e">
        <f aca="false">СЛУЧМЕЖДУ(36,37)</f>
        <v>#NAME?</v>
      </c>
      <c r="K275" s="18" t="n">
        <f aca="true">RAND()*(8.4-8)+8</f>
        <v>8.30085492649771</v>
      </c>
      <c r="L275" s="19"/>
      <c r="M275" s="18" t="n">
        <f aca="true">RAND()*(13.2-12.1)+12.1</f>
        <v>12.8670680279809</v>
      </c>
      <c r="O275" s="18"/>
      <c r="Q275" s="8" t="e">
        <f aca="false">СЛУЧМЕЖДУ(41,50)</f>
        <v>#NAME?</v>
      </c>
      <c r="S275" s="8" t="e">
        <f aca="false">СЛУЧМЕЖДУ(8,12)</f>
        <v>#NAME?</v>
      </c>
      <c r="U275" s="8" t="e">
        <f aca="false">СЛУЧМЕЖДУ(33,44)</f>
        <v>#NAME?</v>
      </c>
    </row>
    <row r="276" customFormat="false" ht="12.75" hidden="false" customHeight="true" outlineLevel="0" collapsed="false">
      <c r="A276" s="1" t="s">
        <v>23</v>
      </c>
      <c r="B276" s="1" t="s">
        <v>570</v>
      </c>
      <c r="C276" s="1" t="s">
        <v>25</v>
      </c>
      <c r="D276" s="1" t="s">
        <v>26</v>
      </c>
      <c r="E276" s="1" t="s">
        <v>27</v>
      </c>
      <c r="F276" s="1" t="n">
        <v>188</v>
      </c>
      <c r="G276" s="11" t="n">
        <v>38297</v>
      </c>
      <c r="H276" s="1" t="s">
        <v>571</v>
      </c>
      <c r="I276" s="8" t="e">
        <f aca="false">СЛУЧМЕЖДУ(18,21)</f>
        <v>#NAME?</v>
      </c>
      <c r="K276" s="18" t="n">
        <f aca="true">RAND()*(9.9-9.3)+9.3</f>
        <v>9.69896962429524</v>
      </c>
      <c r="L276" s="14"/>
      <c r="M276" s="14"/>
      <c r="O276" s="18" t="n">
        <f aca="true">RAND()*(11.5-9.5)+9.5</f>
        <v>10.4740182109955</v>
      </c>
      <c r="Q276" s="8" t="e">
        <f aca="false">СЛУЧМЕЖДУ(37,44)</f>
        <v>#NAME?</v>
      </c>
      <c r="S276" s="8" t="e">
        <f aca="false">СЛУЧМЕЖДУ(11,15)</f>
        <v>#NAME?</v>
      </c>
      <c r="U276" s="8" t="e">
        <f aca="false">СЛУЧМЕЖДУ(13,17)</f>
        <v>#NAME?</v>
      </c>
    </row>
    <row r="277" customFormat="false" ht="12.75" hidden="false" customHeight="true" outlineLevel="0" collapsed="false">
      <c r="A277" s="1" t="s">
        <v>23</v>
      </c>
      <c r="B277" s="1" t="s">
        <v>572</v>
      </c>
      <c r="C277" s="1" t="s">
        <v>25</v>
      </c>
      <c r="D277" s="1" t="s">
        <v>26</v>
      </c>
      <c r="E277" s="1" t="s">
        <v>27</v>
      </c>
      <c r="F277" s="1" t="n">
        <v>189</v>
      </c>
      <c r="G277" s="11" t="n">
        <v>38395</v>
      </c>
      <c r="H277" s="1" t="s">
        <v>573</v>
      </c>
      <c r="I277" s="8" t="e">
        <f aca="false">СЛУЧМЕЖДУ(18,21)</f>
        <v>#NAME?</v>
      </c>
      <c r="K277" s="18" t="n">
        <f aca="true">RAND()*(9.9-9.3)+9.3</f>
        <v>9.8346369177504</v>
      </c>
      <c r="L277" s="14"/>
      <c r="M277" s="14"/>
      <c r="O277" s="18" t="n">
        <f aca="true">RAND()*(11.5-9.5)+9.5</f>
        <v>9.93237474123686</v>
      </c>
      <c r="Q277" s="8" t="e">
        <f aca="false">СЛУЧМЕЖДУ(37,44)</f>
        <v>#NAME?</v>
      </c>
      <c r="S277" s="8" t="e">
        <f aca="false">СЛУЧМЕЖДУ(11,15)</f>
        <v>#NAME?</v>
      </c>
      <c r="U277" s="8" t="e">
        <f aca="false">СЛУЧМЕЖДУ(13,17)</f>
        <v>#NAME?</v>
      </c>
    </row>
    <row r="278" customFormat="false" ht="12.75" hidden="false" customHeight="true" outlineLevel="0" collapsed="false">
      <c r="A278" s="1" t="s">
        <v>23</v>
      </c>
      <c r="B278" s="1" t="s">
        <v>574</v>
      </c>
      <c r="C278" s="1" t="s">
        <v>25</v>
      </c>
      <c r="D278" s="1" t="s">
        <v>26</v>
      </c>
      <c r="E278" s="1" t="s">
        <v>27</v>
      </c>
      <c r="F278" s="1" t="n">
        <v>189</v>
      </c>
      <c r="G278" s="11" t="n">
        <v>38194</v>
      </c>
      <c r="H278" s="1" t="s">
        <v>575</v>
      </c>
      <c r="I278" s="8" t="e">
        <f aca="false">СЛУЧМЕЖДУ(18,21)</f>
        <v>#NAME?</v>
      </c>
      <c r="K278" s="18" t="n">
        <f aca="true">RAND()*(9.9-9.3)+9.3</f>
        <v>9.57762900653191</v>
      </c>
      <c r="L278" s="14"/>
      <c r="M278" s="14"/>
      <c r="O278" s="18" t="n">
        <f aca="true">RAND()*(11.5-9.5)+9.5</f>
        <v>9.90146992563211</v>
      </c>
      <c r="Q278" s="8" t="e">
        <f aca="false">СЛУЧМЕЖДУ(37,44)</f>
        <v>#NAME?</v>
      </c>
      <c r="S278" s="8" t="e">
        <f aca="false">СЛУЧМЕЖДУ(11,15)</f>
        <v>#NAME?</v>
      </c>
      <c r="U278" s="8" t="e">
        <f aca="false">СЛУЧМЕЖДУ(13,17)</f>
        <v>#NAME?</v>
      </c>
    </row>
    <row r="279" customFormat="false" ht="12.75" hidden="false" customHeight="true" outlineLevel="0" collapsed="false">
      <c r="A279" s="21" t="s">
        <v>35</v>
      </c>
      <c r="B279" s="20" t="s">
        <v>576</v>
      </c>
      <c r="C279" s="1" t="s">
        <v>25</v>
      </c>
      <c r="D279" s="1" t="s">
        <v>26</v>
      </c>
      <c r="E279" s="1" t="s">
        <v>27</v>
      </c>
      <c r="F279" s="1" t="n">
        <v>189</v>
      </c>
      <c r="G279" s="11" t="n">
        <v>38234</v>
      </c>
      <c r="H279" s="1" t="s">
        <v>577</v>
      </c>
      <c r="I279" s="13" t="e">
        <f aca="false">СЛУЧМЕЖДУ(38,42)</f>
        <v>#NAME?</v>
      </c>
      <c r="K279" s="18" t="n">
        <f aca="true">RAND()*(7.9-7.3)+7.3</f>
        <v>7.34947218985268</v>
      </c>
      <c r="L279" s="19"/>
      <c r="M279" s="18" t="n">
        <f aca="true">RAND()*(12-11.5)+11.5</f>
        <v>11.8885542009955</v>
      </c>
      <c r="O279" s="18"/>
      <c r="Q279" s="8" t="e">
        <f aca="false">СЛУЧМЕЖДУ(51,56)</f>
        <v>#NAME?</v>
      </c>
      <c r="S279" s="8" t="e">
        <f aca="false">СЛУЧМЕЖДУ(13,17)</f>
        <v>#NAME?</v>
      </c>
      <c r="U279" s="8" t="e">
        <f aca="false">СЛУЧМЕЖДУ(45,53)</f>
        <v>#NAME?</v>
      </c>
    </row>
    <row r="280" customFormat="false" ht="12.75" hidden="false" customHeight="true" outlineLevel="0" collapsed="false">
      <c r="A280" s="1" t="s">
        <v>23</v>
      </c>
      <c r="B280" s="1" t="s">
        <v>578</v>
      </c>
      <c r="C280" s="1" t="s">
        <v>25</v>
      </c>
      <c r="D280" s="1" t="s">
        <v>26</v>
      </c>
      <c r="E280" s="1" t="s">
        <v>27</v>
      </c>
      <c r="F280" s="1" t="n">
        <v>189</v>
      </c>
      <c r="G280" s="16" t="n">
        <v>38341</v>
      </c>
      <c r="H280" s="25" t="s">
        <v>579</v>
      </c>
      <c r="I280" s="8" t="e">
        <f aca="false">СЛУЧМЕЖДУ(18,21)</f>
        <v>#NAME?</v>
      </c>
      <c r="K280" s="18" t="n">
        <f aca="true">RAND()*(9.9-9.3)+9.3</f>
        <v>9.68192506053561</v>
      </c>
      <c r="L280" s="14"/>
      <c r="M280" s="14"/>
      <c r="O280" s="18" t="n">
        <f aca="true">RAND()*(11.5-9.5)+9.5</f>
        <v>11.4199587912434</v>
      </c>
      <c r="Q280" s="8" t="e">
        <f aca="false">СЛУЧМЕЖДУ(37,44)</f>
        <v>#NAME?</v>
      </c>
      <c r="S280" s="8" t="e">
        <f aca="false">СЛУЧМЕЖДУ(11,15)</f>
        <v>#NAME?</v>
      </c>
      <c r="U280" s="8" t="e">
        <f aca="false">СЛУЧМЕЖДУ(13,17)</f>
        <v>#NAME?</v>
      </c>
    </row>
    <row r="281" customFormat="false" ht="12.75" hidden="false" customHeight="true" outlineLevel="0" collapsed="false">
      <c r="A281" s="1" t="s">
        <v>23</v>
      </c>
      <c r="B281" s="1" t="s">
        <v>580</v>
      </c>
      <c r="C281" s="1" t="s">
        <v>33</v>
      </c>
      <c r="D281" s="1" t="s">
        <v>26</v>
      </c>
      <c r="E281" s="1" t="s">
        <v>27</v>
      </c>
      <c r="F281" s="1" t="n">
        <v>189</v>
      </c>
      <c r="G281" s="16" t="n">
        <v>38282</v>
      </c>
      <c r="H281" s="1" t="s">
        <v>581</v>
      </c>
      <c r="I281" s="8" t="e">
        <f aca="false">СЛУЧМЕЖДУ(18,21)</f>
        <v>#NAME?</v>
      </c>
      <c r="K281" s="18" t="n">
        <f aca="true">RAND()*(9.9-9.3)+9.3</f>
        <v>9.87933987044227</v>
      </c>
      <c r="L281" s="14"/>
      <c r="M281" s="14"/>
      <c r="O281" s="18" t="n">
        <f aca="true">RAND()*(11.5-9.5)+9.5</f>
        <v>10.9487069288926</v>
      </c>
      <c r="Q281" s="8" t="e">
        <f aca="false">СЛУЧМЕЖДУ(37,44)</f>
        <v>#NAME?</v>
      </c>
      <c r="S281" s="8" t="e">
        <f aca="false">СЛУЧМЕЖДУ(11,15)</f>
        <v>#NAME?</v>
      </c>
      <c r="U281" s="8" t="e">
        <f aca="false">СЛУЧМЕЖДУ(13,17)</f>
        <v>#NAME?</v>
      </c>
    </row>
    <row r="282" customFormat="false" ht="12.75" hidden="false" customHeight="true" outlineLevel="0" collapsed="false">
      <c r="A282" s="1" t="s">
        <v>23</v>
      </c>
      <c r="B282" s="1" t="s">
        <v>582</v>
      </c>
      <c r="C282" s="1" t="s">
        <v>33</v>
      </c>
      <c r="D282" s="1" t="s">
        <v>26</v>
      </c>
      <c r="E282" s="1" t="s">
        <v>27</v>
      </c>
      <c r="F282" s="1" t="n">
        <v>189</v>
      </c>
      <c r="G282" s="11" t="n">
        <v>38090</v>
      </c>
      <c r="H282" s="12" t="s">
        <v>583</v>
      </c>
      <c r="I282" s="13" t="e">
        <f aca="false">СЛУЧМЕЖДУ(36,37)</f>
        <v>#NAME?</v>
      </c>
      <c r="K282" s="18" t="n">
        <f aca="true">RAND()*(8.4-8)+8</f>
        <v>8.00574267650271</v>
      </c>
      <c r="L282" s="19"/>
      <c r="M282" s="18" t="n">
        <f aca="true">RAND()*(13.2-12.1)+12.1</f>
        <v>12.2953534968298</v>
      </c>
      <c r="O282" s="18"/>
      <c r="Q282" s="8" t="e">
        <f aca="false">СЛУЧМЕЖДУ(41,50)</f>
        <v>#NAME?</v>
      </c>
      <c r="S282" s="8" t="e">
        <f aca="false">СЛУЧМЕЖДУ(8,12)</f>
        <v>#NAME?</v>
      </c>
      <c r="U282" s="8" t="e">
        <f aca="false">СЛУЧМЕЖДУ(33,44)</f>
        <v>#NAME?</v>
      </c>
    </row>
    <row r="283" customFormat="false" ht="12.75" hidden="false" customHeight="true" outlineLevel="0" collapsed="false">
      <c r="A283" s="1" t="s">
        <v>23</v>
      </c>
      <c r="B283" s="1" t="s">
        <v>584</v>
      </c>
      <c r="C283" s="1" t="s">
        <v>33</v>
      </c>
      <c r="D283" s="1" t="s">
        <v>26</v>
      </c>
      <c r="E283" s="1" t="s">
        <v>27</v>
      </c>
      <c r="F283" s="1" t="n">
        <v>189</v>
      </c>
      <c r="G283" s="16" t="n">
        <v>37912</v>
      </c>
      <c r="H283" s="1" t="s">
        <v>585</v>
      </c>
      <c r="I283" s="8" t="e">
        <f aca="false">СЛУЧМЕЖДУ(18,21)</f>
        <v>#NAME?</v>
      </c>
      <c r="K283" s="18" t="n">
        <f aca="true">RAND()*(9.9-9.3)+9.3</f>
        <v>9.86065979259328</v>
      </c>
      <c r="L283" s="14"/>
      <c r="M283" s="14"/>
      <c r="O283" s="18" t="n">
        <f aca="true">RAND()*(11.5-9.5)+9.5</f>
        <v>9.95042009340892</v>
      </c>
      <c r="Q283" s="8" t="e">
        <f aca="false">СЛУЧМЕЖДУ(37,44)</f>
        <v>#NAME?</v>
      </c>
      <c r="S283" s="8" t="e">
        <f aca="false">СЛУЧМЕЖДУ(11,15)</f>
        <v>#NAME?</v>
      </c>
      <c r="U283" s="8" t="e">
        <f aca="false">СЛУЧМЕЖДУ(13,17)</f>
        <v>#NAME?</v>
      </c>
    </row>
    <row r="284" customFormat="false" ht="12.75" hidden="false" customHeight="true" outlineLevel="0" collapsed="false">
      <c r="A284" s="1" t="s">
        <v>23</v>
      </c>
      <c r="B284" s="1" t="s">
        <v>586</v>
      </c>
      <c r="C284" s="1" t="s">
        <v>25</v>
      </c>
      <c r="D284" s="1" t="s">
        <v>26</v>
      </c>
      <c r="E284" s="1" t="s">
        <v>27</v>
      </c>
      <c r="F284" s="1" t="n">
        <v>189</v>
      </c>
      <c r="G284" s="11" t="n">
        <v>38357</v>
      </c>
      <c r="H284" s="1" t="s">
        <v>587</v>
      </c>
      <c r="I284" s="8" t="e">
        <f aca="false">СЛУЧМЕЖДУ(18,21)</f>
        <v>#NAME?</v>
      </c>
      <c r="K284" s="18" t="n">
        <f aca="true">RAND()*(9.9-9.3)+9.3</f>
        <v>9.58680369224833</v>
      </c>
      <c r="L284" s="14"/>
      <c r="M284" s="14"/>
      <c r="O284" s="18" t="n">
        <f aca="true">RAND()*(11.5-9.5)+9.5</f>
        <v>11.0155339428471</v>
      </c>
      <c r="Q284" s="8" t="e">
        <f aca="false">СЛУЧМЕЖДУ(37,44)</f>
        <v>#NAME?</v>
      </c>
      <c r="S284" s="8" t="e">
        <f aca="false">СЛУЧМЕЖДУ(11,15)</f>
        <v>#NAME?</v>
      </c>
      <c r="U284" s="8" t="e">
        <f aca="false">СЛУЧМЕЖДУ(13,17)</f>
        <v>#NAME?</v>
      </c>
    </row>
    <row r="285" customFormat="false" ht="12.75" hidden="false" customHeight="true" outlineLevel="0" collapsed="false">
      <c r="A285" s="1" t="s">
        <v>23</v>
      </c>
      <c r="B285" s="1" t="s">
        <v>588</v>
      </c>
      <c r="C285" s="1" t="s">
        <v>25</v>
      </c>
      <c r="D285" s="1" t="s">
        <v>26</v>
      </c>
      <c r="E285" s="1" t="s">
        <v>27</v>
      </c>
      <c r="F285" s="1" t="n">
        <v>189</v>
      </c>
      <c r="G285" s="11" t="n">
        <v>38108</v>
      </c>
      <c r="H285" s="1" t="s">
        <v>589</v>
      </c>
      <c r="I285" s="13" t="e">
        <f aca="false">СЛУЧМЕЖДУ(36,37)</f>
        <v>#NAME?</v>
      </c>
      <c r="K285" s="18" t="n">
        <f aca="true">RAND()*(8.4-8)+8</f>
        <v>8.24821119815642</v>
      </c>
      <c r="L285" s="19"/>
      <c r="M285" s="18" t="n">
        <f aca="true">RAND()*(13.2-12.1)+12.1</f>
        <v>12.7792974237304</v>
      </c>
      <c r="O285" s="18"/>
      <c r="Q285" s="8" t="e">
        <f aca="false">СЛУЧМЕЖДУ(41,50)</f>
        <v>#NAME?</v>
      </c>
      <c r="S285" s="8" t="e">
        <f aca="false">СЛУЧМЕЖДУ(8,12)</f>
        <v>#NAME?</v>
      </c>
      <c r="U285" s="8" t="e">
        <f aca="false">СЛУЧМЕЖДУ(33,44)</f>
        <v>#NAME?</v>
      </c>
    </row>
    <row r="286" customFormat="false" ht="12.75" hidden="false" customHeight="true" outlineLevel="0" collapsed="false">
      <c r="A286" s="1" t="s">
        <v>23</v>
      </c>
      <c r="B286" s="1" t="s">
        <v>590</v>
      </c>
      <c r="C286" s="1" t="s">
        <v>33</v>
      </c>
      <c r="D286" s="1" t="s">
        <v>26</v>
      </c>
      <c r="E286" s="1" t="s">
        <v>27</v>
      </c>
      <c r="F286" s="1" t="n">
        <v>189</v>
      </c>
      <c r="G286" s="11" t="n">
        <v>38163</v>
      </c>
      <c r="H286" s="1" t="s">
        <v>591</v>
      </c>
      <c r="I286" s="8" t="e">
        <f aca="false">СЛУЧМЕЖДУ(18,21)</f>
        <v>#NAME?</v>
      </c>
      <c r="K286" s="18" t="n">
        <f aca="true">RAND()*(9.9-9.3)+9.3</f>
        <v>9.3199020932816</v>
      </c>
      <c r="L286" s="14"/>
      <c r="M286" s="14"/>
      <c r="O286" s="18" t="n">
        <f aca="true">RAND()*(11.5-9.5)+9.5</f>
        <v>11.3113400325138</v>
      </c>
      <c r="Q286" s="8" t="e">
        <f aca="false">СЛУЧМЕЖДУ(37,44)</f>
        <v>#NAME?</v>
      </c>
      <c r="S286" s="8" t="e">
        <f aca="false">СЛУЧМЕЖДУ(11,15)</f>
        <v>#NAME?</v>
      </c>
      <c r="U286" s="8" t="e">
        <f aca="false">СЛУЧМЕЖДУ(13,17)</f>
        <v>#NAME?</v>
      </c>
    </row>
    <row r="287" customFormat="false" ht="12.75" hidden="false" customHeight="true" outlineLevel="0" collapsed="false">
      <c r="A287" s="1" t="s">
        <v>23</v>
      </c>
      <c r="B287" s="1" t="s">
        <v>592</v>
      </c>
      <c r="C287" s="1" t="s">
        <v>25</v>
      </c>
      <c r="D287" s="1" t="s">
        <v>26</v>
      </c>
      <c r="E287" s="1" t="s">
        <v>27</v>
      </c>
      <c r="F287" s="1" t="n">
        <v>189</v>
      </c>
      <c r="G287" s="11" t="n">
        <v>38135</v>
      </c>
      <c r="H287" s="1" t="s">
        <v>593</v>
      </c>
      <c r="I287" s="8" t="e">
        <f aca="false">СЛУЧМЕЖДУ(18,21)</f>
        <v>#NAME?</v>
      </c>
      <c r="K287" s="18" t="n">
        <f aca="true">RAND()*(9.9-9.3)+9.3</f>
        <v>9.5806638246543</v>
      </c>
      <c r="L287" s="14"/>
      <c r="M287" s="14"/>
      <c r="O287" s="18" t="n">
        <f aca="true">RAND()*(11.5-9.5)+9.5</f>
        <v>9.95969682732762</v>
      </c>
      <c r="Q287" s="8" t="e">
        <f aca="false">СЛУЧМЕЖДУ(37,44)</f>
        <v>#NAME?</v>
      </c>
      <c r="S287" s="8" t="e">
        <f aca="false">СЛУЧМЕЖДУ(11,15)</f>
        <v>#NAME?</v>
      </c>
      <c r="U287" s="8" t="e">
        <f aca="false">СЛУЧМЕЖДУ(13,17)</f>
        <v>#NAME?</v>
      </c>
    </row>
    <row r="288" customFormat="false" ht="12.75" hidden="false" customHeight="true" outlineLevel="0" collapsed="false">
      <c r="A288" s="1" t="s">
        <v>23</v>
      </c>
      <c r="B288" s="1" t="s">
        <v>594</v>
      </c>
      <c r="C288" s="1" t="s">
        <v>25</v>
      </c>
      <c r="D288" s="1" t="s">
        <v>26</v>
      </c>
      <c r="E288" s="1" t="s">
        <v>27</v>
      </c>
      <c r="F288" s="1" t="n">
        <v>189</v>
      </c>
      <c r="G288" s="11" t="n">
        <v>37107</v>
      </c>
      <c r="H288" s="1" t="s">
        <v>595</v>
      </c>
      <c r="I288" s="8" t="e">
        <f aca="false">СЛУЧМЕЖДУ(18,21)</f>
        <v>#NAME?</v>
      </c>
      <c r="K288" s="18" t="n">
        <f aca="true">RAND()*(9.9-9.3)+9.3</f>
        <v>9.58994437896376</v>
      </c>
      <c r="L288" s="14"/>
      <c r="M288" s="14"/>
      <c r="O288" s="18" t="n">
        <f aca="true">RAND()*(11.5-9.5)+9.5</f>
        <v>10.3524994295322</v>
      </c>
      <c r="Q288" s="8" t="e">
        <f aca="false">СЛУЧМЕЖДУ(37,44)</f>
        <v>#NAME?</v>
      </c>
      <c r="S288" s="8" t="e">
        <f aca="false">СЛУЧМЕЖДУ(11,15)</f>
        <v>#NAME?</v>
      </c>
      <c r="U288" s="8" t="e">
        <f aca="false">СЛУЧМЕЖДУ(13,17)</f>
        <v>#NAME?</v>
      </c>
    </row>
    <row r="289" customFormat="false" ht="12.75" hidden="false" customHeight="true" outlineLevel="0" collapsed="false">
      <c r="A289" s="21" t="s">
        <v>29</v>
      </c>
      <c r="B289" s="15" t="s">
        <v>596</v>
      </c>
      <c r="C289" s="1" t="s">
        <v>25</v>
      </c>
      <c r="D289" s="1" t="s">
        <v>26</v>
      </c>
      <c r="E289" s="1" t="s">
        <v>27</v>
      </c>
      <c r="F289" s="1" t="n">
        <v>189</v>
      </c>
      <c r="G289" s="11" t="n">
        <v>38267</v>
      </c>
      <c r="H289" s="1" t="s">
        <v>597</v>
      </c>
      <c r="I289" s="1" t="n">
        <v>13</v>
      </c>
      <c r="K289" s="18" t="n">
        <f aca="true">RAND()*(10.7-10)+10</f>
        <v>10.5455778448456</v>
      </c>
      <c r="L289" s="14"/>
      <c r="M289" s="14"/>
      <c r="O289" s="18" t="n">
        <f aca="true">RAND()*(12.2-11.6)+11.6</f>
        <v>11.6365258737531</v>
      </c>
      <c r="Q289" s="8" t="e">
        <f aca="false">СЛУЧМЕЖДУ(31,36)</f>
        <v>#NAME?</v>
      </c>
      <c r="S289" s="8" t="e">
        <f aca="false">СЛУЧМЕЖДУ(8,10)</f>
        <v>#NAME?</v>
      </c>
      <c r="U289" s="8" t="e">
        <f aca="false">СЛУЧМЕЖДУ(9,12)</f>
        <v>#NAME?</v>
      </c>
    </row>
    <row r="290" customFormat="false" ht="12.75" hidden="false" customHeight="true" outlineLevel="0" collapsed="false">
      <c r="A290" s="1" t="s">
        <v>23</v>
      </c>
      <c r="B290" s="1" t="s">
        <v>598</v>
      </c>
      <c r="C290" s="1" t="s">
        <v>33</v>
      </c>
      <c r="D290" s="1" t="s">
        <v>26</v>
      </c>
      <c r="E290" s="1" t="s">
        <v>27</v>
      </c>
      <c r="F290" s="1" t="n">
        <v>189</v>
      </c>
      <c r="G290" s="16" t="n">
        <v>38331</v>
      </c>
      <c r="H290" s="25" t="s">
        <v>599</v>
      </c>
      <c r="I290" s="8" t="e">
        <f aca="false">СЛУЧМЕЖДУ(18,21)</f>
        <v>#NAME?</v>
      </c>
      <c r="K290" s="18" t="n">
        <f aca="true">RAND()*(9.9-9.3)+9.3</f>
        <v>9.56341895603333</v>
      </c>
      <c r="L290" s="14"/>
      <c r="M290" s="14"/>
      <c r="O290" s="18" t="n">
        <f aca="true">RAND()*(11.5-9.5)+9.5</f>
        <v>10.7523774981964</v>
      </c>
      <c r="Q290" s="8" t="e">
        <f aca="false">СЛУЧМЕЖДУ(37,44)</f>
        <v>#NAME?</v>
      </c>
      <c r="S290" s="8" t="e">
        <f aca="false">СЛУЧМЕЖДУ(11,15)</f>
        <v>#NAME?</v>
      </c>
      <c r="U290" s="8" t="e">
        <f aca="false">СЛУЧМЕЖДУ(13,17)</f>
        <v>#NAME?</v>
      </c>
    </row>
    <row r="291" customFormat="false" ht="12.75" hidden="false" customHeight="true" outlineLevel="0" collapsed="false">
      <c r="A291" s="21" t="s">
        <v>29</v>
      </c>
      <c r="B291" s="15" t="s">
        <v>600</v>
      </c>
      <c r="C291" s="1" t="s">
        <v>25</v>
      </c>
      <c r="D291" s="1" t="s">
        <v>26</v>
      </c>
      <c r="E291" s="1" t="s">
        <v>27</v>
      </c>
      <c r="F291" s="1" t="n">
        <v>191</v>
      </c>
      <c r="G291" s="11" t="n">
        <v>38191</v>
      </c>
      <c r="H291" s="1" t="s">
        <v>601</v>
      </c>
      <c r="I291" s="29" t="n">
        <v>15</v>
      </c>
      <c r="K291" s="18" t="n">
        <f aca="true">RAND()*(10.7-10)+10</f>
        <v>10.6788827680092</v>
      </c>
      <c r="L291" s="14"/>
      <c r="M291" s="14"/>
      <c r="O291" s="18" t="n">
        <f aca="true">RAND()*(12.2-11.6)+11.6</f>
        <v>11.9524904694815</v>
      </c>
      <c r="Q291" s="8" t="e">
        <f aca="false">СЛУЧМЕЖДУ(31,36)</f>
        <v>#NAME?</v>
      </c>
      <c r="S291" s="8" t="e">
        <f aca="false">СЛУЧМЕЖДУ(8,10)</f>
        <v>#NAME?</v>
      </c>
      <c r="U291" s="8" t="e">
        <f aca="false">СЛУЧМЕЖДУ(9,12)</f>
        <v>#NAME?</v>
      </c>
    </row>
    <row r="292" customFormat="false" ht="12.75" hidden="false" customHeight="true" outlineLevel="0" collapsed="false">
      <c r="A292" s="1" t="s">
        <v>23</v>
      </c>
      <c r="B292" s="1" t="s">
        <v>602</v>
      </c>
      <c r="C292" s="1" t="s">
        <v>25</v>
      </c>
      <c r="D292" s="1" t="s">
        <v>26</v>
      </c>
      <c r="E292" s="1" t="s">
        <v>27</v>
      </c>
      <c r="F292" s="1" t="n">
        <v>191</v>
      </c>
      <c r="G292" s="11" t="n">
        <v>38380</v>
      </c>
      <c r="H292" s="1" t="s">
        <v>603</v>
      </c>
      <c r="I292" s="13" t="e">
        <f aca="false">СЛУЧМЕЖДУ(36,37)</f>
        <v>#NAME?</v>
      </c>
      <c r="K292" s="18" t="n">
        <f aca="true">RAND()*(8.4-8)+8</f>
        <v>8.15420834598623</v>
      </c>
      <c r="L292" s="19"/>
      <c r="M292" s="18" t="n">
        <f aca="true">RAND()*(13.2-12.1)+12.1</f>
        <v>12.6630608064277</v>
      </c>
      <c r="O292" s="18"/>
      <c r="Q292" s="8" t="e">
        <f aca="false">СЛУЧМЕЖДУ(41,50)</f>
        <v>#NAME?</v>
      </c>
      <c r="S292" s="8" t="e">
        <f aca="false">СЛУЧМЕЖДУ(8,12)</f>
        <v>#NAME?</v>
      </c>
      <c r="U292" s="8" t="e">
        <f aca="false">СЛУЧМЕЖДУ(33,44)</f>
        <v>#NAME?</v>
      </c>
    </row>
    <row r="293" customFormat="false" ht="12.75" hidden="false" customHeight="true" outlineLevel="0" collapsed="false">
      <c r="A293" s="21" t="s">
        <v>35</v>
      </c>
      <c r="B293" s="20" t="s">
        <v>604</v>
      </c>
      <c r="C293" s="1" t="s">
        <v>25</v>
      </c>
      <c r="D293" s="1" t="s">
        <v>26</v>
      </c>
      <c r="E293" s="1" t="s">
        <v>27</v>
      </c>
      <c r="F293" s="1" t="n">
        <v>191</v>
      </c>
      <c r="G293" s="11" t="n">
        <v>38014</v>
      </c>
      <c r="H293" s="1" t="s">
        <v>605</v>
      </c>
      <c r="I293" s="13" t="e">
        <f aca="false">СЛУЧМЕЖДУ(38,42)</f>
        <v>#NAME?</v>
      </c>
      <c r="K293" s="18" t="n">
        <f aca="true">RAND()*(7.9-7.3)+7.3</f>
        <v>7.67109694800426</v>
      </c>
      <c r="L293" s="19"/>
      <c r="M293" s="18" t="n">
        <f aca="true">RAND()*(12-11.5)+11.5</f>
        <v>11.7696620819962</v>
      </c>
      <c r="O293" s="18"/>
      <c r="Q293" s="8" t="e">
        <f aca="false">СЛУЧМЕЖДУ(51,56)</f>
        <v>#NAME?</v>
      </c>
      <c r="S293" s="8" t="e">
        <f aca="false">СЛУЧМЕЖДУ(13,17)</f>
        <v>#NAME?</v>
      </c>
      <c r="U293" s="8" t="e">
        <f aca="false">СЛУЧМЕЖДУ(45,53)</f>
        <v>#NAME?</v>
      </c>
    </row>
    <row r="294" customFormat="false" ht="12.75" hidden="false" customHeight="true" outlineLevel="0" collapsed="false">
      <c r="A294" s="21" t="s">
        <v>35</v>
      </c>
      <c r="B294" s="20" t="s">
        <v>606</v>
      </c>
      <c r="C294" s="1" t="s">
        <v>25</v>
      </c>
      <c r="D294" s="1" t="s">
        <v>26</v>
      </c>
      <c r="E294" s="1" t="s">
        <v>27</v>
      </c>
      <c r="F294" s="1" t="n">
        <v>191</v>
      </c>
      <c r="G294" s="11" t="n">
        <v>38264</v>
      </c>
      <c r="H294" s="1" t="s">
        <v>607</v>
      </c>
      <c r="I294" s="1" t="n">
        <v>23</v>
      </c>
      <c r="K294" s="18" t="n">
        <f aca="true">RAND()*(9.2-8.7)+8.7</f>
        <v>8.81870349892333</v>
      </c>
      <c r="L294" s="14"/>
      <c r="M294" s="14"/>
      <c r="O294" s="18" t="n">
        <f aca="true">RAND()*(9.4-9.1)+9.1</f>
        <v>9.33717145931768</v>
      </c>
      <c r="Q294" s="8" t="e">
        <f aca="false">СЛУЧМЕЖДУ(45,52)</f>
        <v>#NAME?</v>
      </c>
      <c r="S294" s="8" t="e">
        <f aca="false">СЛУЧМЕЖДУ(16,21)</f>
        <v>#NAME?</v>
      </c>
      <c r="U294" s="8" t="e">
        <f aca="false">СЛУЧМЕЖДУ(18,23)</f>
        <v>#NAME?</v>
      </c>
    </row>
    <row r="295" customFormat="false" ht="12.75" hidden="false" customHeight="true" outlineLevel="0" collapsed="false">
      <c r="A295" s="21" t="s">
        <v>29</v>
      </c>
      <c r="B295" s="15" t="s">
        <v>608</v>
      </c>
      <c r="C295" s="1" t="s">
        <v>33</v>
      </c>
      <c r="D295" s="1" t="s">
        <v>26</v>
      </c>
      <c r="E295" s="1" t="s">
        <v>27</v>
      </c>
      <c r="F295" s="1" t="n">
        <v>191</v>
      </c>
      <c r="G295" s="11" t="n">
        <v>38258</v>
      </c>
      <c r="H295" s="1" t="s">
        <v>609</v>
      </c>
      <c r="I295" s="13" t="e">
        <f aca="false">СЛУЧМЕЖДУ(32,35)</f>
        <v>#NAME?</v>
      </c>
      <c r="K295" s="18" t="n">
        <f aca="true">RAND()*(8.9-8.5)+8.5</f>
        <v>8.64880265559553</v>
      </c>
      <c r="L295" s="19"/>
      <c r="M295" s="18" t="n">
        <f aca="true">RAND()*(14.5-13.3)+13.3</f>
        <v>13.3147907037744</v>
      </c>
      <c r="O295" s="18"/>
      <c r="Q295" s="8" t="e">
        <f aca="false">СЛУЧМЕЖДУ(34,40)</f>
        <v>#NAME?</v>
      </c>
      <c r="S295" s="8" t="e">
        <f aca="false">СЛУЧМЕЖДУ(6,7)</f>
        <v>#NAME?</v>
      </c>
      <c r="U295" s="8" t="e">
        <f aca="false">СЛУЧМЕЖДУ(27,32)</f>
        <v>#NAME?</v>
      </c>
    </row>
    <row r="296" customFormat="false" ht="12.75" hidden="false" customHeight="true" outlineLevel="0" collapsed="false">
      <c r="A296" s="1" t="s">
        <v>23</v>
      </c>
      <c r="B296" s="1" t="s">
        <v>610</v>
      </c>
      <c r="C296" s="1" t="s">
        <v>25</v>
      </c>
      <c r="D296" s="1" t="s">
        <v>26</v>
      </c>
      <c r="E296" s="1" t="s">
        <v>27</v>
      </c>
      <c r="F296" s="1" t="n">
        <v>191</v>
      </c>
      <c r="G296" s="11" t="n">
        <v>38156</v>
      </c>
      <c r="H296" s="1" t="s">
        <v>611</v>
      </c>
      <c r="I296" s="8" t="e">
        <f aca="false">СЛУЧМЕЖДУ(18,21)</f>
        <v>#NAME?</v>
      </c>
      <c r="K296" s="18" t="n">
        <f aca="true">RAND()*(9.9-9.3)+9.3</f>
        <v>9.83937159111049</v>
      </c>
      <c r="L296" s="14"/>
      <c r="M296" s="14"/>
      <c r="O296" s="18" t="n">
        <f aca="true">RAND()*(11.5-9.5)+9.5</f>
        <v>9.78718171284162</v>
      </c>
      <c r="Q296" s="8" t="e">
        <f aca="false">СЛУЧМЕЖДУ(37,44)</f>
        <v>#NAME?</v>
      </c>
      <c r="S296" s="8" t="e">
        <f aca="false">СЛУЧМЕЖДУ(11,15)</f>
        <v>#NAME?</v>
      </c>
      <c r="U296" s="8" t="e">
        <f aca="false">СЛУЧМЕЖДУ(13,17)</f>
        <v>#NAME?</v>
      </c>
    </row>
    <row r="297" customFormat="false" ht="12.75" hidden="false" customHeight="true" outlineLevel="0" collapsed="false">
      <c r="A297" s="1" t="s">
        <v>23</v>
      </c>
      <c r="B297" s="1" t="s">
        <v>612</v>
      </c>
      <c r="C297" s="1" t="s">
        <v>33</v>
      </c>
      <c r="D297" s="1" t="s">
        <v>26</v>
      </c>
      <c r="E297" s="1" t="s">
        <v>27</v>
      </c>
      <c r="F297" s="1" t="n">
        <v>191</v>
      </c>
      <c r="G297" s="11" t="n">
        <v>38248</v>
      </c>
      <c r="H297" s="25" t="s">
        <v>613</v>
      </c>
      <c r="I297" s="13" t="e">
        <f aca="false">СЛУЧМЕЖДУ(36,37)</f>
        <v>#NAME?</v>
      </c>
      <c r="K297" s="18" t="n">
        <f aca="true">RAND()*(8.4-8)+8</f>
        <v>8.18360935804268</v>
      </c>
      <c r="L297" s="19"/>
      <c r="M297" s="18" t="n">
        <f aca="true">RAND()*(13.2-12.1)+12.1</f>
        <v>12.5611228273407</v>
      </c>
      <c r="O297" s="18"/>
      <c r="Q297" s="8" t="e">
        <f aca="false">СЛУЧМЕЖДУ(41,50)</f>
        <v>#NAME?</v>
      </c>
      <c r="S297" s="8" t="e">
        <f aca="false">СЛУЧМЕЖДУ(8,12)</f>
        <v>#NAME?</v>
      </c>
      <c r="U297" s="8" t="e">
        <f aca="false">СЛУЧМЕЖДУ(33,44)</f>
        <v>#NAME?</v>
      </c>
    </row>
    <row r="298" customFormat="false" ht="12.75" hidden="false" customHeight="true" outlineLevel="0" collapsed="false">
      <c r="A298" s="1" t="s">
        <v>23</v>
      </c>
      <c r="B298" s="1" t="s">
        <v>614</v>
      </c>
      <c r="C298" s="1" t="s">
        <v>33</v>
      </c>
      <c r="D298" s="1" t="s">
        <v>26</v>
      </c>
      <c r="E298" s="1" t="s">
        <v>27</v>
      </c>
      <c r="F298" s="1" t="n">
        <v>191</v>
      </c>
      <c r="G298" s="11" t="n">
        <v>38154</v>
      </c>
      <c r="H298" s="1" t="s">
        <v>615</v>
      </c>
      <c r="I298" s="8" t="e">
        <f aca="false">СЛУЧМЕЖДУ(18,21)</f>
        <v>#NAME?</v>
      </c>
      <c r="K298" s="18" t="n">
        <f aca="true">RAND()*(9.9-9.3)+9.3</f>
        <v>9.33909221720309</v>
      </c>
      <c r="L298" s="14"/>
      <c r="M298" s="14"/>
      <c r="O298" s="18" t="n">
        <f aca="true">RAND()*(11.5-9.5)+9.5</f>
        <v>10.6822750967928</v>
      </c>
      <c r="Q298" s="8" t="e">
        <f aca="false">СЛУЧМЕЖДУ(37,44)</f>
        <v>#NAME?</v>
      </c>
      <c r="S298" s="8" t="e">
        <f aca="false">СЛУЧМЕЖДУ(11,15)</f>
        <v>#NAME?</v>
      </c>
      <c r="U298" s="8" t="e">
        <f aca="false">СЛУЧМЕЖДУ(13,17)</f>
        <v>#NAME?</v>
      </c>
    </row>
    <row r="299" customFormat="false" ht="12.75" hidden="false" customHeight="true" outlineLevel="0" collapsed="false">
      <c r="A299" s="1" t="s">
        <v>23</v>
      </c>
      <c r="B299" s="1" t="s">
        <v>616</v>
      </c>
      <c r="C299" s="1" t="s">
        <v>33</v>
      </c>
      <c r="D299" s="1" t="s">
        <v>26</v>
      </c>
      <c r="E299" s="1" t="s">
        <v>27</v>
      </c>
      <c r="F299" s="1" t="n">
        <v>191</v>
      </c>
      <c r="G299" s="11" t="n">
        <v>38261</v>
      </c>
      <c r="H299" s="1" t="s">
        <v>617</v>
      </c>
      <c r="I299" s="13" t="e">
        <f aca="false">СЛУЧМЕЖДУ(36,37)</f>
        <v>#NAME?</v>
      </c>
      <c r="K299" s="18" t="n">
        <f aca="true">RAND()*(8.4-8)+8</f>
        <v>8.3412172372608</v>
      </c>
      <c r="L299" s="19"/>
      <c r="M299" s="18" t="n">
        <f aca="true">RAND()*(13.2-12.1)+12.1</f>
        <v>12.7648083212301</v>
      </c>
      <c r="O299" s="18"/>
      <c r="Q299" s="8" t="e">
        <f aca="false">СЛУЧМЕЖДУ(41,50)</f>
        <v>#NAME?</v>
      </c>
      <c r="S299" s="8" t="e">
        <f aca="false">СЛУЧМЕЖДУ(8,12)</f>
        <v>#NAME?</v>
      </c>
      <c r="U299" s="8" t="e">
        <f aca="false">СЛУЧМЕЖДУ(33,44)</f>
        <v>#NAME?</v>
      </c>
    </row>
    <row r="300" customFormat="false" ht="12.75" hidden="false" customHeight="true" outlineLevel="0" collapsed="false">
      <c r="A300" s="1" t="s">
        <v>23</v>
      </c>
      <c r="B300" s="1" t="s">
        <v>618</v>
      </c>
      <c r="C300" s="1" t="s">
        <v>33</v>
      </c>
      <c r="D300" s="1" t="s">
        <v>26</v>
      </c>
      <c r="E300" s="1" t="s">
        <v>27</v>
      </c>
      <c r="F300" s="1" t="n">
        <v>191</v>
      </c>
      <c r="G300" s="16" t="n">
        <v>38643</v>
      </c>
      <c r="H300" s="1" t="s">
        <v>619</v>
      </c>
      <c r="I300" s="8" t="e">
        <f aca="false">СЛУЧМЕЖДУ(18,21)</f>
        <v>#NAME?</v>
      </c>
      <c r="K300" s="18" t="n">
        <f aca="true">RAND()*(9.9-9.3)+9.3</f>
        <v>9.46830482790126</v>
      </c>
      <c r="L300" s="14"/>
      <c r="M300" s="14"/>
      <c r="O300" s="18" t="n">
        <f aca="true">RAND()*(11.5-9.5)+9.5</f>
        <v>11.4906156822582</v>
      </c>
      <c r="Q300" s="8" t="e">
        <f aca="false">СЛУЧМЕЖДУ(37,44)</f>
        <v>#NAME?</v>
      </c>
      <c r="S300" s="8" t="e">
        <f aca="false">СЛУЧМЕЖДУ(11,15)</f>
        <v>#NAME?</v>
      </c>
      <c r="U300" s="8" t="e">
        <f aca="false">СЛУЧМЕЖДУ(13,17)</f>
        <v>#NAME?</v>
      </c>
    </row>
    <row r="301" customFormat="false" ht="12.75" hidden="false" customHeight="true" outlineLevel="0" collapsed="false">
      <c r="A301" s="1" t="s">
        <v>23</v>
      </c>
      <c r="B301" s="1" t="s">
        <v>620</v>
      </c>
      <c r="C301" s="1" t="s">
        <v>25</v>
      </c>
      <c r="D301" s="1" t="s">
        <v>26</v>
      </c>
      <c r="E301" s="1" t="s">
        <v>27</v>
      </c>
      <c r="F301" s="1" t="n">
        <v>191</v>
      </c>
      <c r="G301" s="11" t="n">
        <v>38137</v>
      </c>
      <c r="H301" s="1" t="s">
        <v>621</v>
      </c>
      <c r="I301" s="13" t="e">
        <f aca="false">СЛУЧМЕЖДУ(36,37)</f>
        <v>#NAME?</v>
      </c>
      <c r="K301" s="18" t="n">
        <f aca="true">RAND()*(8.4-8)+8</f>
        <v>8.17483130154338</v>
      </c>
      <c r="L301" s="19"/>
      <c r="M301" s="18" t="n">
        <f aca="true">RAND()*(13.2-12.1)+12.1</f>
        <v>12.4669267613676</v>
      </c>
      <c r="O301" s="18"/>
      <c r="Q301" s="8" t="e">
        <f aca="false">СЛУЧМЕЖДУ(41,50)</f>
        <v>#NAME?</v>
      </c>
      <c r="S301" s="8" t="e">
        <f aca="false">СЛУЧМЕЖДУ(8,12)</f>
        <v>#NAME?</v>
      </c>
      <c r="U301" s="8" t="e">
        <f aca="false">СЛУЧМЕЖДУ(33,44)</f>
        <v>#NAME?</v>
      </c>
    </row>
    <row r="302" customFormat="false" ht="12.75" hidden="false" customHeight="true" outlineLevel="0" collapsed="false">
      <c r="A302" s="1" t="s">
        <v>23</v>
      </c>
      <c r="B302" s="1" t="s">
        <v>622</v>
      </c>
      <c r="C302" s="1" t="s">
        <v>25</v>
      </c>
      <c r="D302" s="1" t="s">
        <v>26</v>
      </c>
      <c r="E302" s="1" t="s">
        <v>27</v>
      </c>
      <c r="F302" s="1" t="n">
        <v>191</v>
      </c>
      <c r="G302" s="11" t="n">
        <v>38506</v>
      </c>
      <c r="H302" s="1" t="s">
        <v>623</v>
      </c>
      <c r="I302" s="13" t="e">
        <f aca="false">СЛУЧМЕЖДУ(36,37)</f>
        <v>#NAME?</v>
      </c>
      <c r="K302" s="18" t="n">
        <f aca="true">RAND()*(8.4-8)+8</f>
        <v>8.36340376821684</v>
      </c>
      <c r="L302" s="19"/>
      <c r="M302" s="18" t="n">
        <f aca="true">RAND()*(13.2-12.1)+12.1</f>
        <v>12.8122986102226</v>
      </c>
      <c r="O302" s="18"/>
      <c r="Q302" s="8" t="e">
        <f aca="false">СЛУЧМЕЖДУ(41,50)</f>
        <v>#NAME?</v>
      </c>
      <c r="S302" s="8" t="e">
        <f aca="false">СЛУЧМЕЖДУ(8,12)</f>
        <v>#NAME?</v>
      </c>
      <c r="U302" s="8" t="e">
        <f aca="false">СЛУЧМЕЖДУ(33,44)</f>
        <v>#NAME?</v>
      </c>
    </row>
    <row r="303" customFormat="false" ht="12.75" hidden="false" customHeight="true" outlineLevel="0" collapsed="false">
      <c r="A303" s="1" t="s">
        <v>23</v>
      </c>
      <c r="B303" s="1" t="s">
        <v>624</v>
      </c>
      <c r="C303" s="1" t="s">
        <v>25</v>
      </c>
      <c r="D303" s="1" t="s">
        <v>26</v>
      </c>
      <c r="E303" s="1" t="s">
        <v>27</v>
      </c>
      <c r="F303" s="1" t="n">
        <v>191</v>
      </c>
      <c r="G303" s="16" t="n">
        <v>38321</v>
      </c>
      <c r="H303" s="1" t="s">
        <v>625</v>
      </c>
      <c r="I303" s="8" t="e">
        <f aca="false">СЛУЧМЕЖДУ(18,21)</f>
        <v>#NAME?</v>
      </c>
      <c r="K303" s="18" t="n">
        <f aca="true">RAND()*(9.9-9.3)+9.3</f>
        <v>9.46911193220396</v>
      </c>
      <c r="L303" s="14"/>
      <c r="M303" s="14"/>
      <c r="O303" s="18" t="n">
        <f aca="true">RAND()*(11.5-9.5)+9.5</f>
        <v>11.4443669384063</v>
      </c>
      <c r="Q303" s="8" t="e">
        <f aca="false">СЛУЧМЕЖДУ(37,44)</f>
        <v>#NAME?</v>
      </c>
      <c r="S303" s="8" t="e">
        <f aca="false">СЛУЧМЕЖДУ(11,15)</f>
        <v>#NAME?</v>
      </c>
      <c r="U303" s="8" t="e">
        <f aca="false">СЛУЧМЕЖДУ(13,17)</f>
        <v>#NAME?</v>
      </c>
    </row>
    <row r="304" customFormat="false" ht="12.75" hidden="false" customHeight="true" outlineLevel="0" collapsed="false">
      <c r="A304" s="21" t="s">
        <v>35</v>
      </c>
      <c r="B304" s="20" t="s">
        <v>626</v>
      </c>
      <c r="C304" s="1" t="s">
        <v>25</v>
      </c>
      <c r="D304" s="1" t="s">
        <v>26</v>
      </c>
      <c r="E304" s="1" t="s">
        <v>27</v>
      </c>
      <c r="F304" s="1" t="n">
        <v>191</v>
      </c>
      <c r="G304" s="11" t="n">
        <v>38064</v>
      </c>
      <c r="H304" s="1" t="s">
        <v>627</v>
      </c>
      <c r="I304" s="1" t="n">
        <v>25</v>
      </c>
      <c r="K304" s="18" t="n">
        <f aca="true">RAND()*(9.2-8.7)+8.7</f>
        <v>9.17148872839985</v>
      </c>
      <c r="L304" s="14"/>
      <c r="M304" s="14"/>
      <c r="O304" s="18" t="n">
        <f aca="true">RAND()*(9.4-9.1)+9.1</f>
        <v>9.36069168857628</v>
      </c>
      <c r="Q304" s="8" t="e">
        <f aca="false">СЛУЧМЕЖДУ(45,52)</f>
        <v>#NAME?</v>
      </c>
      <c r="S304" s="8" t="e">
        <f aca="false">СЛУЧМЕЖДУ(16,21)</f>
        <v>#NAME?</v>
      </c>
      <c r="U304" s="8" t="e">
        <f aca="false">СЛУЧМЕЖДУ(18,23)</f>
        <v>#NAME?</v>
      </c>
    </row>
    <row r="305" customFormat="false" ht="12.75" hidden="false" customHeight="true" outlineLevel="0" collapsed="false">
      <c r="A305" s="1" t="s">
        <v>23</v>
      </c>
      <c r="B305" s="1" t="s">
        <v>628</v>
      </c>
      <c r="C305" s="1" t="s">
        <v>33</v>
      </c>
      <c r="D305" s="1" t="s">
        <v>629</v>
      </c>
      <c r="E305" s="1" t="s">
        <v>27</v>
      </c>
      <c r="F305" s="1" t="n">
        <v>272</v>
      </c>
      <c r="G305" s="11" t="n">
        <v>37695</v>
      </c>
      <c r="H305" s="1" t="s">
        <v>630</v>
      </c>
      <c r="I305" s="8" t="e">
        <f aca="false">СЛУЧМЕЖДУ(18,21)</f>
        <v>#NAME?</v>
      </c>
      <c r="K305" s="18" t="n">
        <f aca="true">RAND()*(9.9-9.3)+9.3</f>
        <v>9.46287224132443</v>
      </c>
      <c r="L305" s="14"/>
      <c r="M305" s="14"/>
      <c r="O305" s="18" t="n">
        <f aca="true">RAND()*(11.5-9.5)+9.5</f>
        <v>9.80266116630851</v>
      </c>
      <c r="Q305" s="8" t="e">
        <f aca="false">СЛУЧМЕЖДУ(37,44)</f>
        <v>#NAME?</v>
      </c>
      <c r="S305" s="8" t="e">
        <f aca="false">СЛУЧМЕЖДУ(11,15)</f>
        <v>#NAME?</v>
      </c>
      <c r="U305" s="8" t="e">
        <f aca="false">СЛУЧМЕЖДУ(13,17)</f>
        <v>#NAME?</v>
      </c>
    </row>
    <row r="306" customFormat="false" ht="12.75" hidden="false" customHeight="true" outlineLevel="0" collapsed="false">
      <c r="A306" s="21" t="s">
        <v>29</v>
      </c>
      <c r="B306" s="15" t="s">
        <v>631</v>
      </c>
      <c r="C306" s="1" t="s">
        <v>33</v>
      </c>
      <c r="D306" s="1" t="s">
        <v>629</v>
      </c>
      <c r="E306" s="1" t="s">
        <v>27</v>
      </c>
      <c r="F306" s="1" t="n">
        <v>272</v>
      </c>
      <c r="G306" s="11" t="n">
        <v>37763</v>
      </c>
      <c r="H306" s="1" t="s">
        <v>632</v>
      </c>
      <c r="I306" s="1" t="n">
        <v>13</v>
      </c>
      <c r="K306" s="18" t="n">
        <f aca="true">RAND()*(10.7-10)+10</f>
        <v>10.020826447828</v>
      </c>
      <c r="L306" s="14"/>
      <c r="M306" s="14"/>
      <c r="O306" s="18" t="n">
        <f aca="true">RAND()*(12.2-11.6)+11.6</f>
        <v>11.9680594881275</v>
      </c>
      <c r="Q306" s="8" t="e">
        <f aca="false">СЛУЧМЕЖДУ(31,36)</f>
        <v>#NAME?</v>
      </c>
      <c r="S306" s="8" t="e">
        <f aca="false">СЛУЧМЕЖДУ(8,10)</f>
        <v>#NAME?</v>
      </c>
      <c r="U306" s="8" t="e">
        <f aca="false">СЛУЧМЕЖДУ(9,12)</f>
        <v>#NAME?</v>
      </c>
    </row>
    <row r="307" customFormat="false" ht="12.75" hidden="false" customHeight="true" outlineLevel="0" collapsed="false">
      <c r="A307" s="21" t="s">
        <v>29</v>
      </c>
      <c r="B307" s="15" t="s">
        <v>633</v>
      </c>
      <c r="C307" s="1" t="s">
        <v>25</v>
      </c>
      <c r="D307" s="1" t="s">
        <v>629</v>
      </c>
      <c r="E307" s="1" t="s">
        <v>27</v>
      </c>
      <c r="F307" s="1" t="n">
        <v>272</v>
      </c>
      <c r="G307" s="11" t="n">
        <v>37100</v>
      </c>
      <c r="H307" s="1" t="s">
        <v>634</v>
      </c>
      <c r="I307" s="1" t="n">
        <v>14</v>
      </c>
      <c r="K307" s="18" t="n">
        <f aca="true">RAND()*(10.7-10)+10</f>
        <v>10.090392852793</v>
      </c>
      <c r="L307" s="14"/>
      <c r="M307" s="14"/>
      <c r="O307" s="18" t="n">
        <f aca="true">RAND()*(12.2-11.6)+11.6</f>
        <v>11.8470235618675</v>
      </c>
      <c r="Q307" s="8" t="e">
        <f aca="false">СЛУЧМЕЖДУ(31,36)</f>
        <v>#NAME?</v>
      </c>
      <c r="S307" s="8" t="e">
        <f aca="false">СЛУЧМЕЖДУ(8,10)</f>
        <v>#NAME?</v>
      </c>
      <c r="U307" s="8" t="e">
        <f aca="false">СЛУЧМЕЖДУ(9,12)</f>
        <v>#NAME?</v>
      </c>
    </row>
    <row r="308" customFormat="false" ht="12.75" hidden="false" customHeight="true" outlineLevel="0" collapsed="false">
      <c r="A308" s="1" t="s">
        <v>23</v>
      </c>
      <c r="B308" s="1" t="s">
        <v>635</v>
      </c>
      <c r="C308" s="1" t="s">
        <v>33</v>
      </c>
      <c r="D308" s="1" t="s">
        <v>629</v>
      </c>
      <c r="E308" s="1" t="s">
        <v>27</v>
      </c>
      <c r="F308" s="1" t="n">
        <v>272</v>
      </c>
      <c r="G308" s="16" t="n">
        <v>37586</v>
      </c>
      <c r="H308" s="1" t="s">
        <v>636</v>
      </c>
      <c r="I308" s="8" t="e">
        <f aca="false">СЛУЧМЕЖДУ(18,21)</f>
        <v>#NAME?</v>
      </c>
      <c r="K308" s="18" t="n">
        <f aca="true">RAND()*(9.9-9.3)+9.3</f>
        <v>9.30963473740877</v>
      </c>
      <c r="L308" s="14"/>
      <c r="M308" s="14"/>
      <c r="O308" s="18" t="n">
        <f aca="true">RAND()*(11.5-9.5)+9.5</f>
        <v>11.1753177018767</v>
      </c>
      <c r="Q308" s="8" t="e">
        <f aca="false">СЛУЧМЕЖДУ(37,44)</f>
        <v>#NAME?</v>
      </c>
      <c r="S308" s="8" t="e">
        <f aca="false">СЛУЧМЕЖДУ(11,15)</f>
        <v>#NAME?</v>
      </c>
      <c r="U308" s="8" t="e">
        <f aca="false">СЛУЧМЕЖДУ(13,17)</f>
        <v>#NAME?</v>
      </c>
    </row>
    <row r="309" customFormat="false" ht="12.75" hidden="false" customHeight="true" outlineLevel="0" collapsed="false">
      <c r="A309" s="1" t="s">
        <v>23</v>
      </c>
      <c r="B309" s="1" t="s">
        <v>637</v>
      </c>
      <c r="C309" s="1" t="s">
        <v>33</v>
      </c>
      <c r="D309" s="1" t="s">
        <v>629</v>
      </c>
      <c r="E309" s="1" t="s">
        <v>27</v>
      </c>
      <c r="F309" s="1" t="n">
        <v>272</v>
      </c>
      <c r="G309" s="11" t="n">
        <v>37843</v>
      </c>
      <c r="H309" s="1" t="s">
        <v>638</v>
      </c>
      <c r="I309" s="8" t="e">
        <f aca="false">СЛУЧМЕЖДУ(18,21)</f>
        <v>#NAME?</v>
      </c>
      <c r="K309" s="18" t="n">
        <f aca="true">RAND()*(9.9-9.3)+9.3</f>
        <v>9.58980621641288</v>
      </c>
      <c r="L309" s="14"/>
      <c r="M309" s="14"/>
      <c r="O309" s="18" t="n">
        <f aca="true">RAND()*(11.5-9.5)+9.5</f>
        <v>10.9015281256334</v>
      </c>
      <c r="Q309" s="8" t="e">
        <f aca="false">СЛУЧМЕЖДУ(37,44)</f>
        <v>#NAME?</v>
      </c>
      <c r="S309" s="8" t="e">
        <f aca="false">СЛУЧМЕЖДУ(11,15)</f>
        <v>#NAME?</v>
      </c>
      <c r="U309" s="8" t="e">
        <f aca="false">СЛУЧМЕЖДУ(13,17)</f>
        <v>#NAME?</v>
      </c>
    </row>
    <row r="310" customFormat="false" ht="12.75" hidden="false" customHeight="true" outlineLevel="0" collapsed="false">
      <c r="A310" s="21" t="s">
        <v>29</v>
      </c>
      <c r="B310" s="15" t="s">
        <v>639</v>
      </c>
      <c r="C310" s="1" t="s">
        <v>25</v>
      </c>
      <c r="D310" s="1" t="s">
        <v>629</v>
      </c>
      <c r="E310" s="1" t="s">
        <v>27</v>
      </c>
      <c r="F310" s="1" t="n">
        <v>272</v>
      </c>
      <c r="G310" s="11" t="n">
        <v>35833</v>
      </c>
      <c r="H310" s="1" t="s">
        <v>640</v>
      </c>
      <c r="I310" s="1" t="n">
        <v>14</v>
      </c>
      <c r="K310" s="18" t="n">
        <f aca="true">RAND()*(10.7-10)+10</f>
        <v>10.2544484196233</v>
      </c>
      <c r="L310" s="14"/>
      <c r="M310" s="14"/>
      <c r="O310" s="18" t="n">
        <f aca="true">RAND()*(12.2-11.6)+11.6</f>
        <v>11.8127677419703</v>
      </c>
      <c r="Q310" s="8" t="e">
        <f aca="false">СЛУЧМЕЖДУ(31,36)</f>
        <v>#NAME?</v>
      </c>
      <c r="S310" s="8" t="e">
        <f aca="false">СЛУЧМЕЖДУ(8,10)</f>
        <v>#NAME?</v>
      </c>
      <c r="U310" s="8" t="e">
        <f aca="false">СЛУЧМЕЖДУ(9,12)</f>
        <v>#NAME?</v>
      </c>
    </row>
    <row r="311" customFormat="false" ht="12.75" hidden="false" customHeight="true" outlineLevel="0" collapsed="false">
      <c r="A311" s="1" t="s">
        <v>23</v>
      </c>
      <c r="B311" s="1" t="s">
        <v>641</v>
      </c>
      <c r="C311" s="1" t="s">
        <v>33</v>
      </c>
      <c r="D311" s="1" t="s">
        <v>629</v>
      </c>
      <c r="E311" s="1" t="s">
        <v>27</v>
      </c>
      <c r="F311" s="1" t="n">
        <v>272</v>
      </c>
      <c r="G311" s="11" t="n">
        <v>37536</v>
      </c>
      <c r="H311" s="1" t="s">
        <v>642</v>
      </c>
      <c r="I311" s="8" t="e">
        <f aca="false">СЛУЧМЕЖДУ(18,21)</f>
        <v>#NAME?</v>
      </c>
      <c r="K311" s="18" t="n">
        <f aca="true">RAND()*(9.9-9.3)+9.3</f>
        <v>9.53332579462155</v>
      </c>
      <c r="L311" s="14"/>
      <c r="M311" s="14"/>
      <c r="O311" s="18" t="n">
        <f aca="true">RAND()*(11.5-9.5)+9.5</f>
        <v>10.8561296611337</v>
      </c>
      <c r="Q311" s="8" t="e">
        <f aca="false">СЛУЧМЕЖДУ(37,44)</f>
        <v>#NAME?</v>
      </c>
      <c r="S311" s="8" t="e">
        <f aca="false">СЛУЧМЕЖДУ(11,15)</f>
        <v>#NAME?</v>
      </c>
      <c r="U311" s="8" t="e">
        <f aca="false">СЛУЧМЕЖДУ(13,17)</f>
        <v>#NAME?</v>
      </c>
    </row>
    <row r="312" customFormat="false" ht="12.75" hidden="false" customHeight="true" outlineLevel="0" collapsed="false">
      <c r="A312" s="21" t="s">
        <v>29</v>
      </c>
      <c r="B312" s="15" t="s">
        <v>643</v>
      </c>
      <c r="C312" s="1" t="s">
        <v>33</v>
      </c>
      <c r="D312" s="1" t="s">
        <v>629</v>
      </c>
      <c r="E312" s="1" t="s">
        <v>27</v>
      </c>
      <c r="F312" s="1" t="n">
        <v>272</v>
      </c>
      <c r="G312" s="11" t="n">
        <v>37632</v>
      </c>
      <c r="H312" s="1" t="s">
        <v>644</v>
      </c>
      <c r="I312" s="1" t="n">
        <v>13</v>
      </c>
      <c r="K312" s="18" t="n">
        <f aca="true">RAND()*(10.7-10)+10</f>
        <v>10.3179932695591</v>
      </c>
      <c r="L312" s="14"/>
      <c r="M312" s="14"/>
      <c r="O312" s="18" t="n">
        <f aca="true">RAND()*(12.2-11.6)+11.6</f>
        <v>11.8490394450991</v>
      </c>
      <c r="Q312" s="8" t="e">
        <f aca="false">СЛУЧМЕЖДУ(31,36)</f>
        <v>#NAME?</v>
      </c>
      <c r="S312" s="8" t="e">
        <f aca="false">СЛУЧМЕЖДУ(8,10)</f>
        <v>#NAME?</v>
      </c>
      <c r="U312" s="8" t="e">
        <f aca="false">СЛУЧМЕЖДУ(9,12)</f>
        <v>#NAME?</v>
      </c>
    </row>
    <row r="313" customFormat="false" ht="12.75" hidden="false" customHeight="true" outlineLevel="0" collapsed="false">
      <c r="A313" s="1" t="s">
        <v>23</v>
      </c>
      <c r="B313" s="1" t="s">
        <v>645</v>
      </c>
      <c r="D313" s="1" t="s">
        <v>629</v>
      </c>
      <c r="E313" s="1" t="s">
        <v>27</v>
      </c>
      <c r="F313" s="1" t="n">
        <v>272</v>
      </c>
      <c r="G313" s="11" t="n">
        <v>27705</v>
      </c>
      <c r="H313" s="1" t="s">
        <v>646</v>
      </c>
      <c r="I313" s="13" t="e">
        <f aca="false">СЛУЧМЕЖДУ(36,37)</f>
        <v>#NAME?</v>
      </c>
      <c r="K313" s="18" t="n">
        <f aca="true">RAND()*(8.4-8)+8</f>
        <v>8.02257330950279</v>
      </c>
      <c r="L313" s="19"/>
      <c r="M313" s="18" t="n">
        <f aca="true">RAND()*(13.2-12.1)+12.1</f>
        <v>12.9452610790684</v>
      </c>
      <c r="O313" s="18"/>
      <c r="Q313" s="8" t="e">
        <f aca="false">СЛУЧМЕЖДУ(41,50)</f>
        <v>#NAME?</v>
      </c>
      <c r="S313" s="8" t="e">
        <f aca="false">СЛУЧМЕЖДУ(8,12)</f>
        <v>#NAME?</v>
      </c>
      <c r="U313" s="8" t="e">
        <f aca="false">СЛУЧМЕЖДУ(33,44)</f>
        <v>#NAME?</v>
      </c>
    </row>
    <row r="314" customFormat="false" ht="12.75" hidden="false" customHeight="true" outlineLevel="0" collapsed="false">
      <c r="A314" s="1" t="s">
        <v>23</v>
      </c>
      <c r="B314" s="1" t="s">
        <v>647</v>
      </c>
      <c r="C314" s="1" t="s">
        <v>33</v>
      </c>
      <c r="D314" s="1" t="s">
        <v>629</v>
      </c>
      <c r="E314" s="1" t="s">
        <v>27</v>
      </c>
      <c r="F314" s="1" t="n">
        <v>272</v>
      </c>
      <c r="G314" s="16" t="n">
        <v>37906</v>
      </c>
      <c r="H314" s="1" t="s">
        <v>648</v>
      </c>
      <c r="I314" s="8" t="e">
        <f aca="false">СЛУЧМЕЖДУ(18,21)</f>
        <v>#NAME?</v>
      </c>
      <c r="K314" s="18" t="n">
        <f aca="true">RAND()*(9.9-9.3)+9.3</f>
        <v>9.87625824116398</v>
      </c>
      <c r="L314" s="14"/>
      <c r="M314" s="14"/>
      <c r="O314" s="18" t="n">
        <f aca="true">RAND()*(11.5-9.5)+9.5</f>
        <v>11.3838787992399</v>
      </c>
      <c r="Q314" s="8" t="e">
        <f aca="false">СЛУЧМЕЖДУ(37,44)</f>
        <v>#NAME?</v>
      </c>
      <c r="S314" s="8" t="e">
        <f aca="false">СЛУЧМЕЖДУ(11,15)</f>
        <v>#NAME?</v>
      </c>
      <c r="U314" s="8" t="e">
        <f aca="false">СЛУЧМЕЖДУ(13,17)</f>
        <v>#NAME?</v>
      </c>
    </row>
    <row r="315" customFormat="false" ht="12.75" hidden="false" customHeight="true" outlineLevel="0" collapsed="false">
      <c r="A315" s="1" t="s">
        <v>23</v>
      </c>
      <c r="B315" s="1" t="s">
        <v>649</v>
      </c>
      <c r="C315" s="1" t="s">
        <v>33</v>
      </c>
      <c r="D315" s="1" t="s">
        <v>629</v>
      </c>
      <c r="E315" s="1" t="s">
        <v>27</v>
      </c>
      <c r="F315" s="1" t="n">
        <v>272</v>
      </c>
      <c r="G315" s="16" t="n">
        <v>37965</v>
      </c>
      <c r="H315" s="1" t="s">
        <v>650</v>
      </c>
      <c r="I315" s="8" t="e">
        <f aca="false">СЛУЧМЕЖДУ(18,21)</f>
        <v>#NAME?</v>
      </c>
      <c r="K315" s="18" t="n">
        <f aca="true">RAND()*(9.9-9.3)+9.3</f>
        <v>9.81485454770035</v>
      </c>
      <c r="L315" s="14"/>
      <c r="M315" s="14"/>
      <c r="O315" s="18" t="n">
        <f aca="true">RAND()*(11.5-9.5)+9.5</f>
        <v>10.1730163660046</v>
      </c>
      <c r="Q315" s="8" t="e">
        <f aca="false">СЛУЧМЕЖДУ(37,44)</f>
        <v>#NAME?</v>
      </c>
      <c r="S315" s="8" t="e">
        <f aca="false">СЛУЧМЕЖДУ(11,15)</f>
        <v>#NAME?</v>
      </c>
      <c r="U315" s="8" t="e">
        <f aca="false">СЛУЧМЕЖДУ(13,17)</f>
        <v>#NAME?</v>
      </c>
    </row>
    <row r="316" customFormat="false" ht="12.75" hidden="false" customHeight="true" outlineLevel="0" collapsed="false">
      <c r="A316" s="1" t="s">
        <v>23</v>
      </c>
      <c r="B316" s="1" t="s">
        <v>651</v>
      </c>
      <c r="C316" s="1" t="s">
        <v>25</v>
      </c>
      <c r="D316" s="1" t="s">
        <v>629</v>
      </c>
      <c r="E316" s="1" t="s">
        <v>27</v>
      </c>
      <c r="F316" s="1" t="n">
        <v>272</v>
      </c>
      <c r="G316" s="11" t="n">
        <v>37900</v>
      </c>
      <c r="H316" s="1" t="s">
        <v>652</v>
      </c>
      <c r="I316" s="8" t="e">
        <f aca="false">СЛУЧМЕЖДУ(18,21)</f>
        <v>#NAME?</v>
      </c>
      <c r="K316" s="18" t="n">
        <f aca="true">RAND()*(9.9-9.3)+9.3</f>
        <v>9.81198822627254</v>
      </c>
      <c r="L316" s="14"/>
      <c r="M316" s="14"/>
      <c r="O316" s="18" t="n">
        <f aca="true">RAND()*(11.5-9.5)+9.5</f>
        <v>11.4720357350479</v>
      </c>
      <c r="Q316" s="8" t="e">
        <f aca="false">СЛУЧМЕЖДУ(37,44)</f>
        <v>#NAME?</v>
      </c>
      <c r="S316" s="8" t="e">
        <f aca="false">СЛУЧМЕЖДУ(11,15)</f>
        <v>#NAME?</v>
      </c>
      <c r="U316" s="8" t="e">
        <f aca="false">СЛУЧМЕЖДУ(13,17)</f>
        <v>#NAME?</v>
      </c>
    </row>
    <row r="317" customFormat="false" ht="12.75" hidden="false" customHeight="true" outlineLevel="0" collapsed="false">
      <c r="A317" s="1" t="s">
        <v>23</v>
      </c>
      <c r="B317" s="1" t="s">
        <v>653</v>
      </c>
      <c r="C317" s="1" t="s">
        <v>25</v>
      </c>
      <c r="D317" s="1" t="s">
        <v>629</v>
      </c>
      <c r="E317" s="1" t="s">
        <v>27</v>
      </c>
      <c r="F317" s="1" t="n">
        <v>274</v>
      </c>
      <c r="G317" s="11" t="n">
        <v>37792</v>
      </c>
      <c r="H317" s="1" t="s">
        <v>654</v>
      </c>
      <c r="I317" s="8" t="e">
        <f aca="false">СЛУЧМЕЖДУ(18,21)</f>
        <v>#NAME?</v>
      </c>
      <c r="K317" s="18" t="n">
        <f aca="true">RAND()*(9.9-9.3)+9.3</f>
        <v>9.45108426008692</v>
      </c>
      <c r="L317" s="14"/>
      <c r="M317" s="14"/>
      <c r="O317" s="18" t="n">
        <f aca="true">RAND()*(11.5-9.5)+9.5</f>
        <v>11.4015425638091</v>
      </c>
      <c r="Q317" s="8" t="e">
        <f aca="false">СЛУЧМЕЖДУ(37,44)</f>
        <v>#NAME?</v>
      </c>
      <c r="S317" s="8" t="e">
        <f aca="false">СЛУЧМЕЖДУ(11,15)</f>
        <v>#NAME?</v>
      </c>
      <c r="U317" s="8" t="e">
        <f aca="false">СЛУЧМЕЖДУ(13,17)</f>
        <v>#NAME?</v>
      </c>
    </row>
    <row r="318" customFormat="false" ht="12.75" hidden="false" customHeight="true" outlineLevel="0" collapsed="false">
      <c r="A318" s="1" t="s">
        <v>23</v>
      </c>
      <c r="B318" s="1" t="s">
        <v>655</v>
      </c>
      <c r="C318" s="1" t="s">
        <v>25</v>
      </c>
      <c r="D318" s="1" t="s">
        <v>629</v>
      </c>
      <c r="E318" s="1" t="s">
        <v>27</v>
      </c>
      <c r="F318" s="1" t="n">
        <v>274</v>
      </c>
      <c r="G318" s="11" t="n">
        <v>37648</v>
      </c>
      <c r="H318" s="1" t="s">
        <v>656</v>
      </c>
      <c r="I318" s="13" t="e">
        <f aca="false">СЛУЧМЕЖДУ(36,37)</f>
        <v>#NAME?</v>
      </c>
      <c r="K318" s="18" t="n">
        <f aca="true">RAND()*(8.4-8)+8</f>
        <v>8.11035703757574</v>
      </c>
      <c r="L318" s="19"/>
      <c r="M318" s="18" t="n">
        <f aca="true">RAND()*(13.2-12.1)+12.1</f>
        <v>12.7041486590982</v>
      </c>
      <c r="O318" s="18"/>
      <c r="Q318" s="8" t="e">
        <f aca="false">СЛУЧМЕЖДУ(41,50)</f>
        <v>#NAME?</v>
      </c>
      <c r="S318" s="8" t="e">
        <f aca="false">СЛУЧМЕЖДУ(8,12)</f>
        <v>#NAME?</v>
      </c>
      <c r="U318" s="8" t="e">
        <f aca="false">СЛУЧМЕЖДУ(33,44)</f>
        <v>#NAME?</v>
      </c>
    </row>
    <row r="319" customFormat="false" ht="12.75" hidden="false" customHeight="true" outlineLevel="0" collapsed="false">
      <c r="A319" s="1" t="s">
        <v>23</v>
      </c>
      <c r="B319" s="1" t="s">
        <v>657</v>
      </c>
      <c r="C319" s="1" t="s">
        <v>25</v>
      </c>
      <c r="D319" s="1" t="s">
        <v>629</v>
      </c>
      <c r="E319" s="1" t="s">
        <v>27</v>
      </c>
      <c r="F319" s="1" t="n">
        <v>274</v>
      </c>
      <c r="G319" s="11" t="n">
        <v>37892</v>
      </c>
      <c r="H319" s="1" t="s">
        <v>658</v>
      </c>
      <c r="I319" s="23" t="e">
        <f aca="false">СЛУЧМЕЖДУ(36,37)</f>
        <v>#NAME?</v>
      </c>
      <c r="K319" s="18" t="n">
        <f aca="true">RAND()*(8.4-8)+8</f>
        <v>8.32003763265285</v>
      </c>
      <c r="L319" s="19"/>
      <c r="M319" s="18" t="n">
        <f aca="true">RAND()*(13.2-12.1)+12.1</f>
        <v>12.3064925946529</v>
      </c>
      <c r="O319" s="18"/>
      <c r="Q319" s="8" t="e">
        <f aca="false">СЛУЧМЕЖДУ(41,50)</f>
        <v>#NAME?</v>
      </c>
      <c r="S319" s="8" t="e">
        <f aca="false">СЛУЧМЕЖДУ(8,12)</f>
        <v>#NAME?</v>
      </c>
      <c r="U319" s="8" t="e">
        <f aca="false">СЛУЧМЕЖДУ(33,44)</f>
        <v>#NAME?</v>
      </c>
    </row>
    <row r="320" customFormat="false" ht="12.75" hidden="false" customHeight="true" outlineLevel="0" collapsed="false">
      <c r="A320" s="21" t="s">
        <v>35</v>
      </c>
      <c r="B320" s="20" t="s">
        <v>659</v>
      </c>
      <c r="C320" s="1" t="s">
        <v>25</v>
      </c>
      <c r="D320" s="1" t="s">
        <v>629</v>
      </c>
      <c r="E320" s="1" t="s">
        <v>27</v>
      </c>
      <c r="F320" s="1" t="n">
        <v>274</v>
      </c>
      <c r="G320" s="11" t="n">
        <v>37859</v>
      </c>
      <c r="H320" s="1" t="s">
        <v>660</v>
      </c>
      <c r="I320" s="1" t="n">
        <v>22</v>
      </c>
      <c r="K320" s="18" t="n">
        <f aca="true">RAND()*(9.2-8.7)+8.7</f>
        <v>8.71693752060523</v>
      </c>
      <c r="L320" s="14"/>
      <c r="M320" s="14"/>
      <c r="O320" s="18" t="n">
        <f aca="true">RAND()*(9.4-9.1)+9.1</f>
        <v>9.19064144844688</v>
      </c>
      <c r="Q320" s="8" t="e">
        <f aca="false">СЛУЧМЕЖДУ(45,52)</f>
        <v>#NAME?</v>
      </c>
      <c r="S320" s="8" t="e">
        <f aca="false">СЛУЧМЕЖДУ(16,21)</f>
        <v>#NAME?</v>
      </c>
      <c r="U320" s="8" t="e">
        <f aca="false">СЛУЧМЕЖДУ(18,23)</f>
        <v>#NAME?</v>
      </c>
    </row>
    <row r="321" customFormat="false" ht="12.75" hidden="false" customHeight="true" outlineLevel="0" collapsed="false">
      <c r="A321" s="1" t="s">
        <v>23</v>
      </c>
      <c r="B321" s="1" t="s">
        <v>661</v>
      </c>
      <c r="C321" s="1" t="s">
        <v>25</v>
      </c>
      <c r="D321" s="1" t="s">
        <v>629</v>
      </c>
      <c r="E321" s="1" t="s">
        <v>27</v>
      </c>
      <c r="F321" s="1" t="n">
        <v>274</v>
      </c>
      <c r="G321" s="11" t="n">
        <v>37406</v>
      </c>
      <c r="H321" s="1" t="s">
        <v>662</v>
      </c>
      <c r="I321" s="8" t="e">
        <f aca="false">СЛУЧМЕЖДУ(18,21)</f>
        <v>#NAME?</v>
      </c>
      <c r="K321" s="18" t="n">
        <f aca="true">RAND()*(9.9-9.3)+9.3</f>
        <v>9.85254785973452</v>
      </c>
      <c r="L321" s="14"/>
      <c r="M321" s="14"/>
      <c r="O321" s="18" t="n">
        <f aca="true">RAND()*(11.5-9.5)+9.5</f>
        <v>10.9488688001072</v>
      </c>
      <c r="Q321" s="8" t="e">
        <f aca="false">СЛУЧМЕЖДУ(37,44)</f>
        <v>#NAME?</v>
      </c>
      <c r="S321" s="8" t="e">
        <f aca="false">СЛУЧМЕЖДУ(11,15)</f>
        <v>#NAME?</v>
      </c>
      <c r="U321" s="8" t="e">
        <f aca="false">СЛУЧМЕЖДУ(13,17)</f>
        <v>#NAME?</v>
      </c>
    </row>
    <row r="322" customFormat="false" ht="12.75" hidden="false" customHeight="true" outlineLevel="0" collapsed="false">
      <c r="A322" s="21" t="s">
        <v>29</v>
      </c>
      <c r="B322" s="15" t="s">
        <v>663</v>
      </c>
      <c r="C322" s="1" t="s">
        <v>33</v>
      </c>
      <c r="D322" s="1" t="s">
        <v>629</v>
      </c>
      <c r="E322" s="1" t="s">
        <v>27</v>
      </c>
      <c r="F322" s="1" t="n">
        <v>274</v>
      </c>
      <c r="G322" s="11" t="n">
        <v>37755</v>
      </c>
      <c r="H322" s="1" t="s">
        <v>664</v>
      </c>
      <c r="I322" s="1" t="n">
        <v>14</v>
      </c>
      <c r="K322" s="18" t="n">
        <f aca="true">RAND()*(10.7-10)+10</f>
        <v>10.5276242262413</v>
      </c>
      <c r="L322" s="14"/>
      <c r="M322" s="14"/>
      <c r="O322" s="18" t="n">
        <f aca="true">RAND()*(12.2-11.6)+11.6</f>
        <v>12.1872862467749</v>
      </c>
      <c r="Q322" s="8" t="e">
        <f aca="false">СЛУЧМЕЖДУ(31,36)</f>
        <v>#NAME?</v>
      </c>
      <c r="S322" s="8" t="e">
        <f aca="false">СЛУЧМЕЖДУ(8,10)</f>
        <v>#NAME?</v>
      </c>
      <c r="U322" s="8" t="e">
        <f aca="false">СЛУЧМЕЖДУ(9,12)</f>
        <v>#NAME?</v>
      </c>
    </row>
    <row r="323" customFormat="false" ht="12.75" hidden="false" customHeight="true" outlineLevel="0" collapsed="false">
      <c r="A323" s="21" t="s">
        <v>29</v>
      </c>
      <c r="B323" s="15" t="s">
        <v>665</v>
      </c>
      <c r="C323" s="1" t="s">
        <v>25</v>
      </c>
      <c r="D323" s="1" t="s">
        <v>629</v>
      </c>
      <c r="E323" s="1" t="s">
        <v>27</v>
      </c>
      <c r="F323" s="1" t="n">
        <v>274</v>
      </c>
      <c r="G323" s="11" t="n">
        <v>37691</v>
      </c>
      <c r="H323" s="1" t="s">
        <v>666</v>
      </c>
      <c r="I323" s="1" t="n">
        <v>13</v>
      </c>
      <c r="K323" s="18" t="n">
        <f aca="true">RAND()*(10.7-10)+10</f>
        <v>10.5902526094091</v>
      </c>
      <c r="L323" s="14"/>
      <c r="M323" s="14"/>
      <c r="O323" s="18" t="n">
        <f aca="true">RAND()*(12.2-11.6)+11.6</f>
        <v>11.8457176558741</v>
      </c>
      <c r="Q323" s="8" t="e">
        <f aca="false">СЛУЧМЕЖДУ(31,36)</f>
        <v>#NAME?</v>
      </c>
      <c r="S323" s="8" t="e">
        <f aca="false">СЛУЧМЕЖДУ(8,10)</f>
        <v>#NAME?</v>
      </c>
      <c r="U323" s="8" t="e">
        <f aca="false">СЛУЧМЕЖДУ(9,12)</f>
        <v>#NAME?</v>
      </c>
    </row>
    <row r="324" customFormat="false" ht="12.75" hidden="false" customHeight="true" outlineLevel="0" collapsed="false">
      <c r="A324" s="1" t="s">
        <v>23</v>
      </c>
      <c r="B324" s="1" t="s">
        <v>667</v>
      </c>
      <c r="C324" s="1" t="s">
        <v>33</v>
      </c>
      <c r="D324" s="1" t="s">
        <v>629</v>
      </c>
      <c r="E324" s="1" t="s">
        <v>27</v>
      </c>
      <c r="F324" s="1" t="n">
        <v>274</v>
      </c>
      <c r="G324" s="11" t="n">
        <v>37708</v>
      </c>
      <c r="H324" s="1" t="s">
        <v>668</v>
      </c>
      <c r="I324" s="8" t="e">
        <f aca="false">СЛУЧМЕЖДУ(18,21)</f>
        <v>#NAME?</v>
      </c>
      <c r="K324" s="18" t="n">
        <f aca="true">RAND()*(9.9-9.3)+9.3</f>
        <v>9.54355632863723</v>
      </c>
      <c r="L324" s="14"/>
      <c r="M324" s="14"/>
      <c r="O324" s="18" t="n">
        <f aca="true">RAND()*(11.5-9.5)+9.5</f>
        <v>10.983189179001</v>
      </c>
      <c r="Q324" s="8" t="e">
        <f aca="false">СЛУЧМЕЖДУ(37,44)</f>
        <v>#NAME?</v>
      </c>
      <c r="S324" s="8" t="e">
        <f aca="false">СЛУЧМЕЖДУ(11,15)</f>
        <v>#NAME?</v>
      </c>
      <c r="U324" s="8" t="e">
        <f aca="false">СЛУЧМЕЖДУ(13,17)</f>
        <v>#NAME?</v>
      </c>
    </row>
    <row r="325" customFormat="false" ht="12.75" hidden="false" customHeight="true" outlineLevel="0" collapsed="false">
      <c r="A325" s="1" t="s">
        <v>23</v>
      </c>
      <c r="B325" s="1" t="s">
        <v>669</v>
      </c>
      <c r="C325" s="1" t="s">
        <v>25</v>
      </c>
      <c r="D325" s="1" t="s">
        <v>629</v>
      </c>
      <c r="E325" s="1" t="s">
        <v>27</v>
      </c>
      <c r="F325" s="1" t="n">
        <v>274</v>
      </c>
      <c r="G325" s="11" t="n">
        <v>37694</v>
      </c>
      <c r="H325" s="25" t="s">
        <v>670</v>
      </c>
      <c r="I325" s="8" t="e">
        <f aca="false">СЛУЧМЕЖДУ(18,21)</f>
        <v>#NAME?</v>
      </c>
      <c r="K325" s="18" t="n">
        <f aca="true">RAND()*(9.9-9.3)+9.3</f>
        <v>9.84169531855293</v>
      </c>
      <c r="L325" s="14"/>
      <c r="M325" s="14"/>
      <c r="O325" s="18" t="n">
        <f aca="true">RAND()*(11.5-9.5)+9.5</f>
        <v>10.1671069302364</v>
      </c>
      <c r="Q325" s="8" t="e">
        <f aca="false">СЛУЧМЕЖДУ(37,44)</f>
        <v>#NAME?</v>
      </c>
      <c r="S325" s="8" t="e">
        <f aca="false">СЛУЧМЕЖДУ(11,15)</f>
        <v>#NAME?</v>
      </c>
      <c r="U325" s="8" t="e">
        <f aca="false">СЛУЧМЕЖДУ(13,17)</f>
        <v>#NAME?</v>
      </c>
    </row>
    <row r="326" customFormat="false" ht="12.75" hidden="false" customHeight="true" outlineLevel="0" collapsed="false">
      <c r="A326" s="1" t="s">
        <v>23</v>
      </c>
      <c r="B326" s="1" t="s">
        <v>671</v>
      </c>
      <c r="C326" s="1" t="s">
        <v>25</v>
      </c>
      <c r="D326" s="1" t="s">
        <v>629</v>
      </c>
      <c r="E326" s="1" t="s">
        <v>27</v>
      </c>
      <c r="F326" s="1" t="n">
        <v>274</v>
      </c>
      <c r="G326" s="16" t="n">
        <v>37985</v>
      </c>
      <c r="H326" s="1" t="s">
        <v>672</v>
      </c>
      <c r="I326" s="8" t="e">
        <f aca="false">СЛУЧМЕЖДУ(18,21)</f>
        <v>#NAME?</v>
      </c>
      <c r="K326" s="18" t="n">
        <f aca="true">RAND()*(9.9-9.3)+9.3</f>
        <v>9.82859567459168</v>
      </c>
      <c r="L326" s="14"/>
      <c r="M326" s="14"/>
      <c r="O326" s="18" t="n">
        <f aca="true">RAND()*(11.5-9.5)+9.5</f>
        <v>11.4496751815414</v>
      </c>
      <c r="Q326" s="8" t="e">
        <f aca="false">СЛУЧМЕЖДУ(37,44)</f>
        <v>#NAME?</v>
      </c>
      <c r="S326" s="8" t="e">
        <f aca="false">СЛУЧМЕЖДУ(11,15)</f>
        <v>#NAME?</v>
      </c>
      <c r="U326" s="8" t="e">
        <f aca="false">СЛУЧМЕЖДУ(13,17)</f>
        <v>#NAME?</v>
      </c>
    </row>
    <row r="327" customFormat="false" ht="12.75" hidden="false" customHeight="true" outlineLevel="0" collapsed="false">
      <c r="A327" s="1" t="s">
        <v>23</v>
      </c>
      <c r="B327" s="1" t="s">
        <v>673</v>
      </c>
      <c r="C327" s="1" t="s">
        <v>33</v>
      </c>
      <c r="D327" s="1" t="s">
        <v>629</v>
      </c>
      <c r="E327" s="1" t="s">
        <v>27</v>
      </c>
      <c r="F327" s="1" t="n">
        <v>274</v>
      </c>
      <c r="G327" s="11" t="n">
        <v>37734</v>
      </c>
      <c r="H327" s="1" t="s">
        <v>674</v>
      </c>
      <c r="I327" s="8" t="e">
        <f aca="false">СЛУЧМЕЖДУ(18,21)</f>
        <v>#NAME?</v>
      </c>
      <c r="K327" s="18" t="n">
        <f aca="true">RAND()*(9.9-9.3)+9.3</f>
        <v>9.37408566254434</v>
      </c>
      <c r="L327" s="14"/>
      <c r="M327" s="14"/>
      <c r="O327" s="18" t="n">
        <f aca="true">RAND()*(11.5-9.5)+9.5</f>
        <v>10.2082370298578</v>
      </c>
      <c r="Q327" s="8" t="e">
        <f aca="false">СЛУЧМЕЖДУ(37,44)</f>
        <v>#NAME?</v>
      </c>
      <c r="S327" s="8" t="e">
        <f aca="false">СЛУЧМЕЖДУ(11,15)</f>
        <v>#NAME?</v>
      </c>
      <c r="U327" s="8" t="e">
        <f aca="false">СЛУЧМЕЖДУ(13,17)</f>
        <v>#NAME?</v>
      </c>
    </row>
    <row r="328" customFormat="false" ht="12.75" hidden="false" customHeight="true" outlineLevel="0" collapsed="false">
      <c r="A328" s="21" t="s">
        <v>29</v>
      </c>
      <c r="B328" s="15" t="s">
        <v>675</v>
      </c>
      <c r="C328" s="1" t="s">
        <v>25</v>
      </c>
      <c r="D328" s="1" t="s">
        <v>629</v>
      </c>
      <c r="E328" s="1" t="s">
        <v>27</v>
      </c>
      <c r="F328" s="1" t="n">
        <v>274</v>
      </c>
      <c r="G328" s="16" t="n">
        <v>37579</v>
      </c>
      <c r="H328" s="1" t="s">
        <v>676</v>
      </c>
      <c r="I328" s="24" t="n">
        <v>14</v>
      </c>
      <c r="K328" s="18" t="n">
        <f aca="true">RAND()*(10.7-10)+10</f>
        <v>10.3328155392142</v>
      </c>
      <c r="L328" s="14"/>
      <c r="M328" s="14"/>
      <c r="O328" s="18" t="n">
        <f aca="true">RAND()*(12.2-11.6)+11.6</f>
        <v>11.8378677802957</v>
      </c>
      <c r="Q328" s="8" t="e">
        <f aca="false">СЛУЧМЕЖДУ(31,36)</f>
        <v>#NAME?</v>
      </c>
      <c r="S328" s="8" t="e">
        <f aca="false">СЛУЧМЕЖДУ(8,10)</f>
        <v>#NAME?</v>
      </c>
      <c r="U328" s="8" t="e">
        <f aca="false">СЛУЧМЕЖДУ(9,12)</f>
        <v>#NAME?</v>
      </c>
    </row>
    <row r="329" customFormat="false" ht="12.75" hidden="false" customHeight="true" outlineLevel="0" collapsed="false">
      <c r="A329" s="21" t="s">
        <v>29</v>
      </c>
      <c r="B329" s="15" t="s">
        <v>677</v>
      </c>
      <c r="C329" s="1" t="s">
        <v>25</v>
      </c>
      <c r="D329" s="1" t="s">
        <v>629</v>
      </c>
      <c r="E329" s="1" t="s">
        <v>27</v>
      </c>
      <c r="F329" s="1" t="n">
        <v>274</v>
      </c>
      <c r="G329" s="16" t="n">
        <v>37920</v>
      </c>
      <c r="H329" s="1" t="s">
        <v>678</v>
      </c>
      <c r="I329" s="1" t="n">
        <v>13</v>
      </c>
      <c r="K329" s="18" t="n">
        <f aca="true">RAND()*(10.7-10)+10</f>
        <v>10.3514527204509</v>
      </c>
      <c r="L329" s="14"/>
      <c r="M329" s="14"/>
      <c r="O329" s="18" t="n">
        <f aca="true">RAND()*(12.2-11.6)+11.6</f>
        <v>11.7397280369923</v>
      </c>
      <c r="Q329" s="8" t="e">
        <f aca="false">СЛУЧМЕЖДУ(31,36)</f>
        <v>#NAME?</v>
      </c>
      <c r="S329" s="8" t="e">
        <f aca="false">СЛУЧМЕЖДУ(8,10)</f>
        <v>#NAME?</v>
      </c>
      <c r="U329" s="8" t="e">
        <f aca="false">СЛУЧМЕЖДУ(9,12)</f>
        <v>#NAME?</v>
      </c>
    </row>
    <row r="330" customFormat="false" ht="12.75" hidden="false" customHeight="true" outlineLevel="0" collapsed="false">
      <c r="A330" s="1" t="s">
        <v>23</v>
      </c>
      <c r="B330" s="1" t="s">
        <v>679</v>
      </c>
      <c r="C330" s="1" t="s">
        <v>25</v>
      </c>
      <c r="D330" s="1" t="s">
        <v>629</v>
      </c>
      <c r="E330" s="1" t="s">
        <v>27</v>
      </c>
      <c r="F330" s="1" t="n">
        <v>274</v>
      </c>
      <c r="G330" s="11" t="n">
        <v>37692</v>
      </c>
      <c r="H330" s="1" t="s">
        <v>680</v>
      </c>
      <c r="I330" s="13" t="e">
        <f aca="false">СЛУЧМЕЖДУ(36,37)</f>
        <v>#NAME?</v>
      </c>
      <c r="K330" s="18" t="n">
        <f aca="true">RAND()*(8.4-8)+8</f>
        <v>8.2738544079419</v>
      </c>
      <c r="L330" s="19"/>
      <c r="M330" s="18" t="n">
        <f aca="true">RAND()*(13.2-12.1)+12.1</f>
        <v>12.7397028460379</v>
      </c>
      <c r="O330" s="18"/>
      <c r="Q330" s="8" t="e">
        <f aca="false">СЛУЧМЕЖДУ(41,50)</f>
        <v>#NAME?</v>
      </c>
      <c r="S330" s="8" t="e">
        <f aca="false">СЛУЧМЕЖДУ(8,12)</f>
        <v>#NAME?</v>
      </c>
      <c r="U330" s="8" t="e">
        <f aca="false">СЛУЧМЕЖДУ(33,44)</f>
        <v>#NAME?</v>
      </c>
    </row>
    <row r="331" customFormat="false" ht="12.75" hidden="false" customHeight="true" outlineLevel="0" collapsed="false">
      <c r="A331" s="1" t="s">
        <v>23</v>
      </c>
      <c r="B331" s="1" t="s">
        <v>681</v>
      </c>
      <c r="C331" s="1" t="s">
        <v>33</v>
      </c>
      <c r="D331" s="1" t="s">
        <v>629</v>
      </c>
      <c r="E331" s="1" t="s">
        <v>27</v>
      </c>
      <c r="F331" s="1" t="n">
        <v>274</v>
      </c>
      <c r="G331" s="11" t="n">
        <v>36318</v>
      </c>
      <c r="H331" s="1" t="s">
        <v>682</v>
      </c>
      <c r="I331" s="13" t="e">
        <f aca="false">СЛУЧМЕЖДУ(36,37)</f>
        <v>#NAME?</v>
      </c>
      <c r="K331" s="18" t="n">
        <f aca="true">RAND()*(8.4-8)+8</f>
        <v>8.14323765776395</v>
      </c>
      <c r="L331" s="19"/>
      <c r="M331" s="18" t="n">
        <f aca="true">RAND()*(13.2-12.1)+12.1</f>
        <v>12.8584940316619</v>
      </c>
      <c r="O331" s="18"/>
      <c r="Q331" s="8" t="e">
        <f aca="false">СЛУЧМЕЖДУ(41,50)</f>
        <v>#NAME?</v>
      </c>
      <c r="S331" s="8" t="e">
        <f aca="false">СЛУЧМЕЖДУ(8,12)</f>
        <v>#NAME?</v>
      </c>
      <c r="U331" s="8" t="e">
        <f aca="false">СЛУЧМЕЖДУ(33,44)</f>
        <v>#NAME?</v>
      </c>
    </row>
    <row r="332" customFormat="false" ht="12.75" hidden="false" customHeight="true" outlineLevel="0" collapsed="false">
      <c r="A332" s="1" t="s">
        <v>23</v>
      </c>
      <c r="B332" s="1" t="s">
        <v>683</v>
      </c>
      <c r="C332" s="1" t="s">
        <v>25</v>
      </c>
      <c r="D332" s="1" t="s">
        <v>629</v>
      </c>
      <c r="E332" s="1" t="s">
        <v>27</v>
      </c>
      <c r="F332" s="1" t="n">
        <v>275</v>
      </c>
      <c r="G332" s="11" t="n">
        <v>37841</v>
      </c>
      <c r="H332" s="1" t="s">
        <v>684</v>
      </c>
      <c r="I332" s="13" t="e">
        <f aca="false">СЛУЧМЕЖДУ(36,37)</f>
        <v>#NAME?</v>
      </c>
      <c r="K332" s="18" t="n">
        <f aca="true">RAND()*(8.4-8)+8</f>
        <v>8.36537990851229</v>
      </c>
      <c r="L332" s="19"/>
      <c r="M332" s="18" t="n">
        <f aca="true">RAND()*(13.2-12.1)+12.1</f>
        <v>12.2488068167229</v>
      </c>
      <c r="O332" s="18"/>
      <c r="Q332" s="8" t="e">
        <f aca="false">СЛУЧМЕЖДУ(41,50)</f>
        <v>#NAME?</v>
      </c>
      <c r="S332" s="8" t="e">
        <f aca="false">СЛУЧМЕЖДУ(8,12)</f>
        <v>#NAME?</v>
      </c>
      <c r="U332" s="8" t="e">
        <f aca="false">СЛУЧМЕЖДУ(33,44)</f>
        <v>#NAME?</v>
      </c>
    </row>
    <row r="333" customFormat="false" ht="12.75" hidden="false" customHeight="true" outlineLevel="0" collapsed="false">
      <c r="A333" s="1" t="s">
        <v>23</v>
      </c>
      <c r="B333" s="1" t="s">
        <v>685</v>
      </c>
      <c r="C333" s="1" t="s">
        <v>33</v>
      </c>
      <c r="D333" s="1" t="s">
        <v>629</v>
      </c>
      <c r="E333" s="1" t="s">
        <v>27</v>
      </c>
      <c r="F333" s="1" t="n">
        <v>275</v>
      </c>
      <c r="G333" s="11" t="n">
        <v>38040</v>
      </c>
      <c r="H333" s="12" t="s">
        <v>686</v>
      </c>
      <c r="I333" s="8" t="e">
        <f aca="false">СЛУЧМЕЖДУ(18,21)</f>
        <v>#NAME?</v>
      </c>
      <c r="K333" s="18" t="n">
        <f aca="true">RAND()*(9.9-9.3)+9.3</f>
        <v>9.59581974232491</v>
      </c>
      <c r="L333" s="14"/>
      <c r="M333" s="14"/>
      <c r="O333" s="18" t="n">
        <f aca="true">RAND()*(11.5-9.5)+9.5</f>
        <v>10.3056291373817</v>
      </c>
      <c r="Q333" s="8" t="e">
        <f aca="false">СЛУЧМЕЖДУ(37,44)</f>
        <v>#NAME?</v>
      </c>
      <c r="S333" s="8" t="e">
        <f aca="false">СЛУЧМЕЖДУ(11,15)</f>
        <v>#NAME?</v>
      </c>
      <c r="U333" s="8" t="e">
        <f aca="false">СЛУЧМЕЖДУ(13,17)</f>
        <v>#NAME?</v>
      </c>
    </row>
    <row r="334" customFormat="false" ht="12.75" hidden="false" customHeight="true" outlineLevel="0" collapsed="false">
      <c r="A334" s="21" t="s">
        <v>35</v>
      </c>
      <c r="B334" s="20" t="s">
        <v>687</v>
      </c>
      <c r="C334" s="1" t="s">
        <v>25</v>
      </c>
      <c r="D334" s="1" t="s">
        <v>629</v>
      </c>
      <c r="E334" s="1" t="s">
        <v>27</v>
      </c>
      <c r="F334" s="1" t="n">
        <v>275</v>
      </c>
      <c r="G334" s="11" t="n">
        <v>37866</v>
      </c>
      <c r="H334" s="12" t="s">
        <v>688</v>
      </c>
      <c r="I334" s="13" t="e">
        <f aca="false">СЛУЧМЕЖДУ(38,42)</f>
        <v>#NAME?</v>
      </c>
      <c r="K334" s="18" t="n">
        <f aca="true">RAND()*(7.9-7.3)+7.3</f>
        <v>7.47278266591786</v>
      </c>
      <c r="L334" s="19"/>
      <c r="M334" s="18" t="n">
        <f aca="true">RAND()*(12-11.5)+11.5</f>
        <v>11.7587554254104</v>
      </c>
      <c r="O334" s="18"/>
      <c r="Q334" s="8" t="e">
        <f aca="false">СЛУЧМЕЖДУ(51,56)</f>
        <v>#NAME?</v>
      </c>
      <c r="S334" s="8" t="e">
        <f aca="false">СЛУЧМЕЖДУ(13,17)</f>
        <v>#NAME?</v>
      </c>
      <c r="U334" s="8" t="e">
        <f aca="false">СЛУЧМЕЖДУ(45,53)</f>
        <v>#NAME?</v>
      </c>
    </row>
    <row r="335" customFormat="false" ht="12.75" hidden="false" customHeight="true" outlineLevel="0" collapsed="false">
      <c r="A335" s="1" t="s">
        <v>23</v>
      </c>
      <c r="B335" s="1" t="s">
        <v>689</v>
      </c>
      <c r="C335" s="1" t="s">
        <v>33</v>
      </c>
      <c r="D335" s="1" t="s">
        <v>629</v>
      </c>
      <c r="E335" s="1" t="s">
        <v>27</v>
      </c>
      <c r="F335" s="1" t="n">
        <v>275</v>
      </c>
      <c r="G335" s="11" t="n">
        <v>37653</v>
      </c>
      <c r="H335" s="1" t="s">
        <v>690</v>
      </c>
      <c r="I335" s="8" t="e">
        <f aca="false">СЛУЧМЕЖДУ(18,21)</f>
        <v>#NAME?</v>
      </c>
      <c r="K335" s="18" t="n">
        <f aca="true">RAND()*(9.9-9.3)+9.3</f>
        <v>9.62644547362491</v>
      </c>
      <c r="L335" s="14"/>
      <c r="M335" s="14"/>
      <c r="O335" s="18" t="n">
        <f aca="true">RAND()*(11.5-9.5)+9.5</f>
        <v>11.0165868259724</v>
      </c>
      <c r="Q335" s="8" t="e">
        <f aca="false">СЛУЧМЕЖДУ(37,44)</f>
        <v>#NAME?</v>
      </c>
      <c r="S335" s="8" t="e">
        <f aca="false">СЛУЧМЕЖДУ(11,15)</f>
        <v>#NAME?</v>
      </c>
      <c r="U335" s="8" t="e">
        <f aca="false">СЛУЧМЕЖДУ(13,17)</f>
        <v>#NAME?</v>
      </c>
    </row>
    <row r="336" customFormat="false" ht="12.75" hidden="false" customHeight="true" outlineLevel="0" collapsed="false">
      <c r="A336" s="1" t="s">
        <v>23</v>
      </c>
      <c r="B336" s="1" t="s">
        <v>691</v>
      </c>
      <c r="C336" s="1" t="s">
        <v>33</v>
      </c>
      <c r="D336" s="1" t="s">
        <v>629</v>
      </c>
      <c r="E336" s="1" t="s">
        <v>27</v>
      </c>
      <c r="F336" s="1" t="n">
        <v>275</v>
      </c>
      <c r="G336" s="11" t="n">
        <v>37767</v>
      </c>
      <c r="H336" s="1" t="s">
        <v>692</v>
      </c>
      <c r="I336" s="8" t="e">
        <f aca="false">СЛУЧМЕЖДУ(18,21)</f>
        <v>#NAME?</v>
      </c>
      <c r="K336" s="18" t="n">
        <f aca="true">RAND()*(9.9-9.3)+9.3</f>
        <v>9.59960045621736</v>
      </c>
      <c r="L336" s="14"/>
      <c r="M336" s="14"/>
      <c r="O336" s="18" t="n">
        <f aca="true">RAND()*(11.5-9.5)+9.5</f>
        <v>10.1706675202111</v>
      </c>
      <c r="Q336" s="8" t="e">
        <f aca="false">СЛУЧМЕЖДУ(37,44)</f>
        <v>#NAME?</v>
      </c>
      <c r="S336" s="8" t="e">
        <f aca="false">СЛУЧМЕЖДУ(11,15)</f>
        <v>#NAME?</v>
      </c>
      <c r="U336" s="8" t="e">
        <f aca="false">СЛУЧМЕЖДУ(13,17)</f>
        <v>#NAME?</v>
      </c>
    </row>
    <row r="337" customFormat="false" ht="12.75" hidden="false" customHeight="true" outlineLevel="0" collapsed="false">
      <c r="A337" s="1" t="s">
        <v>23</v>
      </c>
      <c r="B337" s="1" t="s">
        <v>693</v>
      </c>
      <c r="C337" s="1" t="s">
        <v>25</v>
      </c>
      <c r="D337" s="1" t="s">
        <v>629</v>
      </c>
      <c r="E337" s="1" t="s">
        <v>27</v>
      </c>
      <c r="F337" s="1" t="n">
        <v>275</v>
      </c>
      <c r="G337" s="11" t="n">
        <v>37638</v>
      </c>
      <c r="H337" s="1" t="s">
        <v>694</v>
      </c>
      <c r="I337" s="8" t="e">
        <f aca="false">СЛУЧМЕЖДУ(18,21)</f>
        <v>#NAME?</v>
      </c>
      <c r="K337" s="18" t="n">
        <f aca="true">RAND()*(9.9-9.3)+9.3</f>
        <v>9.78369818787876</v>
      </c>
      <c r="L337" s="14"/>
      <c r="M337" s="14"/>
      <c r="O337" s="18" t="n">
        <f aca="true">RAND()*(11.5-9.5)+9.5</f>
        <v>9.95855183093549</v>
      </c>
      <c r="Q337" s="8" t="e">
        <f aca="false">СЛУЧМЕЖДУ(37,44)</f>
        <v>#NAME?</v>
      </c>
      <c r="S337" s="8" t="e">
        <f aca="false">СЛУЧМЕЖДУ(11,15)</f>
        <v>#NAME?</v>
      </c>
      <c r="U337" s="8" t="e">
        <f aca="false">СЛУЧМЕЖДУ(13,17)</f>
        <v>#NAME?</v>
      </c>
    </row>
    <row r="338" customFormat="false" ht="12.75" hidden="false" customHeight="true" outlineLevel="0" collapsed="false">
      <c r="A338" s="1" t="s">
        <v>23</v>
      </c>
      <c r="B338" s="1" t="s">
        <v>695</v>
      </c>
      <c r="C338" s="1" t="s">
        <v>33</v>
      </c>
      <c r="D338" s="1" t="s">
        <v>629</v>
      </c>
      <c r="E338" s="1" t="s">
        <v>27</v>
      </c>
      <c r="F338" s="1" t="n">
        <v>275</v>
      </c>
      <c r="G338" s="11" t="n">
        <v>37795</v>
      </c>
      <c r="H338" s="1" t="s">
        <v>696</v>
      </c>
      <c r="I338" s="8" t="e">
        <f aca="false">СЛУЧМЕЖДУ(18,21)</f>
        <v>#NAME?</v>
      </c>
      <c r="K338" s="18" t="n">
        <f aca="true">RAND()*(9.9-9.3)+9.3</f>
        <v>9.87044291820028</v>
      </c>
      <c r="L338" s="14"/>
      <c r="M338" s="14"/>
      <c r="O338" s="18" t="n">
        <f aca="true">RAND()*(11.5-9.5)+9.5</f>
        <v>11.0164236888158</v>
      </c>
      <c r="Q338" s="8" t="e">
        <f aca="false">СЛУЧМЕЖДУ(37,44)</f>
        <v>#NAME?</v>
      </c>
      <c r="S338" s="8" t="e">
        <f aca="false">СЛУЧМЕЖДУ(11,15)</f>
        <v>#NAME?</v>
      </c>
      <c r="U338" s="8" t="e">
        <f aca="false">СЛУЧМЕЖДУ(13,17)</f>
        <v>#NAME?</v>
      </c>
    </row>
    <row r="339" customFormat="false" ht="12.75" hidden="false" customHeight="true" outlineLevel="0" collapsed="false">
      <c r="A339" s="21" t="s">
        <v>35</v>
      </c>
      <c r="B339" s="20" t="s">
        <v>697</v>
      </c>
      <c r="C339" s="1" t="s">
        <v>33</v>
      </c>
      <c r="D339" s="1" t="s">
        <v>629</v>
      </c>
      <c r="E339" s="1" t="s">
        <v>27</v>
      </c>
      <c r="F339" s="1" t="n">
        <v>275</v>
      </c>
      <c r="G339" s="11" t="n">
        <v>37846</v>
      </c>
      <c r="H339" s="1" t="s">
        <v>698</v>
      </c>
      <c r="I339" s="24" t="n">
        <v>24</v>
      </c>
      <c r="K339" s="18" t="n">
        <f aca="true">RAND()*(9.2-8.7)+8.7</f>
        <v>9.10345206150861</v>
      </c>
      <c r="L339" s="14"/>
      <c r="M339" s="14"/>
      <c r="O339" s="18" t="n">
        <f aca="true">RAND()*(9.4-9.1)+9.1</f>
        <v>9.33491872546951</v>
      </c>
      <c r="Q339" s="8" t="e">
        <f aca="false">СЛУЧМЕЖДУ(45,52)</f>
        <v>#NAME?</v>
      </c>
      <c r="S339" s="8" t="e">
        <f aca="false">СЛУЧМЕЖДУ(16,21)</f>
        <v>#NAME?</v>
      </c>
      <c r="U339" s="8" t="e">
        <f aca="false">СЛУЧМЕЖДУ(18,23)</f>
        <v>#NAME?</v>
      </c>
    </row>
    <row r="340" customFormat="false" ht="12.75" hidden="false" customHeight="true" outlineLevel="0" collapsed="false">
      <c r="A340" s="1" t="s">
        <v>23</v>
      </c>
      <c r="B340" s="1" t="s">
        <v>699</v>
      </c>
      <c r="C340" s="1" t="s">
        <v>25</v>
      </c>
      <c r="D340" s="1" t="s">
        <v>629</v>
      </c>
      <c r="E340" s="1" t="s">
        <v>27</v>
      </c>
      <c r="F340" s="1" t="n">
        <v>275</v>
      </c>
      <c r="G340" s="11" t="n">
        <v>38009</v>
      </c>
      <c r="H340" s="1" t="s">
        <v>700</v>
      </c>
      <c r="I340" s="8" t="e">
        <f aca="false">СЛУЧМЕЖДУ(18,21)</f>
        <v>#NAME?</v>
      </c>
      <c r="K340" s="18" t="n">
        <f aca="true">RAND()*(9.9-9.3)+9.3</f>
        <v>9.55191559721306</v>
      </c>
      <c r="L340" s="14"/>
      <c r="M340" s="14"/>
      <c r="O340" s="18" t="n">
        <f aca="true">RAND()*(11.5-9.5)+9.5</f>
        <v>11.3345598144742</v>
      </c>
      <c r="Q340" s="8" t="e">
        <f aca="false">СЛУЧМЕЖДУ(37,44)</f>
        <v>#NAME?</v>
      </c>
      <c r="S340" s="8" t="e">
        <f aca="false">СЛУЧМЕЖДУ(11,15)</f>
        <v>#NAME?</v>
      </c>
      <c r="U340" s="8" t="e">
        <f aca="false">СЛУЧМЕЖДУ(13,17)</f>
        <v>#NAME?</v>
      </c>
    </row>
    <row r="341" customFormat="false" ht="12.75" hidden="false" customHeight="true" outlineLevel="0" collapsed="false">
      <c r="A341" s="1" t="s">
        <v>23</v>
      </c>
      <c r="B341" s="1" t="s">
        <v>701</v>
      </c>
      <c r="C341" s="1" t="s">
        <v>33</v>
      </c>
      <c r="D341" s="1" t="s">
        <v>629</v>
      </c>
      <c r="E341" s="1" t="s">
        <v>27</v>
      </c>
      <c r="F341" s="1" t="n">
        <v>275</v>
      </c>
      <c r="G341" s="11" t="n">
        <v>37806</v>
      </c>
      <c r="H341" s="1" t="s">
        <v>702</v>
      </c>
      <c r="I341" s="8" t="e">
        <f aca="false">СЛУЧМЕЖДУ(18,21)</f>
        <v>#NAME?</v>
      </c>
      <c r="K341" s="18" t="n">
        <f aca="true">RAND()*(9.9-9.3)+9.3</f>
        <v>9.59958081886292</v>
      </c>
      <c r="L341" s="14"/>
      <c r="M341" s="14"/>
      <c r="O341" s="18" t="n">
        <f aca="true">RAND()*(11.5-9.5)+9.5</f>
        <v>10.3333720068817</v>
      </c>
      <c r="Q341" s="8" t="e">
        <f aca="false">СЛУЧМЕЖДУ(37,44)</f>
        <v>#NAME?</v>
      </c>
      <c r="S341" s="8" t="e">
        <f aca="false">СЛУЧМЕЖДУ(11,15)</f>
        <v>#NAME?</v>
      </c>
      <c r="U341" s="8" t="e">
        <f aca="false">СЛУЧМЕЖДУ(13,17)</f>
        <v>#NAME?</v>
      </c>
    </row>
    <row r="342" customFormat="false" ht="12.75" hidden="false" customHeight="true" outlineLevel="0" collapsed="false">
      <c r="A342" s="1" t="s">
        <v>23</v>
      </c>
      <c r="B342" s="1" t="s">
        <v>703</v>
      </c>
      <c r="C342" s="1" t="s">
        <v>33</v>
      </c>
      <c r="D342" s="1" t="s">
        <v>629</v>
      </c>
      <c r="E342" s="1" t="s">
        <v>27</v>
      </c>
      <c r="F342" s="1" t="n">
        <v>275</v>
      </c>
      <c r="G342" s="11" t="n">
        <v>37678</v>
      </c>
      <c r="H342" s="1" t="s">
        <v>704</v>
      </c>
      <c r="I342" s="8" t="e">
        <f aca="false">СЛУЧМЕЖДУ(18,21)</f>
        <v>#NAME?</v>
      </c>
      <c r="K342" s="18" t="n">
        <f aca="true">RAND()*(9.9-9.3)+9.3</f>
        <v>9.41644535316744</v>
      </c>
      <c r="L342" s="14"/>
      <c r="M342" s="14"/>
      <c r="O342" s="18" t="n">
        <f aca="true">RAND()*(11.5-9.5)+9.5</f>
        <v>10.2139407795214</v>
      </c>
      <c r="Q342" s="8" t="e">
        <f aca="false">СЛУЧМЕЖДУ(37,44)</f>
        <v>#NAME?</v>
      </c>
      <c r="S342" s="8" t="e">
        <f aca="false">СЛУЧМЕЖДУ(11,15)</f>
        <v>#NAME?</v>
      </c>
      <c r="U342" s="8" t="e">
        <f aca="false">СЛУЧМЕЖДУ(13,17)</f>
        <v>#NAME?</v>
      </c>
    </row>
    <row r="343" customFormat="false" ht="12.75" hidden="false" customHeight="true" outlineLevel="0" collapsed="false">
      <c r="A343" s="1" t="s">
        <v>23</v>
      </c>
      <c r="B343" s="1" t="s">
        <v>705</v>
      </c>
      <c r="C343" s="1" t="s">
        <v>25</v>
      </c>
      <c r="D343" s="1" t="s">
        <v>629</v>
      </c>
      <c r="E343" s="1" t="s">
        <v>27</v>
      </c>
      <c r="F343" s="1" t="n">
        <v>275</v>
      </c>
      <c r="G343" s="16" t="n">
        <v>37584</v>
      </c>
      <c r="H343" s="1" t="s">
        <v>706</v>
      </c>
      <c r="I343" s="8" t="e">
        <f aca="false">СЛУЧМЕЖДУ(18,21)</f>
        <v>#NAME?</v>
      </c>
      <c r="K343" s="18" t="n">
        <f aca="true">RAND()*(9.9-9.3)+9.3</f>
        <v>9.55243746887633</v>
      </c>
      <c r="L343" s="14"/>
      <c r="M343" s="14"/>
      <c r="O343" s="18" t="n">
        <f aca="true">RAND()*(11.5-9.5)+9.5</f>
        <v>10.5486514924909</v>
      </c>
      <c r="Q343" s="8" t="e">
        <f aca="false">СЛУЧМЕЖДУ(37,44)</f>
        <v>#NAME?</v>
      </c>
      <c r="S343" s="8" t="e">
        <f aca="false">СЛУЧМЕЖДУ(11,15)</f>
        <v>#NAME?</v>
      </c>
      <c r="U343" s="8" t="e">
        <f aca="false">СЛУЧМЕЖДУ(13,17)</f>
        <v>#NAME?</v>
      </c>
    </row>
    <row r="344" customFormat="false" ht="12.75" hidden="false" customHeight="true" outlineLevel="0" collapsed="false">
      <c r="A344" s="1" t="s">
        <v>23</v>
      </c>
      <c r="B344" s="1" t="s">
        <v>707</v>
      </c>
      <c r="C344" s="1" t="s">
        <v>33</v>
      </c>
      <c r="D344" s="1" t="s">
        <v>629</v>
      </c>
      <c r="E344" s="1" t="s">
        <v>27</v>
      </c>
      <c r="F344" s="1" t="n">
        <v>277</v>
      </c>
      <c r="G344" s="11" t="n">
        <v>37596</v>
      </c>
      <c r="H344" s="1" t="s">
        <v>708</v>
      </c>
      <c r="I344" s="13" t="e">
        <f aca="false">СЛУЧМЕЖДУ(36,37)</f>
        <v>#NAME?</v>
      </c>
      <c r="K344" s="18" t="n">
        <f aca="true">RAND()*(8.4-8)+8</f>
        <v>8.22800684762924</v>
      </c>
      <c r="L344" s="19"/>
      <c r="M344" s="18" t="n">
        <f aca="true">RAND()*(13.2-12.1)+12.1</f>
        <v>12.8310067944502</v>
      </c>
      <c r="O344" s="18"/>
      <c r="Q344" s="8" t="e">
        <f aca="false">СЛУЧМЕЖДУ(41,50)</f>
        <v>#NAME?</v>
      </c>
      <c r="S344" s="8" t="e">
        <f aca="false">СЛУЧМЕЖДУ(8,12)</f>
        <v>#NAME?</v>
      </c>
      <c r="U344" s="8" t="e">
        <f aca="false">СЛУЧМЕЖДУ(33,44)</f>
        <v>#NAME?</v>
      </c>
    </row>
    <row r="345" customFormat="false" ht="12.75" hidden="false" customHeight="true" outlineLevel="0" collapsed="false">
      <c r="A345" s="1" t="s">
        <v>23</v>
      </c>
      <c r="B345" s="1" t="s">
        <v>709</v>
      </c>
      <c r="C345" s="1" t="s">
        <v>25</v>
      </c>
      <c r="D345" s="1" t="s">
        <v>629</v>
      </c>
      <c r="E345" s="1" t="s">
        <v>27</v>
      </c>
      <c r="F345" s="1" t="n">
        <v>277</v>
      </c>
      <c r="G345" s="11" t="n">
        <v>37524</v>
      </c>
      <c r="H345" s="1" t="s">
        <v>710</v>
      </c>
      <c r="I345" s="8" t="e">
        <f aca="false">СЛУЧМЕЖДУ(18,21)</f>
        <v>#NAME?</v>
      </c>
      <c r="K345" s="18" t="n">
        <f aca="true">RAND()*(9.9-9.3)+9.3</f>
        <v>9.57988345768514</v>
      </c>
      <c r="L345" s="14"/>
      <c r="M345" s="14"/>
      <c r="O345" s="18" t="n">
        <f aca="true">RAND()*(11.5-9.5)+9.5</f>
        <v>10.7903907261524</v>
      </c>
      <c r="Q345" s="8" t="e">
        <f aca="false">СЛУЧМЕЖДУ(37,44)</f>
        <v>#NAME?</v>
      </c>
      <c r="S345" s="8" t="e">
        <f aca="false">СЛУЧМЕЖДУ(11,15)</f>
        <v>#NAME?</v>
      </c>
      <c r="U345" s="8" t="e">
        <f aca="false">СЛУЧМЕЖДУ(13,17)</f>
        <v>#NAME?</v>
      </c>
    </row>
    <row r="346" customFormat="false" ht="12.75" hidden="false" customHeight="true" outlineLevel="0" collapsed="false">
      <c r="A346" s="1" t="s">
        <v>23</v>
      </c>
      <c r="B346" s="1" t="s">
        <v>711</v>
      </c>
      <c r="C346" s="1" t="s">
        <v>33</v>
      </c>
      <c r="D346" s="1" t="s">
        <v>629</v>
      </c>
      <c r="E346" s="1" t="s">
        <v>27</v>
      </c>
      <c r="F346" s="1" t="n">
        <v>277</v>
      </c>
      <c r="G346" s="16" t="n">
        <v>35047</v>
      </c>
      <c r="H346" s="30" t="s">
        <v>712</v>
      </c>
      <c r="I346" s="8" t="e">
        <f aca="false">СЛУЧМЕЖДУ(18,21)</f>
        <v>#NAME?</v>
      </c>
      <c r="K346" s="18" t="n">
        <f aca="true">RAND()*(9.9-9.3)+9.3</f>
        <v>9.42297947269883</v>
      </c>
      <c r="L346" s="14"/>
      <c r="M346" s="14"/>
      <c r="O346" s="18" t="n">
        <f aca="true">RAND()*(11.5-9.5)+9.5</f>
        <v>11.4981917078621</v>
      </c>
      <c r="Q346" s="8" t="e">
        <f aca="false">СЛУЧМЕЖДУ(37,44)</f>
        <v>#NAME?</v>
      </c>
      <c r="S346" s="8" t="e">
        <f aca="false">СЛУЧМЕЖДУ(11,15)</f>
        <v>#NAME?</v>
      </c>
      <c r="U346" s="8" t="e">
        <f aca="false">СЛУЧМЕЖДУ(13,17)</f>
        <v>#NAME?</v>
      </c>
    </row>
    <row r="347" customFormat="false" ht="12.75" hidden="false" customHeight="true" outlineLevel="0" collapsed="false">
      <c r="A347" s="1" t="s">
        <v>23</v>
      </c>
      <c r="B347" s="1" t="s">
        <v>713</v>
      </c>
      <c r="C347" s="1" t="s">
        <v>33</v>
      </c>
      <c r="D347" s="1" t="s">
        <v>629</v>
      </c>
      <c r="E347" s="1" t="s">
        <v>27</v>
      </c>
      <c r="F347" s="1" t="n">
        <v>277</v>
      </c>
      <c r="G347" s="11" t="n">
        <v>37754</v>
      </c>
      <c r="H347" s="30" t="s">
        <v>714</v>
      </c>
      <c r="I347" s="8" t="e">
        <f aca="false">СЛУЧМЕЖДУ(18,21)</f>
        <v>#NAME?</v>
      </c>
      <c r="K347" s="18" t="n">
        <f aca="true">RAND()*(9.9-9.3)+9.3</f>
        <v>9.52874951938872</v>
      </c>
      <c r="L347" s="14"/>
      <c r="M347" s="14"/>
      <c r="O347" s="18" t="n">
        <f aca="true">RAND()*(11.5-9.5)+9.5</f>
        <v>10.1228973091622</v>
      </c>
      <c r="Q347" s="8" t="e">
        <f aca="false">СЛУЧМЕЖДУ(37,44)</f>
        <v>#NAME?</v>
      </c>
      <c r="S347" s="8" t="e">
        <f aca="false">СЛУЧМЕЖДУ(11,15)</f>
        <v>#NAME?</v>
      </c>
      <c r="U347" s="8" t="e">
        <f aca="false">СЛУЧМЕЖДУ(13,17)</f>
        <v>#NAME?</v>
      </c>
    </row>
    <row r="348" customFormat="false" ht="12.75" hidden="false" customHeight="true" outlineLevel="0" collapsed="false">
      <c r="A348" s="21" t="s">
        <v>29</v>
      </c>
      <c r="B348" s="15" t="s">
        <v>715</v>
      </c>
      <c r="C348" s="1" t="s">
        <v>33</v>
      </c>
      <c r="D348" s="1" t="s">
        <v>629</v>
      </c>
      <c r="E348" s="1" t="s">
        <v>27</v>
      </c>
      <c r="F348" s="1" t="n">
        <v>277</v>
      </c>
      <c r="G348" s="11" t="n">
        <v>36645</v>
      </c>
      <c r="H348" s="30" t="s">
        <v>716</v>
      </c>
      <c r="I348" s="1" t="n">
        <v>14</v>
      </c>
      <c r="K348" s="18" t="n">
        <f aca="true">RAND()*(10.7-10)+10</f>
        <v>10.6975780107432</v>
      </c>
      <c r="L348" s="14"/>
      <c r="M348" s="14"/>
      <c r="O348" s="18" t="n">
        <f aca="true">RAND()*(12.2-11.6)+11.6</f>
        <v>11.7564627876157</v>
      </c>
      <c r="Q348" s="8" t="e">
        <f aca="false">СЛУЧМЕЖДУ(31,36)</f>
        <v>#NAME?</v>
      </c>
      <c r="S348" s="8" t="e">
        <f aca="false">СЛУЧМЕЖДУ(8,10)</f>
        <v>#NAME?</v>
      </c>
      <c r="U348" s="8" t="e">
        <f aca="false">СЛУЧМЕЖДУ(9,12)</f>
        <v>#NAME?</v>
      </c>
    </row>
    <row r="349" customFormat="false" ht="12.75" hidden="false" customHeight="true" outlineLevel="0" collapsed="false">
      <c r="A349" s="1" t="s">
        <v>23</v>
      </c>
      <c r="B349" s="1" t="s">
        <v>717</v>
      </c>
      <c r="C349" s="1" t="s">
        <v>33</v>
      </c>
      <c r="D349" s="1" t="s">
        <v>629</v>
      </c>
      <c r="E349" s="1" t="s">
        <v>27</v>
      </c>
      <c r="F349" s="1" t="n">
        <v>277</v>
      </c>
      <c r="G349" s="11" t="n">
        <v>37640</v>
      </c>
      <c r="H349" s="30" t="s">
        <v>718</v>
      </c>
      <c r="I349" s="8" t="e">
        <f aca="false">СЛУЧМЕЖДУ(18,21)</f>
        <v>#NAME?</v>
      </c>
      <c r="K349" s="18" t="n">
        <f aca="true">RAND()*(9.9-9.3)+9.3</f>
        <v>9.39839590011156</v>
      </c>
      <c r="L349" s="14"/>
      <c r="M349" s="14"/>
      <c r="O349" s="18" t="n">
        <f aca="true">RAND()*(11.5-9.5)+9.5</f>
        <v>10.5365398074929</v>
      </c>
      <c r="Q349" s="8" t="e">
        <f aca="false">СЛУЧМЕЖДУ(37,44)</f>
        <v>#NAME?</v>
      </c>
      <c r="S349" s="8" t="e">
        <f aca="false">СЛУЧМЕЖДУ(11,15)</f>
        <v>#NAME?</v>
      </c>
      <c r="U349" s="8" t="e">
        <f aca="false">СЛУЧМЕЖДУ(13,17)</f>
        <v>#NAME?</v>
      </c>
    </row>
    <row r="350" customFormat="false" ht="12.75" hidden="false" customHeight="true" outlineLevel="0" collapsed="false">
      <c r="A350" s="1" t="s">
        <v>23</v>
      </c>
      <c r="B350" s="1" t="s">
        <v>719</v>
      </c>
      <c r="C350" s="1" t="s">
        <v>33</v>
      </c>
      <c r="D350" s="1" t="s">
        <v>629</v>
      </c>
      <c r="E350" s="1" t="s">
        <v>27</v>
      </c>
      <c r="F350" s="1" t="n">
        <v>277</v>
      </c>
      <c r="G350" s="11" t="n">
        <v>37676</v>
      </c>
      <c r="H350" s="30" t="s">
        <v>720</v>
      </c>
      <c r="I350" s="8" t="e">
        <f aca="false">СЛУЧМЕЖДУ(18,21)</f>
        <v>#NAME?</v>
      </c>
      <c r="K350" s="18" t="n">
        <f aca="true">RAND()*(9.9-9.3)+9.3</f>
        <v>9.4987365388507</v>
      </c>
      <c r="L350" s="14"/>
      <c r="M350" s="14"/>
      <c r="O350" s="18" t="n">
        <f aca="true">RAND()*(11.5-9.5)+9.5</f>
        <v>10.0533111636025</v>
      </c>
      <c r="Q350" s="8" t="e">
        <f aca="false">СЛУЧМЕЖДУ(37,44)</f>
        <v>#NAME?</v>
      </c>
      <c r="S350" s="8" t="e">
        <f aca="false">СЛУЧМЕЖДУ(11,15)</f>
        <v>#NAME?</v>
      </c>
      <c r="U350" s="8" t="e">
        <f aca="false">СЛУЧМЕЖДУ(13,17)</f>
        <v>#NAME?</v>
      </c>
    </row>
    <row r="351" customFormat="false" ht="12.75" hidden="false" customHeight="true" outlineLevel="0" collapsed="false">
      <c r="A351" s="1" t="s">
        <v>23</v>
      </c>
      <c r="B351" s="1" t="s">
        <v>721</v>
      </c>
      <c r="C351" s="1" t="s">
        <v>33</v>
      </c>
      <c r="D351" s="1" t="s">
        <v>629</v>
      </c>
      <c r="E351" s="1" t="s">
        <v>27</v>
      </c>
      <c r="F351" s="1" t="n">
        <v>277</v>
      </c>
      <c r="G351" s="11" t="n">
        <v>37803</v>
      </c>
      <c r="H351" s="30" t="s">
        <v>722</v>
      </c>
      <c r="I351" s="8" t="e">
        <f aca="false">СЛУЧМЕЖДУ(18,21)</f>
        <v>#NAME?</v>
      </c>
      <c r="K351" s="18" t="n">
        <f aca="true">RAND()*(9.9-9.3)+9.3</f>
        <v>9.48971113893057</v>
      </c>
      <c r="L351" s="14"/>
      <c r="M351" s="14"/>
      <c r="O351" s="18" t="n">
        <f aca="true">RAND()*(11.5-9.5)+9.5</f>
        <v>10.6123641317597</v>
      </c>
      <c r="Q351" s="8" t="e">
        <f aca="false">СЛУЧМЕЖДУ(37,44)</f>
        <v>#NAME?</v>
      </c>
      <c r="S351" s="8" t="e">
        <f aca="false">СЛУЧМЕЖДУ(11,15)</f>
        <v>#NAME?</v>
      </c>
      <c r="U351" s="8" t="e">
        <f aca="false">СЛУЧМЕЖДУ(13,17)</f>
        <v>#NAME?</v>
      </c>
    </row>
    <row r="352" customFormat="false" ht="12.75" hidden="false" customHeight="true" outlineLevel="0" collapsed="false">
      <c r="A352" s="1" t="s">
        <v>23</v>
      </c>
      <c r="B352" s="1" t="s">
        <v>723</v>
      </c>
      <c r="C352" s="1" t="s">
        <v>33</v>
      </c>
      <c r="D352" s="1" t="s">
        <v>629</v>
      </c>
      <c r="E352" s="1" t="s">
        <v>27</v>
      </c>
      <c r="F352" s="1" t="n">
        <v>277</v>
      </c>
      <c r="G352" s="16" t="n">
        <v>37942</v>
      </c>
      <c r="H352" s="30" t="s">
        <v>724</v>
      </c>
      <c r="I352" s="8" t="e">
        <f aca="false">СЛУЧМЕЖДУ(18,21)</f>
        <v>#NAME?</v>
      </c>
      <c r="K352" s="18" t="n">
        <f aca="true">RAND()*(9.9-9.3)+9.3</f>
        <v>9.37092122918579</v>
      </c>
      <c r="L352" s="14"/>
      <c r="M352" s="14"/>
      <c r="O352" s="18" t="n">
        <f aca="true">RAND()*(11.5-9.5)+9.5</f>
        <v>10.0484819064934</v>
      </c>
      <c r="Q352" s="8" t="e">
        <f aca="false">СЛУЧМЕЖДУ(37,44)</f>
        <v>#NAME?</v>
      </c>
      <c r="S352" s="8" t="e">
        <f aca="false">СЛУЧМЕЖДУ(11,15)</f>
        <v>#NAME?</v>
      </c>
      <c r="U352" s="8" t="e">
        <f aca="false">СЛУЧМЕЖДУ(13,17)</f>
        <v>#NAME?</v>
      </c>
    </row>
    <row r="353" customFormat="false" ht="12.75" hidden="false" customHeight="true" outlineLevel="0" collapsed="false">
      <c r="A353" s="1" t="s">
        <v>23</v>
      </c>
      <c r="B353" s="1" t="s">
        <v>725</v>
      </c>
      <c r="C353" s="1" t="s">
        <v>33</v>
      </c>
      <c r="D353" s="1" t="s">
        <v>629</v>
      </c>
      <c r="E353" s="1" t="s">
        <v>27</v>
      </c>
      <c r="F353" s="1" t="n">
        <v>277</v>
      </c>
      <c r="G353" s="16" t="n">
        <v>37950</v>
      </c>
      <c r="H353" s="30" t="s">
        <v>726</v>
      </c>
      <c r="I353" s="8" t="e">
        <f aca="false">СЛУЧМЕЖДУ(18,21)</f>
        <v>#NAME?</v>
      </c>
      <c r="K353" s="18" t="n">
        <f aca="true">RAND()*(9.9-9.3)+9.3</f>
        <v>9.39405403181104</v>
      </c>
      <c r="L353" s="14"/>
      <c r="M353" s="14"/>
      <c r="O353" s="18" t="n">
        <f aca="true">RAND()*(11.5-9.5)+9.5</f>
        <v>10.9526588992912</v>
      </c>
      <c r="Q353" s="8" t="e">
        <f aca="false">СЛУЧМЕЖДУ(37,44)</f>
        <v>#NAME?</v>
      </c>
      <c r="S353" s="8" t="e">
        <f aca="false">СЛУЧМЕЖДУ(11,15)</f>
        <v>#NAME?</v>
      </c>
      <c r="U353" s="8" t="e">
        <f aca="false">СЛУЧМЕЖДУ(13,17)</f>
        <v>#NAME?</v>
      </c>
    </row>
    <row r="354" customFormat="false" ht="12.75" hidden="false" customHeight="true" outlineLevel="0" collapsed="false">
      <c r="A354" s="1" t="s">
        <v>23</v>
      </c>
      <c r="B354" s="1" t="s">
        <v>727</v>
      </c>
      <c r="C354" s="1" t="s">
        <v>25</v>
      </c>
      <c r="D354" s="1" t="s">
        <v>629</v>
      </c>
      <c r="E354" s="1" t="s">
        <v>27</v>
      </c>
      <c r="F354" s="1" t="n">
        <v>277</v>
      </c>
      <c r="G354" s="11" t="n">
        <v>37846</v>
      </c>
      <c r="H354" s="30" t="s">
        <v>728</v>
      </c>
      <c r="I354" s="8" t="e">
        <f aca="false">СЛУЧМЕЖДУ(18,21)</f>
        <v>#NAME?</v>
      </c>
      <c r="K354" s="18" t="n">
        <f aca="true">RAND()*(9.9-9.3)+9.3</f>
        <v>9.80722337245027</v>
      </c>
      <c r="L354" s="14"/>
      <c r="M354" s="14"/>
      <c r="O354" s="18" t="n">
        <f aca="true">RAND()*(11.5-9.5)+9.5</f>
        <v>10.5322521384195</v>
      </c>
      <c r="Q354" s="8" t="e">
        <f aca="false">СЛУЧМЕЖДУ(37,44)</f>
        <v>#NAME?</v>
      </c>
      <c r="S354" s="8" t="e">
        <f aca="false">СЛУЧМЕЖДУ(11,15)</f>
        <v>#NAME?</v>
      </c>
      <c r="U354" s="8" t="e">
        <f aca="false">СЛУЧМЕЖДУ(13,17)</f>
        <v>#NAME?</v>
      </c>
    </row>
    <row r="355" customFormat="false" ht="12.75" hidden="false" customHeight="true" outlineLevel="0" collapsed="false">
      <c r="A355" s="1" t="s">
        <v>23</v>
      </c>
      <c r="B355" s="1" t="s">
        <v>729</v>
      </c>
      <c r="C355" s="1" t="s">
        <v>25</v>
      </c>
      <c r="D355" s="1" t="s">
        <v>629</v>
      </c>
      <c r="E355" s="1" t="s">
        <v>27</v>
      </c>
      <c r="F355" s="1" t="n">
        <v>277</v>
      </c>
      <c r="G355" s="11" t="n">
        <v>37431</v>
      </c>
      <c r="H355" s="31" t="s">
        <v>730</v>
      </c>
      <c r="I355" s="8" t="e">
        <f aca="false">СЛУЧМЕЖДУ(18,21)</f>
        <v>#NAME?</v>
      </c>
      <c r="K355" s="18" t="n">
        <f aca="true">RAND()*(9.9-9.3)+9.3</f>
        <v>9.54740682534476</v>
      </c>
      <c r="L355" s="14"/>
      <c r="M355" s="14"/>
      <c r="O355" s="18" t="n">
        <f aca="true">RAND()*(11.5-9.5)+9.5</f>
        <v>10.2612088441262</v>
      </c>
      <c r="Q355" s="8" t="e">
        <f aca="false">СЛУЧМЕЖДУ(37,44)</f>
        <v>#NAME?</v>
      </c>
      <c r="S355" s="8" t="e">
        <f aca="false">СЛУЧМЕЖДУ(11,15)</f>
        <v>#NAME?</v>
      </c>
      <c r="U355" s="8" t="e">
        <f aca="false">СЛУЧМЕЖДУ(13,17)</f>
        <v>#NAME?</v>
      </c>
    </row>
    <row r="356" customFormat="false" ht="12.75" hidden="false" customHeight="true" outlineLevel="0" collapsed="false">
      <c r="A356" s="1" t="s">
        <v>23</v>
      </c>
      <c r="B356" s="1" t="s">
        <v>731</v>
      </c>
      <c r="C356" s="1" t="s">
        <v>33</v>
      </c>
      <c r="D356" s="1" t="s">
        <v>629</v>
      </c>
      <c r="E356" s="1" t="s">
        <v>27</v>
      </c>
      <c r="F356" s="1" t="n">
        <v>277</v>
      </c>
      <c r="G356" s="11" t="n">
        <v>37201</v>
      </c>
      <c r="H356" s="30" t="s">
        <v>732</v>
      </c>
      <c r="I356" s="8" t="e">
        <f aca="false">СЛУЧМЕЖДУ(18,21)</f>
        <v>#NAME?</v>
      </c>
      <c r="K356" s="18" t="n">
        <f aca="true">RAND()*(9.9-9.3)+9.3</f>
        <v>9.35377969830198</v>
      </c>
      <c r="L356" s="14"/>
      <c r="M356" s="14"/>
      <c r="O356" s="18" t="n">
        <f aca="true">RAND()*(11.5-9.5)+9.5</f>
        <v>10.2144678119835</v>
      </c>
      <c r="Q356" s="8" t="e">
        <f aca="false">СЛУЧМЕЖДУ(37,44)</f>
        <v>#NAME?</v>
      </c>
      <c r="S356" s="8" t="e">
        <f aca="false">СЛУЧМЕЖДУ(11,15)</f>
        <v>#NAME?</v>
      </c>
      <c r="U356" s="8" t="e">
        <f aca="false">СЛУЧМЕЖДУ(13,17)</f>
        <v>#NAME?</v>
      </c>
    </row>
    <row r="357" customFormat="false" ht="12.75" hidden="false" customHeight="true" outlineLevel="0" collapsed="false">
      <c r="A357" s="1" t="s">
        <v>23</v>
      </c>
      <c r="B357" s="1" t="s">
        <v>733</v>
      </c>
      <c r="C357" s="1" t="s">
        <v>33</v>
      </c>
      <c r="D357" s="1" t="s">
        <v>629</v>
      </c>
      <c r="E357" s="1" t="s">
        <v>27</v>
      </c>
      <c r="F357" s="1" t="n">
        <v>278</v>
      </c>
      <c r="G357" s="11" t="n">
        <v>37777</v>
      </c>
      <c r="H357" s="32" t="s">
        <v>734</v>
      </c>
      <c r="I357" s="8" t="e">
        <f aca="false">СЛУЧМЕЖДУ(18,21)</f>
        <v>#NAME?</v>
      </c>
      <c r="K357" s="18" t="n">
        <f aca="true">RAND()*(9.9-9.3)+9.3</f>
        <v>9.38382168833797</v>
      </c>
      <c r="L357" s="14"/>
      <c r="M357" s="14"/>
      <c r="O357" s="18" t="n">
        <f aca="true">RAND()*(11.5-9.5)+9.5</f>
        <v>9.66874264013502</v>
      </c>
      <c r="Q357" s="8" t="e">
        <f aca="false">СЛУЧМЕЖДУ(37,44)</f>
        <v>#NAME?</v>
      </c>
      <c r="S357" s="8" t="e">
        <f aca="false">СЛУЧМЕЖДУ(11,15)</f>
        <v>#NAME?</v>
      </c>
      <c r="U357" s="8" t="e">
        <f aca="false">СЛУЧМЕЖДУ(13,17)</f>
        <v>#NAME?</v>
      </c>
    </row>
    <row r="358" customFormat="false" ht="12.75" hidden="false" customHeight="true" outlineLevel="0" collapsed="false">
      <c r="A358" s="1" t="s">
        <v>23</v>
      </c>
      <c r="B358" s="1" t="s">
        <v>735</v>
      </c>
      <c r="C358" s="1" t="s">
        <v>33</v>
      </c>
      <c r="D358" s="1" t="s">
        <v>629</v>
      </c>
      <c r="E358" s="1" t="s">
        <v>27</v>
      </c>
      <c r="F358" s="1" t="n">
        <v>278</v>
      </c>
      <c r="G358" s="11" t="n">
        <v>37697</v>
      </c>
      <c r="H358" s="33" t="s">
        <v>736</v>
      </c>
      <c r="I358" s="13" t="e">
        <f aca="false">СЛУЧМЕЖДУ(36,37)</f>
        <v>#NAME?</v>
      </c>
      <c r="K358" s="18" t="n">
        <f aca="true">RAND()*(9.9-9.3)+9.3</f>
        <v>9.74115287293901</v>
      </c>
      <c r="L358" s="19"/>
      <c r="M358" s="18" t="n">
        <f aca="true">RAND()*(13.2-12.1)+12.1</f>
        <v>12.3543928504405</v>
      </c>
      <c r="O358" s="18"/>
      <c r="Q358" s="8" t="e">
        <f aca="false">СЛУЧМЕЖДУ(41,50)</f>
        <v>#NAME?</v>
      </c>
      <c r="S358" s="8" t="e">
        <f aca="false">СЛУЧМЕЖДУ(8,12)</f>
        <v>#NAME?</v>
      </c>
      <c r="U358" s="8" t="e">
        <f aca="false">СЛУЧМЕЖДУ(33,44)</f>
        <v>#NAME?</v>
      </c>
    </row>
    <row r="359" customFormat="false" ht="12.75" hidden="false" customHeight="true" outlineLevel="0" collapsed="false">
      <c r="A359" s="1" t="s">
        <v>23</v>
      </c>
      <c r="B359" s="1" t="s">
        <v>737</v>
      </c>
      <c r="C359" s="1" t="s">
        <v>25</v>
      </c>
      <c r="D359" s="1" t="s">
        <v>629</v>
      </c>
      <c r="E359" s="1" t="s">
        <v>27</v>
      </c>
      <c r="F359" s="1" t="n">
        <v>278</v>
      </c>
      <c r="G359" s="11" t="n">
        <v>37738</v>
      </c>
      <c r="H359" s="33" t="s">
        <v>738</v>
      </c>
      <c r="I359" s="13" t="e">
        <f aca="false">СЛУЧМЕЖДУ(36,37)</f>
        <v>#NAME?</v>
      </c>
      <c r="K359" s="18" t="n">
        <f aca="true">RAND()*(9.9-9.3)+9.3</f>
        <v>9.60840729169497</v>
      </c>
      <c r="L359" s="19"/>
      <c r="M359" s="18" t="n">
        <f aca="true">RAND()*(13.2-12.1)+12.1</f>
        <v>12.9686966596943</v>
      </c>
      <c r="O359" s="18"/>
      <c r="Q359" s="8" t="e">
        <f aca="false">СЛУЧМЕЖДУ(41,50)</f>
        <v>#NAME?</v>
      </c>
      <c r="S359" s="8" t="e">
        <f aca="false">СЛУЧМЕЖДУ(8,12)</f>
        <v>#NAME?</v>
      </c>
      <c r="U359" s="8" t="e">
        <f aca="false">СЛУЧМЕЖДУ(33,44)</f>
        <v>#NAME?</v>
      </c>
    </row>
    <row r="360" customFormat="false" ht="12.75" hidden="false" customHeight="true" outlineLevel="0" collapsed="false">
      <c r="A360" s="1" t="s">
        <v>23</v>
      </c>
      <c r="B360" s="1" t="s">
        <v>739</v>
      </c>
      <c r="C360" s="1" t="s">
        <v>33</v>
      </c>
      <c r="D360" s="1" t="s">
        <v>629</v>
      </c>
      <c r="E360" s="1" t="s">
        <v>27</v>
      </c>
      <c r="F360" s="1" t="n">
        <v>278</v>
      </c>
      <c r="G360" s="11" t="n">
        <v>37809</v>
      </c>
      <c r="H360" s="33" t="s">
        <v>740</v>
      </c>
      <c r="I360" s="8" t="e">
        <f aca="false">СЛУЧМЕЖДУ(18,21)</f>
        <v>#NAME?</v>
      </c>
      <c r="K360" s="18" t="n">
        <f aca="true">RAND()*(9.9-9.3)+9.3</f>
        <v>9.8542499558559</v>
      </c>
      <c r="L360" s="14"/>
      <c r="M360" s="14"/>
      <c r="O360" s="18" t="n">
        <f aca="true">RAND()*(11.5-9.5)+9.5</f>
        <v>10.9738678015567</v>
      </c>
      <c r="Q360" s="8" t="e">
        <f aca="false">СЛУЧМЕЖДУ(37,44)</f>
        <v>#NAME?</v>
      </c>
      <c r="S360" s="8" t="e">
        <f aca="false">СЛУЧМЕЖДУ(11,15)</f>
        <v>#NAME?</v>
      </c>
      <c r="U360" s="8" t="e">
        <f aca="false">СЛУЧМЕЖДУ(13,17)</f>
        <v>#NAME?</v>
      </c>
    </row>
    <row r="361" customFormat="false" ht="12.75" hidden="false" customHeight="true" outlineLevel="0" collapsed="false">
      <c r="A361" s="1" t="s">
        <v>23</v>
      </c>
      <c r="B361" s="1" t="s">
        <v>741</v>
      </c>
      <c r="C361" s="1" t="s">
        <v>25</v>
      </c>
      <c r="D361" s="1" t="s">
        <v>629</v>
      </c>
      <c r="E361" s="1" t="s">
        <v>27</v>
      </c>
      <c r="F361" s="1" t="n">
        <v>278</v>
      </c>
      <c r="G361" s="11" t="n">
        <v>37993</v>
      </c>
      <c r="H361" s="33" t="s">
        <v>742</v>
      </c>
      <c r="I361" s="8" t="e">
        <f aca="false">СЛУЧМЕЖДУ(18,21)</f>
        <v>#NAME?</v>
      </c>
      <c r="K361" s="18" t="n">
        <f aca="true">RAND()*(9.9-9.3)+9.3</f>
        <v>9.81783362948817</v>
      </c>
      <c r="L361" s="14"/>
      <c r="M361" s="14"/>
      <c r="O361" s="18" t="n">
        <f aca="true">RAND()*(11.5-9.5)+9.5</f>
        <v>9.59551657041354</v>
      </c>
      <c r="Q361" s="8" t="e">
        <f aca="false">СЛУЧМЕЖДУ(37,44)</f>
        <v>#NAME?</v>
      </c>
      <c r="S361" s="8" t="e">
        <f aca="false">СЛУЧМЕЖДУ(11,15)</f>
        <v>#NAME?</v>
      </c>
      <c r="U361" s="8" t="e">
        <f aca="false">СЛУЧМЕЖДУ(13,17)</f>
        <v>#NAME?</v>
      </c>
    </row>
    <row r="362" customFormat="false" ht="12.75" hidden="false" customHeight="true" outlineLevel="0" collapsed="false">
      <c r="A362" s="1" t="s">
        <v>23</v>
      </c>
      <c r="B362" s="1" t="s">
        <v>743</v>
      </c>
      <c r="C362" s="1" t="s">
        <v>33</v>
      </c>
      <c r="D362" s="1" t="s">
        <v>629</v>
      </c>
      <c r="E362" s="1" t="s">
        <v>27</v>
      </c>
      <c r="F362" s="1" t="n">
        <v>278</v>
      </c>
      <c r="G362" s="11" t="n">
        <v>37740</v>
      </c>
      <c r="H362" s="33" t="s">
        <v>744</v>
      </c>
      <c r="I362" s="8" t="e">
        <f aca="false">СЛУЧМЕЖДУ(18,21)</f>
        <v>#NAME?</v>
      </c>
      <c r="K362" s="18" t="n">
        <f aca="true">RAND()*(9.9-9.3)+9.3</f>
        <v>9.71561487348858</v>
      </c>
      <c r="L362" s="14"/>
      <c r="M362" s="14"/>
      <c r="O362" s="18" t="n">
        <f aca="true">RAND()*(11.5-9.5)+9.5</f>
        <v>10.1861840319744</v>
      </c>
      <c r="Q362" s="8" t="e">
        <f aca="false">СЛУЧМЕЖДУ(37,44)</f>
        <v>#NAME?</v>
      </c>
      <c r="S362" s="8" t="e">
        <f aca="false">СЛУЧМЕЖДУ(11,15)</f>
        <v>#NAME?</v>
      </c>
      <c r="U362" s="8" t="e">
        <f aca="false">СЛУЧМЕЖДУ(13,17)</f>
        <v>#NAME?</v>
      </c>
    </row>
    <row r="363" customFormat="false" ht="12.75" hidden="false" customHeight="true" outlineLevel="0" collapsed="false">
      <c r="A363" s="1" t="s">
        <v>23</v>
      </c>
      <c r="B363" s="1" t="s">
        <v>745</v>
      </c>
      <c r="C363" s="1" t="s">
        <v>33</v>
      </c>
      <c r="D363" s="1" t="s">
        <v>629</v>
      </c>
      <c r="E363" s="1" t="s">
        <v>27</v>
      </c>
      <c r="F363" s="1" t="n">
        <v>278</v>
      </c>
      <c r="G363" s="11" t="n">
        <v>37635</v>
      </c>
      <c r="H363" s="33" t="s">
        <v>746</v>
      </c>
      <c r="I363" s="13" t="e">
        <f aca="false">СЛУЧМЕЖДУ(36,37)</f>
        <v>#NAME?</v>
      </c>
      <c r="K363" s="18" t="n">
        <f aca="true">RAND()*(8.4-8)+8</f>
        <v>8.04828139952474</v>
      </c>
      <c r="L363" s="19"/>
      <c r="M363" s="18" t="n">
        <f aca="true">RAND()*(13.2-12.1)+12.1</f>
        <v>12.2982362206405</v>
      </c>
      <c r="O363" s="18"/>
      <c r="Q363" s="8" t="e">
        <f aca="false">СЛУЧМЕЖДУ(41,50)</f>
        <v>#NAME?</v>
      </c>
      <c r="S363" s="8" t="e">
        <f aca="false">СЛУЧМЕЖДУ(8,12)</f>
        <v>#NAME?</v>
      </c>
      <c r="U363" s="8" t="e">
        <f aca="false">СЛУЧМЕЖДУ(33,44)</f>
        <v>#NAME?</v>
      </c>
    </row>
    <row r="364" customFormat="false" ht="12.75" hidden="false" customHeight="true" outlineLevel="0" collapsed="false">
      <c r="A364" s="1" t="s">
        <v>23</v>
      </c>
      <c r="B364" s="1" t="s">
        <v>747</v>
      </c>
      <c r="C364" s="1" t="s">
        <v>33</v>
      </c>
      <c r="D364" s="1" t="s">
        <v>629</v>
      </c>
      <c r="E364" s="1" t="s">
        <v>27</v>
      </c>
      <c r="F364" s="1" t="n">
        <v>278</v>
      </c>
      <c r="G364" s="11" t="n">
        <v>38055</v>
      </c>
      <c r="H364" s="33" t="s">
        <v>748</v>
      </c>
      <c r="I364" s="8" t="e">
        <f aca="false">СЛУЧМЕЖДУ(18,21)</f>
        <v>#NAME?</v>
      </c>
      <c r="K364" s="18" t="n">
        <f aca="true">RAND()*(9.9-9.3)+9.3</f>
        <v>9.61757613425826</v>
      </c>
      <c r="L364" s="14"/>
      <c r="M364" s="14"/>
      <c r="O364" s="18" t="n">
        <f aca="true">RAND()*(11.5-9.5)+9.5</f>
        <v>10.5439732145771</v>
      </c>
      <c r="Q364" s="8" t="e">
        <f aca="false">СЛУЧМЕЖДУ(37,44)</f>
        <v>#NAME?</v>
      </c>
      <c r="S364" s="8" t="e">
        <f aca="false">СЛУЧМЕЖДУ(11,15)</f>
        <v>#NAME?</v>
      </c>
      <c r="U364" s="8" t="e">
        <f aca="false">СЛУЧМЕЖДУ(13,17)</f>
        <v>#NAME?</v>
      </c>
    </row>
    <row r="365" customFormat="false" ht="12.75" hidden="false" customHeight="true" outlineLevel="0" collapsed="false">
      <c r="A365" s="1" t="s">
        <v>23</v>
      </c>
      <c r="B365" s="1" t="s">
        <v>749</v>
      </c>
      <c r="C365" s="1" t="s">
        <v>25</v>
      </c>
      <c r="D365" s="1" t="s">
        <v>629</v>
      </c>
      <c r="E365" s="1" t="s">
        <v>27</v>
      </c>
      <c r="F365" s="1" t="n">
        <v>278</v>
      </c>
      <c r="G365" s="11" t="n">
        <v>38161</v>
      </c>
      <c r="H365" s="33" t="s">
        <v>750</v>
      </c>
      <c r="I365" s="8" t="e">
        <f aca="false">СЛУЧМЕЖДУ(18,21)</f>
        <v>#NAME?</v>
      </c>
      <c r="K365" s="18" t="n">
        <f aca="true">RAND()*(9.9-9.3)+9.3</f>
        <v>9.85857800311389</v>
      </c>
      <c r="L365" s="14"/>
      <c r="M365" s="14"/>
      <c r="O365" s="18" t="n">
        <f aca="true">RAND()*(11.5-9.5)+9.5</f>
        <v>11.0697211906119</v>
      </c>
      <c r="Q365" s="8" t="e">
        <f aca="false">СЛУЧМЕЖДУ(37,44)</f>
        <v>#NAME?</v>
      </c>
      <c r="S365" s="8" t="e">
        <f aca="false">СЛУЧМЕЖДУ(11,15)</f>
        <v>#NAME?</v>
      </c>
      <c r="U365" s="8" t="e">
        <f aca="false">СЛУЧМЕЖДУ(13,17)</f>
        <v>#NAME?</v>
      </c>
    </row>
    <row r="366" customFormat="false" ht="12.75" hidden="false" customHeight="true" outlineLevel="0" collapsed="false">
      <c r="A366" s="1" t="s">
        <v>23</v>
      </c>
      <c r="B366" s="1" t="s">
        <v>751</v>
      </c>
      <c r="C366" s="1" t="s">
        <v>33</v>
      </c>
      <c r="D366" s="1" t="s">
        <v>629</v>
      </c>
      <c r="E366" s="1" t="s">
        <v>27</v>
      </c>
      <c r="F366" s="1" t="n">
        <v>278</v>
      </c>
      <c r="G366" s="11" t="n">
        <v>37741</v>
      </c>
      <c r="H366" s="33" t="s">
        <v>752</v>
      </c>
      <c r="I366" s="8" t="e">
        <f aca="false">СЛУЧМЕЖДУ(18,21)</f>
        <v>#NAME?</v>
      </c>
      <c r="K366" s="18" t="n">
        <f aca="true">RAND()*(9.9-9.3)+9.3</f>
        <v>9.64005266190221</v>
      </c>
      <c r="L366" s="14"/>
      <c r="M366" s="14"/>
      <c r="O366" s="18" t="n">
        <f aca="true">RAND()*(11.5-9.5)+9.5</f>
        <v>11.4744552409608</v>
      </c>
      <c r="Q366" s="8" t="e">
        <f aca="false">СЛУЧМЕЖДУ(37,44)</f>
        <v>#NAME?</v>
      </c>
      <c r="S366" s="8" t="e">
        <f aca="false">СЛУЧМЕЖДУ(11,15)</f>
        <v>#NAME?</v>
      </c>
      <c r="U366" s="8" t="e">
        <f aca="false">СЛУЧМЕЖДУ(13,17)</f>
        <v>#NAME?</v>
      </c>
    </row>
    <row r="367" customFormat="false" ht="12.75" hidden="false" customHeight="true" outlineLevel="0" collapsed="false">
      <c r="A367" s="1" t="s">
        <v>23</v>
      </c>
      <c r="B367" s="1" t="s">
        <v>753</v>
      </c>
      <c r="C367" s="1" t="s">
        <v>25</v>
      </c>
      <c r="D367" s="1" t="s">
        <v>629</v>
      </c>
      <c r="E367" s="1" t="s">
        <v>27</v>
      </c>
      <c r="F367" s="1" t="n">
        <v>278</v>
      </c>
      <c r="G367" s="11" t="n">
        <v>37753</v>
      </c>
      <c r="H367" s="33" t="s">
        <v>754</v>
      </c>
      <c r="I367" s="8" t="e">
        <f aca="false">СЛУЧМЕЖДУ(18,21)</f>
        <v>#NAME?</v>
      </c>
      <c r="K367" s="18" t="n">
        <f aca="true">RAND()*(9.9-9.3)+9.3</f>
        <v>9.44597270025777</v>
      </c>
      <c r="L367" s="14"/>
      <c r="M367" s="14"/>
      <c r="O367" s="18" t="n">
        <f aca="true">RAND()*(11.5-9.5)+9.5</f>
        <v>11.2754207522676</v>
      </c>
      <c r="Q367" s="8" t="e">
        <f aca="false">СЛУЧМЕЖДУ(37,44)</f>
        <v>#NAME?</v>
      </c>
      <c r="S367" s="8" t="e">
        <f aca="false">СЛУЧМЕЖДУ(11,15)</f>
        <v>#NAME?</v>
      </c>
      <c r="U367" s="8" t="e">
        <f aca="false">СЛУЧМЕЖДУ(13,17)</f>
        <v>#NAME?</v>
      </c>
    </row>
    <row r="368" customFormat="false" ht="12.75" hidden="false" customHeight="true" outlineLevel="0" collapsed="false">
      <c r="A368" s="1" t="s">
        <v>23</v>
      </c>
      <c r="B368" s="1" t="s">
        <v>755</v>
      </c>
      <c r="C368" s="1" t="s">
        <v>25</v>
      </c>
      <c r="D368" s="1" t="s">
        <v>629</v>
      </c>
      <c r="E368" s="1" t="s">
        <v>27</v>
      </c>
      <c r="F368" s="1" t="n">
        <v>278</v>
      </c>
      <c r="G368" s="11" t="n">
        <v>37782</v>
      </c>
      <c r="H368" s="33" t="s">
        <v>756</v>
      </c>
      <c r="I368" s="13" t="e">
        <f aca="false">СЛУЧМЕЖДУ(36,37)</f>
        <v>#NAME?</v>
      </c>
      <c r="K368" s="18" t="n">
        <f aca="true">RAND()*(8.4-8)+8</f>
        <v>8.11604382389219</v>
      </c>
      <c r="L368" s="19"/>
      <c r="M368" s="18" t="n">
        <f aca="true">RAND()*(13.2-12.1)+12.1</f>
        <v>12.5158617846737</v>
      </c>
      <c r="O368" s="18"/>
      <c r="Q368" s="8" t="e">
        <f aca="false">СЛУЧМЕЖДУ(41,50)</f>
        <v>#NAME?</v>
      </c>
      <c r="S368" s="8" t="e">
        <f aca="false">СЛУЧМЕЖДУ(8,12)</f>
        <v>#NAME?</v>
      </c>
      <c r="U368" s="8" t="e">
        <f aca="false">СЛУЧМЕЖДУ(33,44)</f>
        <v>#NAME?</v>
      </c>
    </row>
    <row r="369" customFormat="false" ht="12.75" hidden="false" customHeight="true" outlineLevel="0" collapsed="false">
      <c r="A369" s="1" t="s">
        <v>23</v>
      </c>
      <c r="B369" s="1" t="s">
        <v>757</v>
      </c>
      <c r="C369" s="1" t="s">
        <v>25</v>
      </c>
      <c r="D369" s="1" t="s">
        <v>629</v>
      </c>
      <c r="E369" s="1" t="s">
        <v>27</v>
      </c>
      <c r="F369" s="1" t="n">
        <v>278</v>
      </c>
      <c r="G369" s="16" t="n">
        <v>36847</v>
      </c>
      <c r="H369" s="33" t="s">
        <v>758</v>
      </c>
      <c r="I369" s="8" t="e">
        <f aca="false">СЛУЧМЕЖДУ(18,21)</f>
        <v>#NAME?</v>
      </c>
      <c r="K369" s="18" t="n">
        <f aca="true">RAND()*(9.9-9.3)+9.3</f>
        <v>9.83292192274218</v>
      </c>
      <c r="L369" s="14"/>
      <c r="M369" s="14"/>
      <c r="O369" s="18" t="n">
        <f aca="true">RAND()*(11.5-9.5)+9.5</f>
        <v>10.4813836785552</v>
      </c>
      <c r="Q369" s="8" t="e">
        <f aca="false">СЛУЧМЕЖДУ(37,44)</f>
        <v>#NAME?</v>
      </c>
      <c r="S369" s="8" t="e">
        <f aca="false">СЛУЧМЕЖДУ(11,15)</f>
        <v>#NAME?</v>
      </c>
      <c r="U369" s="8" t="e">
        <f aca="false">СЛУЧМЕЖДУ(13,17)</f>
        <v>#NAME?</v>
      </c>
    </row>
    <row r="370" customFormat="false" ht="12.75" hidden="false" customHeight="true" outlineLevel="0" collapsed="false">
      <c r="A370" s="1" t="s">
        <v>23</v>
      </c>
      <c r="B370" s="1" t="s">
        <v>759</v>
      </c>
      <c r="C370" s="1" t="s">
        <v>33</v>
      </c>
      <c r="D370" s="1" t="s">
        <v>629</v>
      </c>
      <c r="E370" s="1" t="s">
        <v>27</v>
      </c>
      <c r="F370" s="1" t="n">
        <v>280</v>
      </c>
      <c r="G370" s="11" t="n">
        <v>37769</v>
      </c>
      <c r="H370" s="26" t="s">
        <v>760</v>
      </c>
      <c r="I370" s="13" t="e">
        <f aca="false">СЛУЧМЕЖДУ(36,37)</f>
        <v>#NAME?</v>
      </c>
      <c r="K370" s="18" t="n">
        <f aca="true">RAND()*(8.4-8)+8</f>
        <v>8.27074077076006</v>
      </c>
      <c r="L370" s="19"/>
      <c r="M370" s="18" t="n">
        <f aca="true">RAND()*(13.2-12.1)+12.1</f>
        <v>12.7568059612055</v>
      </c>
      <c r="O370" s="18"/>
      <c r="Q370" s="8" t="e">
        <f aca="false">СЛУЧМЕЖДУ(41,50)</f>
        <v>#NAME?</v>
      </c>
      <c r="S370" s="8" t="e">
        <f aca="false">СЛУЧМЕЖДУ(8,12)</f>
        <v>#NAME?</v>
      </c>
      <c r="U370" s="8" t="e">
        <f aca="false">СЛУЧМЕЖДУ(33,44)</f>
        <v>#NAME?</v>
      </c>
    </row>
    <row r="371" customFormat="false" ht="12.75" hidden="false" customHeight="true" outlineLevel="0" collapsed="false">
      <c r="A371" s="21" t="s">
        <v>29</v>
      </c>
      <c r="B371" s="15" t="s">
        <v>761</v>
      </c>
      <c r="C371" s="1" t="s">
        <v>25</v>
      </c>
      <c r="D371" s="1" t="s">
        <v>629</v>
      </c>
      <c r="E371" s="1" t="s">
        <v>27</v>
      </c>
      <c r="F371" s="1" t="n">
        <v>280</v>
      </c>
      <c r="G371" s="11" t="n">
        <v>38042</v>
      </c>
      <c r="H371" s="25" t="s">
        <v>762</v>
      </c>
      <c r="I371" s="24" t="n">
        <v>14</v>
      </c>
      <c r="K371" s="18" t="n">
        <f aca="true">RAND()*(10.7-10)+10</f>
        <v>10.3180924752867</v>
      </c>
      <c r="L371" s="14"/>
      <c r="M371" s="14"/>
      <c r="O371" s="18" t="n">
        <f aca="true">RAND()*(12.2-11.6)+11.6</f>
        <v>12.1302057756495</v>
      </c>
      <c r="Q371" s="8" t="e">
        <f aca="false">СЛУЧМЕЖДУ(31,36)</f>
        <v>#NAME?</v>
      </c>
      <c r="S371" s="8" t="e">
        <f aca="false">СЛУЧМЕЖДУ(8,10)</f>
        <v>#NAME?</v>
      </c>
      <c r="U371" s="8" t="e">
        <f aca="false">СЛУЧМЕЖДУ(9,12)</f>
        <v>#NAME?</v>
      </c>
    </row>
    <row r="372" customFormat="false" ht="12.75" hidden="false" customHeight="true" outlineLevel="0" collapsed="false">
      <c r="A372" s="1" t="s">
        <v>23</v>
      </c>
      <c r="B372" s="1" t="s">
        <v>763</v>
      </c>
      <c r="C372" s="1" t="s">
        <v>33</v>
      </c>
      <c r="D372" s="1" t="s">
        <v>629</v>
      </c>
      <c r="E372" s="1" t="s">
        <v>27</v>
      </c>
      <c r="F372" s="1" t="n">
        <v>280</v>
      </c>
      <c r="G372" s="11" t="n">
        <v>37826</v>
      </c>
      <c r="H372" s="25" t="s">
        <v>764</v>
      </c>
      <c r="I372" s="13" t="e">
        <f aca="false">СЛУЧМЕЖДУ(36,37)</f>
        <v>#NAME?</v>
      </c>
      <c r="K372" s="18" t="n">
        <f aca="true">RAND()*(8.4-8)+8</f>
        <v>8.31279819746339</v>
      </c>
      <c r="L372" s="19"/>
      <c r="M372" s="18" t="n">
        <f aca="true">RAND()*(13.2-12.1)+12.1</f>
        <v>12.5310059635149</v>
      </c>
      <c r="O372" s="18"/>
      <c r="Q372" s="8" t="e">
        <f aca="false">СЛУЧМЕЖДУ(41,50)</f>
        <v>#NAME?</v>
      </c>
      <c r="S372" s="8" t="e">
        <f aca="false">СЛУЧМЕЖДУ(8,12)</f>
        <v>#NAME?</v>
      </c>
      <c r="U372" s="8" t="e">
        <f aca="false">СЛУЧМЕЖДУ(33,44)</f>
        <v>#NAME?</v>
      </c>
    </row>
    <row r="373" customFormat="false" ht="12.75" hidden="false" customHeight="true" outlineLevel="0" collapsed="false">
      <c r="A373" s="1" t="s">
        <v>23</v>
      </c>
      <c r="B373" s="1" t="s">
        <v>765</v>
      </c>
      <c r="C373" s="1" t="s">
        <v>33</v>
      </c>
      <c r="D373" s="1" t="s">
        <v>629</v>
      </c>
      <c r="E373" s="1" t="s">
        <v>27</v>
      </c>
      <c r="F373" s="1" t="n">
        <v>280</v>
      </c>
      <c r="G373" s="11" t="n">
        <v>37685</v>
      </c>
      <c r="H373" s="34" t="s">
        <v>766</v>
      </c>
      <c r="I373" s="8" t="e">
        <f aca="false">СЛУЧМЕЖДУ(18,21)</f>
        <v>#NAME?</v>
      </c>
      <c r="K373" s="18" t="n">
        <f aca="true">RAND()*(9.9-9.3)+9.3</f>
        <v>9.88387222134151</v>
      </c>
      <c r="L373" s="14"/>
      <c r="M373" s="14"/>
      <c r="O373" s="18" t="n">
        <f aca="true">RAND()*(11.5-9.5)+9.5</f>
        <v>9.69542815932885</v>
      </c>
      <c r="Q373" s="8" t="e">
        <f aca="false">СЛУЧМЕЖДУ(37,44)</f>
        <v>#NAME?</v>
      </c>
      <c r="S373" s="8" t="e">
        <f aca="false">СЛУЧМЕЖДУ(11,15)</f>
        <v>#NAME?</v>
      </c>
      <c r="U373" s="8" t="e">
        <f aca="false">СЛУЧМЕЖДУ(13,17)</f>
        <v>#NAME?</v>
      </c>
    </row>
    <row r="374" customFormat="false" ht="12.75" hidden="false" customHeight="true" outlineLevel="0" collapsed="false">
      <c r="A374" s="21" t="s">
        <v>29</v>
      </c>
      <c r="B374" s="15" t="s">
        <v>767</v>
      </c>
      <c r="C374" s="1" t="s">
        <v>33</v>
      </c>
      <c r="D374" s="1" t="s">
        <v>629</v>
      </c>
      <c r="E374" s="1" t="s">
        <v>27</v>
      </c>
      <c r="F374" s="1" t="n">
        <v>280</v>
      </c>
      <c r="G374" s="16" t="n">
        <v>37904</v>
      </c>
      <c r="H374" s="1" t="s">
        <v>768</v>
      </c>
      <c r="I374" s="24" t="n">
        <v>14</v>
      </c>
      <c r="K374" s="18" t="n">
        <f aca="true">RAND()*(10.7-10)+10</f>
        <v>10.4200303709492</v>
      </c>
      <c r="L374" s="14"/>
      <c r="M374" s="14"/>
      <c r="O374" s="18" t="n">
        <f aca="true">RAND()*(12.2-11.6)+11.6</f>
        <v>11.9898811103641</v>
      </c>
      <c r="Q374" s="8" t="e">
        <f aca="false">СЛУЧМЕЖДУ(31,36)</f>
        <v>#NAME?</v>
      </c>
      <c r="S374" s="8" t="e">
        <f aca="false">СЛУЧМЕЖДУ(8,10)</f>
        <v>#NAME?</v>
      </c>
      <c r="U374" s="8" t="e">
        <f aca="false">СЛУЧМЕЖДУ(9,12)</f>
        <v>#NAME?</v>
      </c>
    </row>
    <row r="375" customFormat="false" ht="12.75" hidden="false" customHeight="true" outlineLevel="0" collapsed="false">
      <c r="A375" s="1" t="s">
        <v>23</v>
      </c>
      <c r="B375" s="1" t="s">
        <v>769</v>
      </c>
      <c r="C375" s="1" t="s">
        <v>25</v>
      </c>
      <c r="D375" s="1" t="s">
        <v>629</v>
      </c>
      <c r="E375" s="1" t="s">
        <v>27</v>
      </c>
      <c r="F375" s="1" t="n">
        <v>280</v>
      </c>
      <c r="G375" s="11" t="n">
        <v>37695</v>
      </c>
      <c r="H375" s="12" t="s">
        <v>770</v>
      </c>
      <c r="I375" s="8" t="e">
        <f aca="false">СЛУЧМЕЖДУ(18,21)</f>
        <v>#NAME?</v>
      </c>
      <c r="K375" s="18" t="n">
        <f aca="true">RAND()*(9.9-9.3)+9.3</f>
        <v>9.46227968498658</v>
      </c>
      <c r="L375" s="14"/>
      <c r="M375" s="14"/>
      <c r="O375" s="18" t="n">
        <f aca="true">RAND()*(11.5-9.5)+9.5</f>
        <v>9.55942741270377</v>
      </c>
      <c r="Q375" s="8" t="e">
        <f aca="false">СЛУЧМЕЖДУ(37,44)</f>
        <v>#NAME?</v>
      </c>
      <c r="S375" s="8" t="e">
        <f aca="false">СЛУЧМЕЖДУ(11,15)</f>
        <v>#NAME?</v>
      </c>
      <c r="U375" s="8" t="e">
        <f aca="false">СЛУЧМЕЖДУ(13,17)</f>
        <v>#NAME?</v>
      </c>
    </row>
    <row r="376" customFormat="false" ht="12.75" hidden="false" customHeight="true" outlineLevel="0" collapsed="false">
      <c r="A376" s="1" t="s">
        <v>23</v>
      </c>
      <c r="B376" s="1" t="s">
        <v>771</v>
      </c>
      <c r="C376" s="1" t="s">
        <v>25</v>
      </c>
      <c r="D376" s="1" t="s">
        <v>629</v>
      </c>
      <c r="E376" s="1" t="s">
        <v>27</v>
      </c>
      <c r="F376" s="1" t="n">
        <v>280</v>
      </c>
      <c r="G376" s="16" t="n">
        <v>37907</v>
      </c>
      <c r="H376" s="1" t="s">
        <v>772</v>
      </c>
      <c r="I376" s="13" t="e">
        <f aca="false">СЛУЧМЕЖДУ(36,37)</f>
        <v>#NAME?</v>
      </c>
      <c r="K376" s="18" t="n">
        <f aca="true">RAND()*(8.4-8)+8</f>
        <v>8.37458873487276</v>
      </c>
      <c r="L376" s="19"/>
      <c r="M376" s="18" t="n">
        <f aca="true">RAND()*(13.2-12.1)+12.1</f>
        <v>12.1848410535655</v>
      </c>
      <c r="O376" s="18"/>
      <c r="Q376" s="8" t="e">
        <f aca="false">СЛУЧМЕЖДУ(41,50)</f>
        <v>#NAME?</v>
      </c>
      <c r="S376" s="8" t="e">
        <f aca="false">СЛУЧМЕЖДУ(8,12)</f>
        <v>#NAME?</v>
      </c>
      <c r="U376" s="8" t="e">
        <f aca="false">СЛУЧМЕЖДУ(13,17)</f>
        <v>#NAME?</v>
      </c>
    </row>
    <row r="377" customFormat="false" ht="12.75" hidden="false" customHeight="true" outlineLevel="0" collapsed="false">
      <c r="A377" s="1" t="s">
        <v>23</v>
      </c>
      <c r="B377" s="1" t="s">
        <v>773</v>
      </c>
      <c r="C377" s="1" t="s">
        <v>25</v>
      </c>
      <c r="D377" s="1" t="s">
        <v>629</v>
      </c>
      <c r="E377" s="1" t="s">
        <v>27</v>
      </c>
      <c r="F377" s="1" t="n">
        <v>280</v>
      </c>
      <c r="G377" s="16" t="n">
        <v>37942</v>
      </c>
      <c r="H377" s="1" t="s">
        <v>774</v>
      </c>
      <c r="I377" s="13" t="e">
        <f aca="false">СЛУЧМЕЖДУ(36,37)</f>
        <v>#NAME?</v>
      </c>
      <c r="K377" s="18" t="n">
        <f aca="true">RAND()*(8.4-8)+8</f>
        <v>8.28991871955984</v>
      </c>
      <c r="L377" s="19"/>
      <c r="M377" s="18" t="n">
        <f aca="true">RAND()*(13.2-12.1)+12.1</f>
        <v>12.9144347818582</v>
      </c>
      <c r="O377" s="18"/>
      <c r="Q377" s="8" t="e">
        <f aca="false">СЛУЧМЕЖДУ(41,50)</f>
        <v>#NAME?</v>
      </c>
      <c r="S377" s="8" t="e">
        <f aca="false">СЛУЧМЕЖДУ(8,12)</f>
        <v>#NAME?</v>
      </c>
      <c r="U377" s="8" t="e">
        <f aca="false">СЛУЧМЕЖДУ(13,17)</f>
        <v>#NAME?</v>
      </c>
    </row>
    <row r="378" customFormat="false" ht="12.75" hidden="false" customHeight="true" outlineLevel="0" collapsed="false">
      <c r="A378" s="1" t="s">
        <v>23</v>
      </c>
      <c r="B378" s="1" t="s">
        <v>775</v>
      </c>
      <c r="C378" s="1" t="s">
        <v>33</v>
      </c>
      <c r="D378" s="1" t="s">
        <v>629</v>
      </c>
      <c r="E378" s="1" t="s">
        <v>27</v>
      </c>
      <c r="F378" s="1" t="n">
        <v>280</v>
      </c>
      <c r="G378" s="11" t="n">
        <v>37880</v>
      </c>
      <c r="H378" s="1" t="s">
        <v>774</v>
      </c>
      <c r="I378" s="8" t="e">
        <f aca="false">СЛУЧМЕЖДУ(18,21)</f>
        <v>#NAME?</v>
      </c>
      <c r="K378" s="18" t="n">
        <f aca="true">RAND()*(9.9-9.3)+9.3</f>
        <v>9.35827290561337</v>
      </c>
      <c r="L378" s="14"/>
      <c r="M378" s="14"/>
      <c r="O378" s="18" t="n">
        <f aca="true">RAND()*(11.5-9.5)+9.5</f>
        <v>9.58261575974619</v>
      </c>
      <c r="Q378" s="8" t="e">
        <f aca="false">СЛУЧМЕЖДУ(37,44)</f>
        <v>#NAME?</v>
      </c>
      <c r="S378" s="8" t="e">
        <f aca="false">СЛУЧМЕЖДУ(11,15)</f>
        <v>#NAME?</v>
      </c>
      <c r="U378" s="8" t="e">
        <f aca="false">СЛУЧМЕЖДУ(13,17)</f>
        <v>#NAME?</v>
      </c>
    </row>
    <row r="379" customFormat="false" ht="12.75" hidden="false" customHeight="true" outlineLevel="0" collapsed="false">
      <c r="A379" s="1" t="s">
        <v>23</v>
      </c>
      <c r="B379" s="1" t="s">
        <v>776</v>
      </c>
      <c r="C379" s="1" t="s">
        <v>33</v>
      </c>
      <c r="D379" s="1" t="s">
        <v>629</v>
      </c>
      <c r="E379" s="1" t="s">
        <v>27</v>
      </c>
      <c r="F379" s="1" t="n">
        <v>280</v>
      </c>
      <c r="G379" s="16" t="n">
        <v>37617</v>
      </c>
      <c r="H379" s="1" t="s">
        <v>777</v>
      </c>
      <c r="I379" s="8" t="e">
        <f aca="false">СЛУЧМЕЖДУ(18,21)</f>
        <v>#NAME?</v>
      </c>
      <c r="K379" s="18" t="n">
        <f aca="true">RAND()*(9.9-9.3)+9.3</f>
        <v>9.87867742563614</v>
      </c>
      <c r="L379" s="14"/>
      <c r="M379" s="14"/>
      <c r="O379" s="18" t="n">
        <f aca="true">RAND()*(11.5-9.5)+9.5</f>
        <v>11.3908052891418</v>
      </c>
      <c r="Q379" s="8" t="e">
        <f aca="false">СЛУЧМЕЖДУ(37,44)</f>
        <v>#NAME?</v>
      </c>
      <c r="S379" s="8" t="e">
        <f aca="false">СЛУЧМЕЖДУ(11,15)</f>
        <v>#NAME?</v>
      </c>
      <c r="U379" s="8" t="e">
        <f aca="false">СЛУЧМЕЖДУ(13,17)</f>
        <v>#NAME?</v>
      </c>
    </row>
    <row r="380" customFormat="false" ht="12.75" hidden="false" customHeight="true" outlineLevel="0" collapsed="false">
      <c r="A380" s="21" t="s">
        <v>35</v>
      </c>
      <c r="B380" s="20" t="s">
        <v>778</v>
      </c>
      <c r="C380" s="1" t="s">
        <v>33</v>
      </c>
      <c r="D380" s="1" t="s">
        <v>629</v>
      </c>
      <c r="E380" s="1" t="s">
        <v>27</v>
      </c>
      <c r="F380" s="1" t="n">
        <v>281</v>
      </c>
      <c r="G380" s="11" t="n">
        <v>38003</v>
      </c>
      <c r="H380" s="1" t="s">
        <v>779</v>
      </c>
      <c r="I380" s="1" t="n">
        <v>23</v>
      </c>
      <c r="K380" s="18" t="n">
        <f aca="true">RAND()*(9.2-8.7)+8.7</f>
        <v>8.78912776669147</v>
      </c>
      <c r="L380" s="14"/>
      <c r="M380" s="14"/>
      <c r="O380" s="18" t="n">
        <f aca="true">RAND()*(9.4-9.1)+9.1</f>
        <v>9.22592139178278</v>
      </c>
      <c r="Q380" s="8" t="e">
        <f aca="false">СЛУЧМЕЖДУ(45,52)</f>
        <v>#NAME?</v>
      </c>
      <c r="S380" s="8" t="e">
        <f aca="false">СЛУЧМЕЖДУ(16,21)</f>
        <v>#NAME?</v>
      </c>
      <c r="U380" s="8" t="e">
        <f aca="false">СЛУЧМЕЖДУ(18,23)</f>
        <v>#NAME?</v>
      </c>
    </row>
    <row r="381" customFormat="false" ht="12.75" hidden="false" customHeight="true" outlineLevel="0" collapsed="false">
      <c r="A381" s="1" t="s">
        <v>23</v>
      </c>
      <c r="B381" s="1" t="s">
        <v>780</v>
      </c>
      <c r="C381" s="1" t="s">
        <v>33</v>
      </c>
      <c r="D381" s="1" t="s">
        <v>629</v>
      </c>
      <c r="E381" s="1" t="s">
        <v>27</v>
      </c>
      <c r="F381" s="1" t="n">
        <v>281</v>
      </c>
      <c r="G381" s="11" t="n">
        <v>38088</v>
      </c>
      <c r="H381" s="1" t="s">
        <v>781</v>
      </c>
      <c r="I381" s="13" t="e">
        <f aca="false">СЛУЧМЕЖДУ(36,37)</f>
        <v>#NAME?</v>
      </c>
      <c r="K381" s="18" t="n">
        <f aca="true">RAND()*(8.4-8)+8</f>
        <v>8.14671280407334</v>
      </c>
      <c r="L381" s="19"/>
      <c r="M381" s="18" t="n">
        <f aca="true">RAND()*(13.2-12.1)+12.1</f>
        <v>13.1965934110945</v>
      </c>
      <c r="O381" s="18"/>
      <c r="Q381" s="8" t="e">
        <f aca="false">СЛУЧМЕЖДУ(41,50)</f>
        <v>#NAME?</v>
      </c>
      <c r="S381" s="8" t="e">
        <f aca="false">СЛУЧМЕЖДУ(8,12)</f>
        <v>#NAME?</v>
      </c>
      <c r="U381" s="1" t="e">
        <f aca="false">СЛУЧМЕЖДУ(33,44)</f>
        <v>#NAME?</v>
      </c>
    </row>
    <row r="382" customFormat="false" ht="12.75" hidden="false" customHeight="true" outlineLevel="0" collapsed="false">
      <c r="A382" s="21" t="s">
        <v>35</v>
      </c>
      <c r="B382" s="20" t="s">
        <v>782</v>
      </c>
      <c r="C382" s="1" t="s">
        <v>25</v>
      </c>
      <c r="D382" s="1" t="s">
        <v>629</v>
      </c>
      <c r="E382" s="1" t="s">
        <v>27</v>
      </c>
      <c r="F382" s="1" t="n">
        <v>281</v>
      </c>
      <c r="G382" s="16" t="n">
        <v>37982</v>
      </c>
      <c r="H382" s="1" t="s">
        <v>783</v>
      </c>
      <c r="I382" s="1" t="n">
        <v>22</v>
      </c>
      <c r="K382" s="18" t="n">
        <f aca="true">RAND()*(9.2-8.7)+8.7</f>
        <v>9.14181481828614</v>
      </c>
      <c r="L382" s="14"/>
      <c r="M382" s="14"/>
      <c r="O382" s="18" t="n">
        <f aca="true">RAND()*(9.4-9.1)+9.1</f>
        <v>9.2114360115211</v>
      </c>
      <c r="Q382" s="8" t="e">
        <f aca="false">СЛУЧМЕЖДУ(45,52)</f>
        <v>#NAME?</v>
      </c>
      <c r="S382" s="8" t="e">
        <f aca="false">СЛУЧМЕЖДУ(16,21)</f>
        <v>#NAME?</v>
      </c>
      <c r="U382" s="8" t="e">
        <f aca="false">СЛУЧМЕЖДУ(18,23)</f>
        <v>#NAME?</v>
      </c>
    </row>
    <row r="383" customFormat="false" ht="12.75" hidden="false" customHeight="true" outlineLevel="0" collapsed="false">
      <c r="A383" s="1" t="s">
        <v>23</v>
      </c>
      <c r="B383" s="1" t="s">
        <v>784</v>
      </c>
      <c r="C383" s="1" t="s">
        <v>25</v>
      </c>
      <c r="D383" s="1" t="s">
        <v>629</v>
      </c>
      <c r="E383" s="1" t="s">
        <v>27</v>
      </c>
      <c r="F383" s="1" t="n">
        <v>281</v>
      </c>
      <c r="G383" s="11" t="n">
        <v>37845</v>
      </c>
      <c r="H383" s="1" t="s">
        <v>785</v>
      </c>
      <c r="I383" s="13" t="e">
        <f aca="false">СЛУЧМЕЖДУ(36,37)</f>
        <v>#NAME?</v>
      </c>
      <c r="K383" s="18" t="n">
        <f aca="true">RAND()*(8.4-8)+8</f>
        <v>8.0647112519428</v>
      </c>
      <c r="L383" s="19"/>
      <c r="M383" s="18" t="n">
        <f aca="true">RAND()*(13.2-12.1)+12.1</f>
        <v>12.9183007310002</v>
      </c>
      <c r="O383" s="18"/>
      <c r="Q383" s="8" t="e">
        <f aca="false">СЛУЧМЕЖДУ(41,50)</f>
        <v>#NAME?</v>
      </c>
      <c r="S383" s="8" t="e">
        <f aca="false">СЛУЧМЕЖДУ(8,12)</f>
        <v>#NAME?</v>
      </c>
      <c r="U383" s="8" t="e">
        <f aca="false">СЛУЧМЕЖДУ(33,44)</f>
        <v>#NAME?</v>
      </c>
    </row>
    <row r="384" customFormat="false" ht="12.75" hidden="false" customHeight="true" outlineLevel="0" collapsed="false">
      <c r="A384" s="21" t="s">
        <v>35</v>
      </c>
      <c r="B384" s="20" t="s">
        <v>786</v>
      </c>
      <c r="C384" s="1" t="s">
        <v>33</v>
      </c>
      <c r="D384" s="1" t="s">
        <v>629</v>
      </c>
      <c r="E384" s="1" t="s">
        <v>27</v>
      </c>
      <c r="F384" s="1" t="n">
        <v>281</v>
      </c>
      <c r="G384" s="11" t="n">
        <v>37707</v>
      </c>
      <c r="H384" s="1" t="s">
        <v>787</v>
      </c>
      <c r="I384" s="1" t="n">
        <v>23</v>
      </c>
      <c r="K384" s="18" t="n">
        <f aca="true">RAND()*(9.2-8.7)+8.7</f>
        <v>8.80076120520331</v>
      </c>
      <c r="L384" s="14"/>
      <c r="M384" s="14"/>
      <c r="O384" s="18" t="n">
        <f aca="true">RAND()*(9.4-9.1)+9.1</f>
        <v>9.11824695125497</v>
      </c>
      <c r="Q384" s="8" t="e">
        <f aca="false">СЛУЧМЕЖДУ(45,52)</f>
        <v>#NAME?</v>
      </c>
      <c r="S384" s="8" t="e">
        <f aca="false">СЛУЧМЕЖДУ(16,21)</f>
        <v>#NAME?</v>
      </c>
      <c r="U384" s="8" t="e">
        <f aca="false">СЛУЧМЕЖДУ(18,23)</f>
        <v>#NAME?</v>
      </c>
    </row>
    <row r="385" customFormat="false" ht="12.75" hidden="false" customHeight="true" outlineLevel="0" collapsed="false">
      <c r="A385" s="21" t="s">
        <v>35</v>
      </c>
      <c r="B385" s="20" t="s">
        <v>788</v>
      </c>
      <c r="C385" s="1" t="s">
        <v>33</v>
      </c>
      <c r="D385" s="1" t="s">
        <v>629</v>
      </c>
      <c r="E385" s="1" t="s">
        <v>27</v>
      </c>
      <c r="F385" s="1" t="n">
        <v>281</v>
      </c>
      <c r="G385" s="11" t="n">
        <v>37635</v>
      </c>
      <c r="H385" s="1" t="s">
        <v>789</v>
      </c>
      <c r="I385" s="1" t="n">
        <v>24</v>
      </c>
      <c r="K385" s="18" t="n">
        <f aca="true">RAND()*(9.2-8.7)+8.7</f>
        <v>9.03633259030284</v>
      </c>
      <c r="L385" s="14"/>
      <c r="M385" s="14"/>
      <c r="O385" s="18" t="n">
        <f aca="true">RAND()*(9.4-9.1)+9.1</f>
        <v>9.16993917967256</v>
      </c>
      <c r="Q385" s="8" t="e">
        <f aca="false">СЛУЧМЕЖДУ(45,52)</f>
        <v>#NAME?</v>
      </c>
      <c r="S385" s="8" t="e">
        <f aca="false">СЛУЧМЕЖДУ(16,21)</f>
        <v>#NAME?</v>
      </c>
      <c r="U385" s="8" t="e">
        <f aca="false">СЛУЧМЕЖДУ(18,23)</f>
        <v>#NAME?</v>
      </c>
    </row>
    <row r="386" customFormat="false" ht="12.75" hidden="false" customHeight="true" outlineLevel="0" collapsed="false">
      <c r="A386" s="1" t="s">
        <v>23</v>
      </c>
      <c r="B386" s="1" t="s">
        <v>790</v>
      </c>
      <c r="C386" s="1" t="s">
        <v>33</v>
      </c>
      <c r="D386" s="1" t="s">
        <v>629</v>
      </c>
      <c r="E386" s="1" t="s">
        <v>27</v>
      </c>
      <c r="F386" s="1" t="n">
        <v>281</v>
      </c>
      <c r="G386" s="11" t="n">
        <v>37848</v>
      </c>
      <c r="H386" s="1" t="s">
        <v>791</v>
      </c>
      <c r="I386" s="13" t="e">
        <f aca="false">СЛУЧМЕЖДУ(36,37)</f>
        <v>#NAME?</v>
      </c>
      <c r="K386" s="18" t="n">
        <f aca="true">RAND()*(8.4-8)+8</f>
        <v>8.38426640057644</v>
      </c>
      <c r="L386" s="19"/>
      <c r="M386" s="18" t="n">
        <f aca="true">RAND()*(13.2-12.1)+12.1</f>
        <v>12.7329137394704</v>
      </c>
      <c r="O386" s="18"/>
      <c r="Q386" s="8" t="e">
        <f aca="false">СЛУЧМЕЖДУ(41,50)</f>
        <v>#NAME?</v>
      </c>
      <c r="S386" s="1" t="e">
        <f aca="false">СЛУЧМЕЖДУ(8,12)</f>
        <v>#NAME?</v>
      </c>
      <c r="U386" s="8" t="e">
        <f aca="false">СЛУЧМЕЖДУ(33,44)</f>
        <v>#NAME?</v>
      </c>
    </row>
    <row r="387" customFormat="false" ht="12.75" hidden="false" customHeight="true" outlineLevel="0" collapsed="false">
      <c r="A387" s="21" t="s">
        <v>35</v>
      </c>
      <c r="B387" s="20" t="s">
        <v>792</v>
      </c>
      <c r="C387" s="1" t="s">
        <v>25</v>
      </c>
      <c r="D387" s="1" t="s">
        <v>629</v>
      </c>
      <c r="E387" s="1" t="s">
        <v>27</v>
      </c>
      <c r="F387" s="1" t="n">
        <v>281</v>
      </c>
      <c r="G387" s="16" t="n">
        <v>37210</v>
      </c>
      <c r="H387" s="1" t="s">
        <v>793</v>
      </c>
      <c r="I387" s="1" t="n">
        <v>24</v>
      </c>
      <c r="K387" s="18" t="n">
        <f aca="true">RAND()*(9.2-8.7)+8.7</f>
        <v>8.92424041454325</v>
      </c>
      <c r="L387" s="14"/>
      <c r="M387" s="14"/>
      <c r="O387" s="18" t="n">
        <f aca="true">RAND()*(9.4-9.1)+9.1</f>
        <v>9.2050277403335</v>
      </c>
      <c r="Q387" s="8" t="e">
        <f aca="false">СЛУЧМЕЖДУ(45,52)</f>
        <v>#NAME?</v>
      </c>
      <c r="S387" s="8" t="e">
        <f aca="false">СЛУЧМЕЖДУ(16,21)</f>
        <v>#NAME?</v>
      </c>
      <c r="U387" s="8" t="e">
        <f aca="false">СЛУЧМЕЖДУ(18,23)</f>
        <v>#NAME?</v>
      </c>
    </row>
    <row r="388" customFormat="false" ht="12.75" hidden="false" customHeight="true" outlineLevel="0" collapsed="false">
      <c r="A388" s="21" t="s">
        <v>35</v>
      </c>
      <c r="B388" s="20" t="s">
        <v>794</v>
      </c>
      <c r="C388" s="1" t="s">
        <v>25</v>
      </c>
      <c r="D388" s="1" t="s">
        <v>629</v>
      </c>
      <c r="E388" s="1" t="s">
        <v>27</v>
      </c>
      <c r="F388" s="1" t="n">
        <v>281</v>
      </c>
      <c r="G388" s="11" t="n">
        <v>37500</v>
      </c>
      <c r="H388" s="1" t="s">
        <v>795</v>
      </c>
      <c r="I388" s="1" t="n">
        <v>23</v>
      </c>
      <c r="K388" s="18" t="n">
        <f aca="true">RAND()*(9.2-8.7)+8.7</f>
        <v>9.13421395535445</v>
      </c>
      <c r="L388" s="14"/>
      <c r="M388" s="14"/>
      <c r="O388" s="18" t="n">
        <f aca="true">RAND()*(9.4-9.1)+9.1</f>
        <v>9.31034884502567</v>
      </c>
      <c r="Q388" s="8" t="e">
        <f aca="false">СЛУЧМЕЖДУ(45,52)</f>
        <v>#NAME?</v>
      </c>
      <c r="S388" s="8" t="e">
        <f aca="false">СЛУЧМЕЖДУ(16,21)</f>
        <v>#NAME?</v>
      </c>
      <c r="U388" s="8" t="e">
        <f aca="false">СЛУЧМЕЖДУ(18,23)</f>
        <v>#NAME?</v>
      </c>
    </row>
    <row r="389" customFormat="false" ht="12.75" hidden="false" customHeight="true" outlineLevel="0" collapsed="false">
      <c r="A389" s="1" t="s">
        <v>23</v>
      </c>
      <c r="B389" s="1" t="s">
        <v>796</v>
      </c>
      <c r="C389" s="1" t="s">
        <v>25</v>
      </c>
      <c r="D389" s="1" t="s">
        <v>629</v>
      </c>
      <c r="E389" s="1" t="s">
        <v>27</v>
      </c>
      <c r="F389" s="1" t="n">
        <v>281</v>
      </c>
      <c r="G389" s="11" t="n">
        <v>37992</v>
      </c>
      <c r="H389" s="1" t="s">
        <v>797</v>
      </c>
      <c r="I389" s="13" t="e">
        <f aca="false">СЛУЧМЕЖДУ(36,37)</f>
        <v>#NAME?</v>
      </c>
      <c r="K389" s="18" t="n">
        <f aca="true">RAND()*(8.4-8)+8</f>
        <v>8.38418732875999</v>
      </c>
      <c r="L389" s="19"/>
      <c r="M389" s="18" t="n">
        <f aca="true">RAND()*(13.2-12.1)+12.1</f>
        <v>12.5719248127226</v>
      </c>
      <c r="O389" s="18"/>
      <c r="Q389" s="8" t="e">
        <f aca="false">СЛУЧМЕЖДУ(41,50)</f>
        <v>#NAME?</v>
      </c>
      <c r="S389" s="8" t="e">
        <f aca="false">СЛУЧМЕЖДУ(8,12)</f>
        <v>#NAME?</v>
      </c>
      <c r="U389" s="8" t="e">
        <f aca="false">СЛУЧМЕЖДУ(33,44)</f>
        <v>#NAME?</v>
      </c>
    </row>
    <row r="390" customFormat="false" ht="12.75" hidden="false" customHeight="true" outlineLevel="0" collapsed="false">
      <c r="A390" s="1" t="s">
        <v>23</v>
      </c>
      <c r="B390" s="1" t="s">
        <v>798</v>
      </c>
      <c r="C390" s="1" t="s">
        <v>33</v>
      </c>
      <c r="D390" s="1" t="s">
        <v>629</v>
      </c>
      <c r="E390" s="1" t="s">
        <v>27</v>
      </c>
      <c r="F390" s="1" t="n">
        <v>282</v>
      </c>
      <c r="G390" s="11" t="n">
        <v>37929</v>
      </c>
      <c r="H390" s="1" t="s">
        <v>799</v>
      </c>
      <c r="I390" s="8" t="e">
        <f aca="false">СЛУЧМЕЖДУ(18,21)</f>
        <v>#NAME?</v>
      </c>
      <c r="K390" s="18" t="n">
        <f aca="true">RAND()*(9.9-9.3)+9.3</f>
        <v>9.67592161572257</v>
      </c>
      <c r="L390" s="14"/>
      <c r="M390" s="14"/>
      <c r="O390" s="18" t="n">
        <f aca="true">RAND()*(11.5-9.5)+9.5</f>
        <v>11.3510027957594</v>
      </c>
      <c r="Q390" s="8" t="e">
        <f aca="false">СЛУЧМЕЖДУ(37,44)</f>
        <v>#NAME?</v>
      </c>
      <c r="S390" s="8" t="e">
        <f aca="false">СЛУЧМЕЖДУ(11,15)</f>
        <v>#NAME?</v>
      </c>
      <c r="U390" s="8" t="e">
        <f aca="false">СЛУЧМЕЖДУ(13,17)</f>
        <v>#NAME?</v>
      </c>
    </row>
    <row r="391" customFormat="false" ht="12.75" hidden="false" customHeight="true" outlineLevel="0" collapsed="false">
      <c r="A391" s="1" t="s">
        <v>23</v>
      </c>
      <c r="B391" s="1" t="s">
        <v>800</v>
      </c>
      <c r="C391" s="1" t="s">
        <v>33</v>
      </c>
      <c r="D391" s="1" t="s">
        <v>629</v>
      </c>
      <c r="E391" s="1" t="s">
        <v>27</v>
      </c>
      <c r="F391" s="1" t="n">
        <v>282</v>
      </c>
      <c r="G391" s="11" t="n">
        <v>37269</v>
      </c>
      <c r="H391" s="1" t="s">
        <v>801</v>
      </c>
      <c r="I391" s="8" t="e">
        <f aca="false">СЛУЧМЕЖДУ(18,21)</f>
        <v>#NAME?</v>
      </c>
      <c r="K391" s="18" t="n">
        <f aca="true">RAND()*(9.9-9.3)+9.3</f>
        <v>9.49867183995097</v>
      </c>
      <c r="L391" s="14"/>
      <c r="M391" s="14"/>
      <c r="O391" s="18" t="n">
        <f aca="true">RAND()*(11.5-9.5)+9.5</f>
        <v>10.6580342148991</v>
      </c>
      <c r="Q391" s="8" t="e">
        <f aca="false">СЛУЧМЕЖДУ(37,44)</f>
        <v>#NAME?</v>
      </c>
      <c r="S391" s="8" t="e">
        <f aca="false">СЛУЧМЕЖДУ(11,15)</f>
        <v>#NAME?</v>
      </c>
      <c r="U391" s="8" t="e">
        <f aca="false">СЛУЧМЕЖДУ(13,17)</f>
        <v>#NAME?</v>
      </c>
    </row>
    <row r="392" customFormat="false" ht="12.75" hidden="false" customHeight="true" outlineLevel="0" collapsed="false">
      <c r="A392" s="1" t="s">
        <v>23</v>
      </c>
      <c r="B392" s="1" t="s">
        <v>802</v>
      </c>
      <c r="C392" s="1" t="s">
        <v>33</v>
      </c>
      <c r="D392" s="1" t="s">
        <v>629</v>
      </c>
      <c r="E392" s="1" t="s">
        <v>27</v>
      </c>
      <c r="F392" s="1" t="n">
        <v>282</v>
      </c>
      <c r="G392" s="11" t="n">
        <v>37896</v>
      </c>
      <c r="H392" s="1" t="s">
        <v>803</v>
      </c>
      <c r="I392" s="8" t="e">
        <f aca="false">СЛУЧМЕЖДУ(18,21)</f>
        <v>#NAME?</v>
      </c>
      <c r="K392" s="18" t="n">
        <f aca="true">RAND()*(9.9-9.3)+9.3</f>
        <v>9.73193577160191</v>
      </c>
      <c r="L392" s="14"/>
      <c r="M392" s="14"/>
      <c r="O392" s="18" t="n">
        <f aca="true">RAND()*(11.5-9.5)+9.5</f>
        <v>9.62287463923718</v>
      </c>
      <c r="Q392" s="8" t="e">
        <f aca="false">СЛУЧМЕЖДУ(37,44)</f>
        <v>#NAME?</v>
      </c>
      <c r="S392" s="8" t="e">
        <f aca="false">СЛУЧМЕЖДУ(11,15)</f>
        <v>#NAME?</v>
      </c>
      <c r="U392" s="8" t="e">
        <f aca="false">СЛУЧМЕЖДУ(13,17)</f>
        <v>#NAME?</v>
      </c>
    </row>
    <row r="393" customFormat="false" ht="12.75" hidden="false" customHeight="true" outlineLevel="0" collapsed="false">
      <c r="A393" s="1" t="s">
        <v>23</v>
      </c>
      <c r="B393" s="1" t="s">
        <v>804</v>
      </c>
      <c r="C393" s="1" t="s">
        <v>33</v>
      </c>
      <c r="D393" s="1" t="s">
        <v>629</v>
      </c>
      <c r="E393" s="1" t="s">
        <v>27</v>
      </c>
      <c r="F393" s="1" t="n">
        <v>282</v>
      </c>
      <c r="G393" s="11" t="n">
        <v>37824</v>
      </c>
      <c r="H393" s="1" t="s">
        <v>805</v>
      </c>
      <c r="I393" s="8" t="e">
        <f aca="false">СЛУЧМЕЖДУ(18,21)</f>
        <v>#NAME?</v>
      </c>
      <c r="K393" s="18" t="n">
        <f aca="true">RAND()*(9.9-9.3)+9.3</f>
        <v>9.40719958783534</v>
      </c>
      <c r="L393" s="14"/>
      <c r="M393" s="14"/>
      <c r="O393" s="18" t="n">
        <f aca="true">RAND()*(11.5-9.5)+9.5</f>
        <v>11.119148190128</v>
      </c>
      <c r="Q393" s="8" t="e">
        <f aca="false">СЛУЧМЕЖДУ(37,44)</f>
        <v>#NAME?</v>
      </c>
      <c r="S393" s="8" t="e">
        <f aca="false">СЛУЧМЕЖДУ(11,15)</f>
        <v>#NAME?</v>
      </c>
      <c r="U393" s="8" t="e">
        <f aca="false">СЛУЧМЕЖДУ(13,17)</f>
        <v>#NAME?</v>
      </c>
    </row>
    <row r="394" customFormat="false" ht="12.75" hidden="false" customHeight="true" outlineLevel="0" collapsed="false">
      <c r="A394" s="1" t="s">
        <v>23</v>
      </c>
      <c r="B394" s="1" t="s">
        <v>806</v>
      </c>
      <c r="C394" s="1" t="s">
        <v>33</v>
      </c>
      <c r="D394" s="1" t="s">
        <v>629</v>
      </c>
      <c r="E394" s="1" t="s">
        <v>27</v>
      </c>
      <c r="F394" s="1" t="n">
        <v>282</v>
      </c>
      <c r="G394" s="11" t="n">
        <v>37296</v>
      </c>
      <c r="H394" s="1" t="s">
        <v>807</v>
      </c>
      <c r="I394" s="8" t="e">
        <f aca="false">СЛУЧМЕЖДУ(18,21)</f>
        <v>#NAME?</v>
      </c>
      <c r="K394" s="18" t="n">
        <f aca="true">RAND()*(9.9-9.3)+9.3</f>
        <v>9.58963865290808</v>
      </c>
      <c r="L394" s="14"/>
      <c r="M394" s="14"/>
      <c r="O394" s="18" t="n">
        <f aca="true">RAND()*(11.5-9.5)+9.5</f>
        <v>10.9964091941974</v>
      </c>
      <c r="Q394" s="8" t="e">
        <f aca="false">СЛУЧМЕЖДУ(37,44)</f>
        <v>#NAME?</v>
      </c>
      <c r="S394" s="8" t="e">
        <f aca="false">СЛУЧМЕЖДУ(11,15)</f>
        <v>#NAME?</v>
      </c>
      <c r="U394" s="8" t="e">
        <f aca="false">СЛУЧМЕЖДУ(13,17)</f>
        <v>#NAME?</v>
      </c>
    </row>
    <row r="395" customFormat="false" ht="12.75" hidden="false" customHeight="true" outlineLevel="0" collapsed="false">
      <c r="A395" s="1" t="s">
        <v>23</v>
      </c>
      <c r="B395" s="1" t="s">
        <v>808</v>
      </c>
      <c r="C395" s="1" t="s">
        <v>33</v>
      </c>
      <c r="D395" s="1" t="s">
        <v>629</v>
      </c>
      <c r="E395" s="1" t="s">
        <v>27</v>
      </c>
      <c r="F395" s="1" t="n">
        <v>282</v>
      </c>
      <c r="G395" s="11" t="n">
        <v>37767</v>
      </c>
      <c r="H395" s="1" t="s">
        <v>809</v>
      </c>
      <c r="I395" s="8" t="e">
        <f aca="false">СЛУЧМЕЖДУ(18,21)</f>
        <v>#NAME?</v>
      </c>
      <c r="K395" s="18" t="n">
        <f aca="true">RAND()*(9.9-9.3)+9.3</f>
        <v>9.51087057487487</v>
      </c>
      <c r="L395" s="14"/>
      <c r="M395" s="14"/>
      <c r="O395" s="18" t="n">
        <f aca="true">RAND()*(11.5-9.5)+9.5</f>
        <v>11.1335557198913</v>
      </c>
      <c r="Q395" s="8" t="e">
        <f aca="false">СЛУЧМЕЖДУ(37,44)</f>
        <v>#NAME?</v>
      </c>
      <c r="S395" s="8" t="e">
        <f aca="false">СЛУЧМЕЖДУ(11,15)</f>
        <v>#NAME?</v>
      </c>
      <c r="U395" s="8" t="e">
        <f aca="false">СЛУЧМЕЖДУ(13,17)</f>
        <v>#NAME?</v>
      </c>
    </row>
    <row r="396" customFormat="false" ht="12.75" hidden="false" customHeight="true" outlineLevel="0" collapsed="false">
      <c r="A396" s="1" t="s">
        <v>23</v>
      </c>
      <c r="B396" s="1" t="s">
        <v>810</v>
      </c>
      <c r="C396" s="1" t="s">
        <v>25</v>
      </c>
      <c r="D396" s="1" t="s">
        <v>629</v>
      </c>
      <c r="E396" s="1" t="s">
        <v>27</v>
      </c>
      <c r="F396" s="1" t="n">
        <v>282</v>
      </c>
      <c r="G396" s="11" t="n">
        <v>36926</v>
      </c>
      <c r="H396" s="1" t="s">
        <v>811</v>
      </c>
      <c r="I396" s="8" t="e">
        <f aca="false">СЛУЧМЕЖДУ(18,21)</f>
        <v>#NAME?</v>
      </c>
      <c r="K396" s="18" t="n">
        <f aca="true">RAND()*(9.9-9.3)+9.3</f>
        <v>9.44233872953262</v>
      </c>
      <c r="L396" s="14"/>
      <c r="M396" s="14"/>
      <c r="O396" s="18" t="n">
        <f aca="true">RAND()*(11.5-9.5)+9.5</f>
        <v>10.3593016404483</v>
      </c>
      <c r="Q396" s="8" t="e">
        <f aca="false">СЛУЧМЕЖДУ(37,44)</f>
        <v>#NAME?</v>
      </c>
      <c r="S396" s="8" t="e">
        <f aca="false">СЛУЧМЕЖДУ(11,15)</f>
        <v>#NAME?</v>
      </c>
      <c r="U396" s="8" t="e">
        <f aca="false">СЛУЧМЕЖДУ(13,17)</f>
        <v>#NAME?</v>
      </c>
    </row>
    <row r="397" customFormat="false" ht="12.75" hidden="false" customHeight="true" outlineLevel="0" collapsed="false">
      <c r="A397" s="1" t="s">
        <v>23</v>
      </c>
      <c r="B397" s="1" t="s">
        <v>812</v>
      </c>
      <c r="C397" s="1" t="s">
        <v>33</v>
      </c>
      <c r="D397" s="1" t="s">
        <v>629</v>
      </c>
      <c r="E397" s="1" t="s">
        <v>27</v>
      </c>
      <c r="F397" s="1" t="n">
        <v>282</v>
      </c>
      <c r="G397" s="11" t="n">
        <v>36607</v>
      </c>
      <c r="H397" s="1" t="s">
        <v>813</v>
      </c>
      <c r="I397" s="8" t="e">
        <f aca="false">СЛУЧМЕЖДУ(18,21)</f>
        <v>#NAME?</v>
      </c>
      <c r="K397" s="18" t="n">
        <f aca="true">RAND()*(9.9-9.3)+9.3</f>
        <v>9.79991769152558</v>
      </c>
      <c r="L397" s="14"/>
      <c r="M397" s="14"/>
      <c r="O397" s="18" t="n">
        <f aca="true">RAND()*(11.5-9.5)+9.5</f>
        <v>11.3118256818217</v>
      </c>
      <c r="Q397" s="8" t="e">
        <f aca="false">СЛУЧМЕЖДУ(37,44)</f>
        <v>#NAME?</v>
      </c>
      <c r="S397" s="8" t="e">
        <f aca="false">СЛУЧМЕЖДУ(11,15)</f>
        <v>#NAME?</v>
      </c>
      <c r="U397" s="8" t="e">
        <f aca="false">СЛУЧМЕЖДУ(13,17)</f>
        <v>#NAME?</v>
      </c>
    </row>
    <row r="398" customFormat="false" ht="12.75" hidden="false" customHeight="true" outlineLevel="0" collapsed="false">
      <c r="A398" s="1" t="s">
        <v>23</v>
      </c>
      <c r="B398" s="1" t="s">
        <v>814</v>
      </c>
      <c r="C398" s="1" t="s">
        <v>33</v>
      </c>
      <c r="D398" s="1" t="s">
        <v>629</v>
      </c>
      <c r="E398" s="1" t="s">
        <v>27</v>
      </c>
      <c r="F398" s="1" t="n">
        <v>282</v>
      </c>
      <c r="G398" s="11" t="n">
        <v>37814</v>
      </c>
      <c r="H398" s="1" t="s">
        <v>815</v>
      </c>
      <c r="I398" s="8" t="e">
        <f aca="false">СЛУЧМЕЖДУ(18,21)</f>
        <v>#NAME?</v>
      </c>
      <c r="K398" s="18" t="n">
        <f aca="true">RAND()*(9.9-9.3)+9.3</f>
        <v>9.45161888048777</v>
      </c>
      <c r="L398" s="14"/>
      <c r="M398" s="14"/>
      <c r="O398" s="18" t="n">
        <f aca="true">RAND()*(11.5-9.5)+9.5</f>
        <v>10.263276064428</v>
      </c>
      <c r="Q398" s="8" t="e">
        <f aca="false">СЛУЧМЕЖДУ(37,44)</f>
        <v>#NAME?</v>
      </c>
      <c r="S398" s="8" t="e">
        <f aca="false">СЛУЧМЕЖДУ(11,15)</f>
        <v>#NAME?</v>
      </c>
      <c r="U398" s="8" t="e">
        <f aca="false">СЛУЧМЕЖДУ(13,17)</f>
        <v>#NAME?</v>
      </c>
    </row>
    <row r="399" customFormat="false" ht="12.75" hidden="false" customHeight="true" outlineLevel="0" collapsed="false">
      <c r="A399" s="21" t="s">
        <v>29</v>
      </c>
      <c r="B399" s="15" t="s">
        <v>816</v>
      </c>
      <c r="C399" s="1" t="s">
        <v>33</v>
      </c>
      <c r="D399" s="1" t="s">
        <v>629</v>
      </c>
      <c r="E399" s="1" t="s">
        <v>27</v>
      </c>
      <c r="F399" s="1" t="n">
        <v>282</v>
      </c>
      <c r="G399" s="11" t="n">
        <v>37876</v>
      </c>
      <c r="H399" s="1" t="s">
        <v>817</v>
      </c>
      <c r="I399" s="1" t="n">
        <v>14</v>
      </c>
      <c r="K399" s="18" t="n">
        <f aca="true">RAND()*(10.7-10)+10</f>
        <v>10.0851359864875</v>
      </c>
      <c r="L399" s="14"/>
      <c r="M399" s="14"/>
      <c r="O399" s="18" t="n">
        <f aca="true">RAND()*(12.2-11.6)+11.6</f>
        <v>11.9023934260708</v>
      </c>
      <c r="Q399" s="8" t="e">
        <f aca="false">СЛУЧМЕЖДУ(31,36)</f>
        <v>#NAME?</v>
      </c>
      <c r="S399" s="8" t="e">
        <f aca="false">СЛУЧМЕЖДУ(8,10)</f>
        <v>#NAME?</v>
      </c>
      <c r="U399" s="8" t="e">
        <f aca="false">СЛУЧМЕЖДУ(9,12)</f>
        <v>#NAME?</v>
      </c>
    </row>
    <row r="400" customFormat="false" ht="12.75" hidden="false" customHeight="true" outlineLevel="0" collapsed="false">
      <c r="A400" s="21" t="s">
        <v>29</v>
      </c>
      <c r="B400" s="15" t="s">
        <v>818</v>
      </c>
      <c r="C400" s="1" t="s">
        <v>33</v>
      </c>
      <c r="D400" s="1" t="s">
        <v>629</v>
      </c>
      <c r="E400" s="1" t="s">
        <v>27</v>
      </c>
      <c r="F400" s="1" t="n">
        <v>282</v>
      </c>
      <c r="G400" s="11" t="n">
        <v>37887</v>
      </c>
      <c r="H400" s="1" t="s">
        <v>819</v>
      </c>
      <c r="I400" s="13" t="e">
        <f aca="false">СЛУЧМЕЖДУ(32,35)</f>
        <v>#NAME?</v>
      </c>
      <c r="K400" s="18" t="n">
        <f aca="true">RAND()*(8.9-8.5)+8.5</f>
        <v>8.83245985591688</v>
      </c>
      <c r="L400" s="19"/>
      <c r="M400" s="18" t="n">
        <f aca="true">RAND()*(14.5-13.3)+13.3</f>
        <v>14.4976942198201</v>
      </c>
      <c r="O400" s="18"/>
      <c r="Q400" s="8" t="e">
        <f aca="false">СЛУЧМЕЖДУ(34,40)</f>
        <v>#NAME?</v>
      </c>
      <c r="S400" s="8" t="e">
        <f aca="false">СЛУЧМЕЖДУ(6,7)</f>
        <v>#NAME?</v>
      </c>
      <c r="U400" s="8" t="e">
        <f aca="false">СЛУЧМЕЖДУ(27,32)</f>
        <v>#NAME?</v>
      </c>
    </row>
    <row r="401" customFormat="false" ht="12.75" hidden="false" customHeight="true" outlineLevel="0" collapsed="false">
      <c r="A401" s="1" t="s">
        <v>23</v>
      </c>
      <c r="B401" s="1" t="s">
        <v>820</v>
      </c>
      <c r="C401" s="1" t="s">
        <v>33</v>
      </c>
      <c r="D401" s="1" t="s">
        <v>629</v>
      </c>
      <c r="E401" s="1" t="s">
        <v>27</v>
      </c>
      <c r="F401" s="1" t="n">
        <v>282</v>
      </c>
      <c r="G401" s="11" t="n">
        <v>38020</v>
      </c>
      <c r="H401" s="1" t="s">
        <v>821</v>
      </c>
      <c r="I401" s="8" t="e">
        <f aca="false">СЛУЧМЕЖДУ(18,21)</f>
        <v>#NAME?</v>
      </c>
      <c r="K401" s="18" t="n">
        <f aca="true">RAND()*(9.9-9.3)+9.3</f>
        <v>9.45965359726877</v>
      </c>
      <c r="L401" s="14"/>
      <c r="M401" s="14"/>
      <c r="O401" s="18" t="n">
        <f aca="true">RAND()*(11.5-9.5)+9.5</f>
        <v>9.51416555441291</v>
      </c>
      <c r="Q401" s="8" t="e">
        <f aca="false">СЛУЧМЕЖДУ(37,44)</f>
        <v>#NAME?</v>
      </c>
      <c r="S401" s="8" t="e">
        <f aca="false">СЛУЧМЕЖДУ(11,15)</f>
        <v>#NAME?</v>
      </c>
      <c r="U401" s="8" t="e">
        <f aca="false">СЛУЧМЕЖДУ(13,17)</f>
        <v>#NAME?</v>
      </c>
    </row>
    <row r="402" customFormat="false" ht="12.75" hidden="false" customHeight="true" outlineLevel="0" collapsed="false">
      <c r="A402" s="21" t="s">
        <v>35</v>
      </c>
      <c r="B402" s="20" t="s">
        <v>822</v>
      </c>
      <c r="C402" s="1" t="s">
        <v>25</v>
      </c>
      <c r="D402" s="1" t="s">
        <v>629</v>
      </c>
      <c r="E402" s="1" t="s">
        <v>27</v>
      </c>
      <c r="F402" s="1" t="n">
        <v>283</v>
      </c>
      <c r="G402" s="11" t="n">
        <v>38081</v>
      </c>
      <c r="H402" s="25" t="s">
        <v>823</v>
      </c>
      <c r="I402" s="13" t="e">
        <f aca="false">СЛУЧМЕЖДУ(38,42)</f>
        <v>#NAME?</v>
      </c>
      <c r="K402" s="18" t="n">
        <f aca="true">RAND()*(7.9-7.3)+7.3</f>
        <v>7.88504156176425</v>
      </c>
      <c r="L402" s="19"/>
      <c r="M402" s="18" t="n">
        <f aca="true">RAND()*(12-11.5)+11.5</f>
        <v>11.7733016663245</v>
      </c>
      <c r="O402" s="18"/>
      <c r="Q402" s="8" t="e">
        <f aca="false">СЛУЧМЕЖДУ(51,56)</f>
        <v>#NAME?</v>
      </c>
      <c r="S402" s="8" t="e">
        <f aca="false">СЛУЧМЕЖДУ(13,17)</f>
        <v>#NAME?</v>
      </c>
      <c r="U402" s="8" t="e">
        <f aca="false">СЛУЧМЕЖДУ(45,53)</f>
        <v>#NAME?</v>
      </c>
    </row>
    <row r="403" customFormat="false" ht="12.75" hidden="false" customHeight="true" outlineLevel="0" collapsed="false">
      <c r="A403" s="1" t="s">
        <v>23</v>
      </c>
      <c r="B403" s="1" t="s">
        <v>824</v>
      </c>
      <c r="C403" s="1" t="s">
        <v>33</v>
      </c>
      <c r="D403" s="1" t="s">
        <v>629</v>
      </c>
      <c r="E403" s="1" t="s">
        <v>27</v>
      </c>
      <c r="F403" s="1" t="n">
        <v>283</v>
      </c>
      <c r="G403" s="11" t="n">
        <v>37829</v>
      </c>
      <c r="H403" s="1" t="s">
        <v>825</v>
      </c>
      <c r="I403" s="8" t="e">
        <f aca="false">СЛУЧМЕЖДУ(18,21)</f>
        <v>#NAME?</v>
      </c>
      <c r="K403" s="18" t="n">
        <f aca="true">RAND()*(9.9-9.3)+9.3</f>
        <v>9.52126019633937</v>
      </c>
      <c r="L403" s="14"/>
      <c r="M403" s="14"/>
      <c r="O403" s="18" t="n">
        <f aca="true">RAND()*(11.5-9.5)+9.5</f>
        <v>11.4901035237384</v>
      </c>
      <c r="Q403" s="8" t="e">
        <f aca="false">СЛУЧМЕЖДУ(37,44)</f>
        <v>#NAME?</v>
      </c>
      <c r="S403" s="8" t="e">
        <f aca="false">СЛУЧМЕЖДУ(11,15)</f>
        <v>#NAME?</v>
      </c>
      <c r="U403" s="8" t="e">
        <f aca="false">СЛУЧМЕЖДУ(13,17)</f>
        <v>#NAME?</v>
      </c>
    </row>
    <row r="404" customFormat="false" ht="12.75" hidden="false" customHeight="true" outlineLevel="0" collapsed="false">
      <c r="A404" s="1" t="s">
        <v>23</v>
      </c>
      <c r="B404" s="1" t="s">
        <v>826</v>
      </c>
      <c r="C404" s="1" t="s">
        <v>25</v>
      </c>
      <c r="D404" s="1" t="s">
        <v>629</v>
      </c>
      <c r="E404" s="1" t="s">
        <v>27</v>
      </c>
      <c r="F404" s="1" t="n">
        <v>283</v>
      </c>
      <c r="G404" s="11" t="n">
        <v>37683</v>
      </c>
      <c r="H404" s="1" t="s">
        <v>827</v>
      </c>
      <c r="I404" s="23" t="e">
        <f aca="false">СЛУЧМЕЖДУ(36,37)</f>
        <v>#NAME?</v>
      </c>
      <c r="K404" s="18" t="n">
        <f aca="true">RAND()*(8.4-8)+8</f>
        <v>8.01380356934706</v>
      </c>
      <c r="L404" s="19"/>
      <c r="M404" s="18" t="n">
        <f aca="true">RAND()*(13.2-12.1)+12.1</f>
        <v>12.2034639513903</v>
      </c>
      <c r="O404" s="18"/>
      <c r="Q404" s="8" t="e">
        <f aca="false">СЛУЧМЕЖДУ(41,50)</f>
        <v>#NAME?</v>
      </c>
      <c r="S404" s="8" t="e">
        <f aca="false">СЛУЧМЕЖДУ(8,12)</f>
        <v>#NAME?</v>
      </c>
      <c r="U404" s="8" t="e">
        <f aca="false">СЛУЧМЕЖДУ(33,44)</f>
        <v>#NAME?</v>
      </c>
    </row>
    <row r="405" customFormat="false" ht="12.75" hidden="false" customHeight="true" outlineLevel="0" collapsed="false">
      <c r="A405" s="1" t="s">
        <v>23</v>
      </c>
      <c r="B405" s="1" t="s">
        <v>828</v>
      </c>
      <c r="C405" s="1" t="s">
        <v>33</v>
      </c>
      <c r="D405" s="1" t="s">
        <v>629</v>
      </c>
      <c r="E405" s="1" t="s">
        <v>27</v>
      </c>
      <c r="F405" s="1" t="n">
        <v>283</v>
      </c>
      <c r="G405" s="11" t="n">
        <v>37751</v>
      </c>
      <c r="H405" s="1" t="s">
        <v>829</v>
      </c>
      <c r="I405" s="23" t="e">
        <f aca="false">СЛУЧМЕЖДУ(36,37)</f>
        <v>#NAME?</v>
      </c>
      <c r="K405" s="18" t="n">
        <f aca="true">RAND()*(8.4-8)+8</f>
        <v>8.09327481849569</v>
      </c>
      <c r="L405" s="19"/>
      <c r="M405" s="18" t="n">
        <f aca="true">RAND()*(13.2-12.1)+12.1</f>
        <v>12.8818993327927</v>
      </c>
      <c r="O405" s="18"/>
      <c r="Q405" s="8" t="e">
        <f aca="false">СЛУЧМЕЖДУ(41,50)</f>
        <v>#NAME?</v>
      </c>
      <c r="S405" s="8" t="e">
        <f aca="false">СЛУЧМЕЖДУ(8,12)</f>
        <v>#NAME?</v>
      </c>
      <c r="U405" s="8" t="e">
        <f aca="false">СЛУЧМЕЖДУ(33,44)</f>
        <v>#NAME?</v>
      </c>
    </row>
    <row r="406" customFormat="false" ht="12.75" hidden="false" customHeight="true" outlineLevel="0" collapsed="false">
      <c r="A406" s="1" t="s">
        <v>23</v>
      </c>
      <c r="B406" s="1" t="s">
        <v>830</v>
      </c>
      <c r="C406" s="1" t="s">
        <v>25</v>
      </c>
      <c r="D406" s="1" t="s">
        <v>629</v>
      </c>
      <c r="E406" s="1" t="s">
        <v>27</v>
      </c>
      <c r="F406" s="1" t="n">
        <v>283</v>
      </c>
      <c r="G406" s="16" t="n">
        <v>37909</v>
      </c>
      <c r="H406" s="1" t="s">
        <v>831</v>
      </c>
      <c r="I406" s="8" t="e">
        <f aca="false">СЛУЧМЕЖДУ(18,21)</f>
        <v>#NAME?</v>
      </c>
      <c r="K406" s="18" t="n">
        <f aca="true">RAND()*(9.9-9.3)+9.3</f>
        <v>9.59834687427712</v>
      </c>
      <c r="L406" s="14"/>
      <c r="M406" s="14"/>
      <c r="O406" s="18" t="n">
        <f aca="true">RAND()*(11.5-9.5)+9.5</f>
        <v>11.313801356647</v>
      </c>
      <c r="Q406" s="8" t="e">
        <f aca="false">СЛУЧМЕЖДУ(37,44)</f>
        <v>#NAME?</v>
      </c>
      <c r="S406" s="8" t="e">
        <f aca="false">СЛУЧМЕЖДУ(11,15)</f>
        <v>#NAME?</v>
      </c>
      <c r="U406" s="8" t="e">
        <f aca="false">СЛУЧМЕЖДУ(13,17)</f>
        <v>#NAME?</v>
      </c>
    </row>
    <row r="407" customFormat="false" ht="12.75" hidden="false" customHeight="true" outlineLevel="0" collapsed="false">
      <c r="A407" s="1" t="s">
        <v>23</v>
      </c>
      <c r="B407" s="1" t="s">
        <v>832</v>
      </c>
      <c r="C407" s="1" t="s">
        <v>33</v>
      </c>
      <c r="D407" s="1" t="s">
        <v>629</v>
      </c>
      <c r="E407" s="1" t="s">
        <v>27</v>
      </c>
      <c r="F407" s="1" t="n">
        <v>283</v>
      </c>
      <c r="G407" s="11" t="n">
        <v>36782</v>
      </c>
      <c r="H407" s="1" t="s">
        <v>833</v>
      </c>
      <c r="I407" s="23" t="e">
        <f aca="false">СЛУЧМЕЖДУ(36,37)</f>
        <v>#NAME?</v>
      </c>
      <c r="K407" s="18" t="n">
        <f aca="true">RAND()*(8.4-8)+8</f>
        <v>8.24404720439932</v>
      </c>
      <c r="L407" s="19"/>
      <c r="M407" s="18" t="n">
        <f aca="true">RAND()*(13.2-12.1)+12.1</f>
        <v>13.0647477331438</v>
      </c>
      <c r="O407" s="18"/>
      <c r="Q407" s="8" t="e">
        <f aca="false">СЛУЧМЕЖДУ(41,50)</f>
        <v>#NAME?</v>
      </c>
      <c r="S407" s="8" t="e">
        <f aca="false">СЛУЧМЕЖДУ(8,12)</f>
        <v>#NAME?</v>
      </c>
      <c r="U407" s="8" t="e">
        <f aca="false">СЛУЧМЕЖДУ(33,44)</f>
        <v>#NAME?</v>
      </c>
    </row>
    <row r="408" customFormat="false" ht="12.75" hidden="false" customHeight="true" outlineLevel="0" collapsed="false">
      <c r="A408" s="1" t="s">
        <v>23</v>
      </c>
      <c r="B408" s="1" t="s">
        <v>834</v>
      </c>
      <c r="C408" s="1" t="s">
        <v>25</v>
      </c>
      <c r="D408" s="1" t="s">
        <v>629</v>
      </c>
      <c r="E408" s="1" t="s">
        <v>27</v>
      </c>
      <c r="F408" s="1" t="n">
        <v>283</v>
      </c>
      <c r="G408" s="11" t="n">
        <v>37818</v>
      </c>
      <c r="H408" s="1" t="s">
        <v>835</v>
      </c>
      <c r="I408" s="8" t="e">
        <f aca="false">СЛУЧМЕЖДУ(18,21)</f>
        <v>#NAME?</v>
      </c>
      <c r="K408" s="18" t="n">
        <f aca="true">RAND()*(9.9-9.3)+9.3</f>
        <v>9.4065044094038</v>
      </c>
      <c r="L408" s="14"/>
      <c r="M408" s="14"/>
      <c r="O408" s="18" t="n">
        <f aca="true">RAND()*(11.5-9.5)+9.5</f>
        <v>11.3362566700238</v>
      </c>
      <c r="Q408" s="8" t="e">
        <f aca="false">СЛУЧМЕЖДУ(37,44)</f>
        <v>#NAME?</v>
      </c>
      <c r="S408" s="8" t="e">
        <f aca="false">СЛУЧМЕЖДУ(11,15)</f>
        <v>#NAME?</v>
      </c>
      <c r="U408" s="8" t="e">
        <f aca="false">СЛУЧМЕЖДУ(13,17)</f>
        <v>#NAME?</v>
      </c>
    </row>
    <row r="409" customFormat="false" ht="12.75" hidden="false" customHeight="true" outlineLevel="0" collapsed="false">
      <c r="A409" s="1" t="s">
        <v>23</v>
      </c>
      <c r="B409" s="1" t="s">
        <v>836</v>
      </c>
      <c r="C409" s="1" t="s">
        <v>33</v>
      </c>
      <c r="D409" s="1" t="s">
        <v>629</v>
      </c>
      <c r="E409" s="1" t="s">
        <v>27</v>
      </c>
      <c r="F409" s="1" t="n">
        <v>283</v>
      </c>
      <c r="G409" s="11" t="n">
        <v>37569</v>
      </c>
      <c r="H409" s="1" t="s">
        <v>837</v>
      </c>
      <c r="I409" s="8" t="e">
        <f aca="false">СЛУЧМЕЖДУ(18,21)</f>
        <v>#NAME?</v>
      </c>
      <c r="K409" s="18" t="n">
        <f aca="true">RAND()*(9.9-9.3)+9.3</f>
        <v>9.71718954651283</v>
      </c>
      <c r="L409" s="14"/>
      <c r="M409" s="14"/>
      <c r="O409" s="18" t="n">
        <f aca="true">RAND()*(11.5-9.5)+9.5</f>
        <v>11.0713910046877</v>
      </c>
      <c r="Q409" s="8" t="e">
        <f aca="false">СЛУЧМЕЖДУ(37,44)</f>
        <v>#NAME?</v>
      </c>
      <c r="S409" s="8" t="e">
        <f aca="false">СЛУЧМЕЖДУ(11,15)</f>
        <v>#NAME?</v>
      </c>
      <c r="U409" s="8" t="e">
        <f aca="false">СЛУЧМЕЖДУ(13,17)</f>
        <v>#NAME?</v>
      </c>
    </row>
    <row r="410" customFormat="false" ht="12.75" hidden="false" customHeight="true" outlineLevel="0" collapsed="false">
      <c r="A410" s="1" t="s">
        <v>23</v>
      </c>
      <c r="B410" s="1" t="s">
        <v>838</v>
      </c>
      <c r="C410" s="1" t="s">
        <v>33</v>
      </c>
      <c r="D410" s="1" t="s">
        <v>629</v>
      </c>
      <c r="E410" s="1" t="s">
        <v>27</v>
      </c>
      <c r="F410" s="1" t="n">
        <v>283</v>
      </c>
      <c r="G410" s="11" t="n">
        <v>37878</v>
      </c>
      <c r="H410" s="1" t="s">
        <v>839</v>
      </c>
      <c r="I410" s="13" t="e">
        <f aca="false">СЛУЧМЕЖДУ(36,37)</f>
        <v>#NAME?</v>
      </c>
      <c r="K410" s="18" t="n">
        <f aca="true">RAND()*(8.4-8)+8</f>
        <v>8.03675700355473</v>
      </c>
      <c r="L410" s="19"/>
      <c r="M410" s="18" t="n">
        <f aca="true">RAND()*(13.2-12.1)+12.1</f>
        <v>12.7702965265228</v>
      </c>
      <c r="O410" s="18"/>
      <c r="Q410" s="8" t="e">
        <f aca="false">СЛУЧМЕЖДУ(41,50)</f>
        <v>#NAME?</v>
      </c>
      <c r="S410" s="8" t="e">
        <f aca="false">СЛУЧМЕЖДУ(8,12)</f>
        <v>#NAME?</v>
      </c>
      <c r="U410" s="8" t="e">
        <f aca="false">СЛУЧМЕЖДУ(33,44)</f>
        <v>#NAME?</v>
      </c>
    </row>
    <row r="411" customFormat="false" ht="12.75" hidden="false" customHeight="true" outlineLevel="0" collapsed="false">
      <c r="A411" s="1" t="s">
        <v>23</v>
      </c>
      <c r="B411" s="1" t="s">
        <v>840</v>
      </c>
      <c r="C411" s="1" t="s">
        <v>33</v>
      </c>
      <c r="D411" s="1" t="s">
        <v>629</v>
      </c>
      <c r="E411" s="1" t="s">
        <v>27</v>
      </c>
      <c r="F411" s="1" t="n">
        <v>283</v>
      </c>
      <c r="G411" s="11" t="n">
        <v>37713</v>
      </c>
      <c r="H411" s="1" t="s">
        <v>841</v>
      </c>
      <c r="I411" s="8" t="e">
        <f aca="false">СЛУЧМЕЖДУ(18,21)</f>
        <v>#NAME?</v>
      </c>
      <c r="K411" s="18" t="n">
        <f aca="true">RAND()*(9.9-9.3)+9.3</f>
        <v>9.86145798835928</v>
      </c>
      <c r="L411" s="14"/>
      <c r="M411" s="14"/>
      <c r="O411" s="18" t="n">
        <f aca="true">RAND()*(11.5-9.5)+9.5</f>
        <v>11.0721988566579</v>
      </c>
      <c r="Q411" s="8" t="e">
        <f aca="false">СЛУЧМЕЖДУ(37,44)</f>
        <v>#NAME?</v>
      </c>
      <c r="S411" s="8" t="e">
        <f aca="false">СЛУЧМЕЖДУ(11,15)</f>
        <v>#NAME?</v>
      </c>
      <c r="U411" s="8" t="e">
        <f aca="false">СЛУЧМЕЖДУ(13,17)</f>
        <v>#NAME?</v>
      </c>
    </row>
    <row r="412" customFormat="false" ht="12.75" hidden="false" customHeight="true" outlineLevel="0" collapsed="false">
      <c r="A412" s="21" t="s">
        <v>35</v>
      </c>
      <c r="B412" s="20" t="s">
        <v>842</v>
      </c>
      <c r="C412" s="1" t="s">
        <v>33</v>
      </c>
      <c r="D412" s="1" t="s">
        <v>629</v>
      </c>
      <c r="E412" s="1" t="s">
        <v>27</v>
      </c>
      <c r="F412" s="1" t="n">
        <v>283</v>
      </c>
      <c r="G412" s="11" t="n">
        <v>37858</v>
      </c>
      <c r="H412" s="1" t="s">
        <v>843</v>
      </c>
      <c r="I412" s="1" t="n">
        <v>22</v>
      </c>
      <c r="K412" s="18" t="n">
        <f aca="true">RAND()*(9.2-8.7)+8.7</f>
        <v>8.95551623147105</v>
      </c>
      <c r="L412" s="14"/>
      <c r="M412" s="14"/>
      <c r="O412" s="18" t="n">
        <f aca="true">RAND()*(9.4-9.1)+9.1</f>
        <v>9.19797320957498</v>
      </c>
      <c r="Q412" s="8" t="e">
        <f aca="false">СЛУЧМЕЖДУ(45,52)</f>
        <v>#NAME?</v>
      </c>
      <c r="S412" s="8" t="e">
        <f aca="false">СЛУЧМЕЖДУ(16,21)</f>
        <v>#NAME?</v>
      </c>
      <c r="U412" s="8" t="e">
        <f aca="false">СЛУЧМЕЖДУ(18,23)</f>
        <v>#NAME?</v>
      </c>
    </row>
    <row r="413" customFormat="false" ht="12.75" hidden="false" customHeight="true" outlineLevel="0" collapsed="false">
      <c r="A413" s="1" t="s">
        <v>23</v>
      </c>
      <c r="B413" s="1" t="s">
        <v>844</v>
      </c>
      <c r="C413" s="1" t="s">
        <v>33</v>
      </c>
      <c r="D413" s="1" t="s">
        <v>629</v>
      </c>
      <c r="E413" s="1" t="s">
        <v>27</v>
      </c>
      <c r="F413" s="1" t="n">
        <v>283</v>
      </c>
      <c r="G413" s="11" t="n">
        <v>38028</v>
      </c>
      <c r="H413" s="1" t="s">
        <v>845</v>
      </c>
      <c r="I413" s="8" t="e">
        <f aca="false">СЛУЧМЕЖДУ(18,21)</f>
        <v>#NAME?</v>
      </c>
      <c r="K413" s="18" t="n">
        <f aca="true">RAND()*(9.9-9.3)+9.3</f>
        <v>9.7731585573338</v>
      </c>
      <c r="L413" s="14"/>
      <c r="M413" s="14"/>
      <c r="O413" s="18" t="n">
        <f aca="true">RAND()*(11.5-9.5)+9.5</f>
        <v>10.3655747881599</v>
      </c>
      <c r="Q413" s="8" t="e">
        <f aca="false">СЛУЧМЕЖДУ(37,44)</f>
        <v>#NAME?</v>
      </c>
      <c r="S413" s="8" t="e">
        <f aca="false">СЛУЧМЕЖДУ(11,15)</f>
        <v>#NAME?</v>
      </c>
      <c r="U413" s="8" t="e">
        <f aca="false">СЛУЧМЕЖДУ(13,17)</f>
        <v>#NAME?</v>
      </c>
    </row>
    <row r="414" customFormat="false" ht="12.75" hidden="false" customHeight="true" outlineLevel="0" collapsed="false">
      <c r="A414" s="1" t="s">
        <v>23</v>
      </c>
      <c r="B414" s="1" t="s">
        <v>846</v>
      </c>
      <c r="C414" s="1" t="s">
        <v>33</v>
      </c>
      <c r="D414" s="1" t="s">
        <v>629</v>
      </c>
      <c r="E414" s="1" t="s">
        <v>27</v>
      </c>
      <c r="F414" s="1" t="n">
        <v>283</v>
      </c>
      <c r="G414" s="11" t="n">
        <v>38084</v>
      </c>
      <c r="H414" s="1" t="s">
        <v>847</v>
      </c>
      <c r="I414" s="8" t="e">
        <f aca="false">СЛУЧМЕЖДУ(18,21)</f>
        <v>#NAME?</v>
      </c>
      <c r="K414" s="18" t="n">
        <f aca="true">RAND()*(9.9-9.3)+9.3</f>
        <v>9.68510118929931</v>
      </c>
      <c r="L414" s="14"/>
      <c r="M414" s="14"/>
      <c r="O414" s="18" t="n">
        <f aca="true">RAND()*(11.5-9.5)+9.5</f>
        <v>10.4628408905922</v>
      </c>
      <c r="Q414" s="8" t="e">
        <f aca="false">СЛУЧМЕЖДУ(37,44)</f>
        <v>#NAME?</v>
      </c>
      <c r="S414" s="8" t="e">
        <f aca="false">СЛУЧМЕЖДУ(11,15)</f>
        <v>#NAME?</v>
      </c>
      <c r="U414" s="8" t="e">
        <f aca="false">СЛУЧМЕЖДУ(13,17)</f>
        <v>#NAME?</v>
      </c>
    </row>
    <row r="415" customFormat="false" ht="12.75" hidden="false" customHeight="true" outlineLevel="0" collapsed="false">
      <c r="A415" s="21" t="s">
        <v>29</v>
      </c>
      <c r="B415" s="15" t="s">
        <v>848</v>
      </c>
      <c r="C415" s="1" t="s">
        <v>33</v>
      </c>
      <c r="D415" s="1" t="s">
        <v>629</v>
      </c>
      <c r="E415" s="1" t="s">
        <v>27</v>
      </c>
      <c r="F415" s="1" t="n">
        <v>283</v>
      </c>
      <c r="G415" s="11" t="n">
        <v>37671</v>
      </c>
      <c r="H415" s="1" t="s">
        <v>849</v>
      </c>
      <c r="I415" s="1" t="n">
        <v>13</v>
      </c>
      <c r="K415" s="18" t="n">
        <f aca="true">RAND()*(10.7-10)+10</f>
        <v>10.3306716415749</v>
      </c>
      <c r="L415" s="14"/>
      <c r="M415" s="14"/>
      <c r="O415" s="18" t="n">
        <f aca="true">RAND()*(12.2-11.6)+11.6</f>
        <v>11.8442467317132</v>
      </c>
      <c r="Q415" s="8" t="e">
        <f aca="false">СЛУЧМЕЖДУ(31,36)</f>
        <v>#NAME?</v>
      </c>
      <c r="S415" s="8" t="e">
        <f aca="false">СЛУЧМЕЖДУ(8,10)</f>
        <v>#NAME?</v>
      </c>
      <c r="U415" s="8" t="e">
        <f aca="false">СЛУЧМЕЖДУ(9,12)</f>
        <v>#NAME?</v>
      </c>
    </row>
    <row r="416" customFormat="false" ht="12.75" hidden="false" customHeight="true" outlineLevel="0" collapsed="false">
      <c r="A416" s="1" t="s">
        <v>23</v>
      </c>
      <c r="B416" s="1" t="s">
        <v>850</v>
      </c>
      <c r="C416" s="1" t="s">
        <v>25</v>
      </c>
      <c r="D416" s="1" t="s">
        <v>629</v>
      </c>
      <c r="E416" s="1" t="s">
        <v>27</v>
      </c>
      <c r="F416" s="1" t="n">
        <v>284</v>
      </c>
      <c r="G416" s="11" t="n">
        <v>36980</v>
      </c>
      <c r="H416" s="1" t="s">
        <v>851</v>
      </c>
      <c r="I416" s="8" t="e">
        <f aca="false">СЛУЧМЕЖДУ(18,21)</f>
        <v>#NAME?</v>
      </c>
      <c r="K416" s="18" t="n">
        <f aca="true">RAND()*(9.9-9.3)+9.3</f>
        <v>9.40965219873218</v>
      </c>
      <c r="L416" s="14"/>
      <c r="M416" s="14"/>
      <c r="O416" s="18" t="n">
        <f aca="true">RAND()*(11.5-9.5)+9.5</f>
        <v>9.62778134206902</v>
      </c>
      <c r="Q416" s="8" t="e">
        <f aca="false">СЛУЧМЕЖДУ(37,44)</f>
        <v>#NAME?</v>
      </c>
      <c r="S416" s="8" t="e">
        <f aca="false">СЛУЧМЕЖДУ(11,15)</f>
        <v>#NAME?</v>
      </c>
      <c r="U416" s="8" t="e">
        <f aca="false">СЛУЧМЕЖДУ(13,17)</f>
        <v>#NAME?</v>
      </c>
    </row>
    <row r="417" customFormat="false" ht="12.75" hidden="false" customHeight="true" outlineLevel="0" collapsed="false">
      <c r="A417" s="1" t="s">
        <v>23</v>
      </c>
      <c r="B417" s="1" t="s">
        <v>852</v>
      </c>
      <c r="C417" s="1" t="s">
        <v>25</v>
      </c>
      <c r="D417" s="1" t="s">
        <v>629</v>
      </c>
      <c r="E417" s="1" t="s">
        <v>27</v>
      </c>
      <c r="F417" s="1" t="n">
        <v>284</v>
      </c>
      <c r="G417" s="11" t="n">
        <v>37643</v>
      </c>
      <c r="H417" s="1" t="s">
        <v>853</v>
      </c>
      <c r="I417" s="8" t="e">
        <f aca="false">СЛУЧМЕЖДУ(18,21)</f>
        <v>#NAME?</v>
      </c>
      <c r="K417" s="18" t="n">
        <f aca="true">RAND()*(9.9-9.3)+9.3</f>
        <v>9.3621406598376</v>
      </c>
      <c r="L417" s="14"/>
      <c r="M417" s="14"/>
      <c r="O417" s="18" t="n">
        <f aca="true">RAND()*(11.5-9.5)+9.5</f>
        <v>10.5214175006492</v>
      </c>
      <c r="Q417" s="8" t="e">
        <f aca="false">СЛУЧМЕЖДУ(37,44)</f>
        <v>#NAME?</v>
      </c>
      <c r="S417" s="8" t="e">
        <f aca="false">СЛУЧМЕЖДУ(11,15)</f>
        <v>#NAME?</v>
      </c>
      <c r="U417" s="8" t="e">
        <f aca="false">СЛУЧМЕЖДУ(13,17)</f>
        <v>#NAME?</v>
      </c>
    </row>
    <row r="418" customFormat="false" ht="12.75" hidden="false" customHeight="true" outlineLevel="0" collapsed="false">
      <c r="A418" s="21" t="s">
        <v>35</v>
      </c>
      <c r="B418" s="20" t="s">
        <v>854</v>
      </c>
      <c r="C418" s="1" t="s">
        <v>33</v>
      </c>
      <c r="D418" s="1" t="s">
        <v>629</v>
      </c>
      <c r="E418" s="1" t="s">
        <v>27</v>
      </c>
      <c r="F418" s="1" t="n">
        <v>284</v>
      </c>
      <c r="G418" s="16" t="n">
        <v>37614</v>
      </c>
      <c r="H418" s="1" t="s">
        <v>855</v>
      </c>
      <c r="I418" s="1" t="n">
        <v>23</v>
      </c>
      <c r="K418" s="18" t="n">
        <f aca="true">RAND()*(9.2-8.7)+8.7</f>
        <v>8.97242503001798</v>
      </c>
      <c r="L418" s="14"/>
      <c r="M418" s="14"/>
      <c r="O418" s="18" t="n">
        <f aca="true">RAND()*(9.4-9.1)+9.1</f>
        <v>9.21382475848101</v>
      </c>
      <c r="Q418" s="8" t="e">
        <f aca="false">СЛУЧМЕЖДУ(45,52)</f>
        <v>#NAME?</v>
      </c>
      <c r="S418" s="8" t="e">
        <f aca="false">СЛУЧМЕЖДУ(16,21)</f>
        <v>#NAME?</v>
      </c>
      <c r="U418" s="8" t="e">
        <f aca="false">СЛУЧМЕЖДУ(18,23)</f>
        <v>#NAME?</v>
      </c>
    </row>
    <row r="419" customFormat="false" ht="12.75" hidden="false" customHeight="true" outlineLevel="0" collapsed="false">
      <c r="A419" s="1" t="s">
        <v>23</v>
      </c>
      <c r="B419" s="1" t="s">
        <v>856</v>
      </c>
      <c r="C419" s="1" t="s">
        <v>33</v>
      </c>
      <c r="D419" s="1" t="s">
        <v>629</v>
      </c>
      <c r="E419" s="1" t="s">
        <v>27</v>
      </c>
      <c r="F419" s="1" t="n">
        <v>284</v>
      </c>
      <c r="G419" s="11" t="n">
        <v>37364</v>
      </c>
      <c r="H419" s="1" t="s">
        <v>857</v>
      </c>
      <c r="I419" s="8" t="e">
        <f aca="false">СЛУЧМЕЖДУ(18,21)</f>
        <v>#NAME?</v>
      </c>
      <c r="K419" s="18" t="n">
        <f aca="true">RAND()*(9.9-9.3)+9.3</f>
        <v>9.85886662735836</v>
      </c>
      <c r="L419" s="14"/>
      <c r="M419" s="14"/>
      <c r="O419" s="18" t="n">
        <f aca="true">RAND()*(11.5-9.5)+9.5</f>
        <v>11.0558578164511</v>
      </c>
      <c r="Q419" s="8" t="e">
        <f aca="false">СЛУЧМЕЖДУ(37,44)</f>
        <v>#NAME?</v>
      </c>
      <c r="S419" s="8" t="e">
        <f aca="false">СЛУЧМЕЖДУ(11,15)</f>
        <v>#NAME?</v>
      </c>
      <c r="U419" s="8" t="e">
        <f aca="false">СЛУЧМЕЖДУ(13,17)</f>
        <v>#NAME?</v>
      </c>
    </row>
    <row r="420" customFormat="false" ht="12.75" hidden="false" customHeight="true" outlineLevel="0" collapsed="false">
      <c r="A420" s="1" t="s">
        <v>23</v>
      </c>
      <c r="B420" s="1" t="s">
        <v>858</v>
      </c>
      <c r="C420" s="1" t="s">
        <v>25</v>
      </c>
      <c r="D420" s="1" t="s">
        <v>629</v>
      </c>
      <c r="E420" s="1" t="s">
        <v>27</v>
      </c>
      <c r="F420" s="1" t="n">
        <v>284</v>
      </c>
      <c r="G420" s="16" t="n">
        <v>37935</v>
      </c>
      <c r="H420" s="1" t="s">
        <v>859</v>
      </c>
      <c r="I420" s="8" t="e">
        <f aca="false">СЛУЧМЕЖДУ(18,21)</f>
        <v>#NAME?</v>
      </c>
      <c r="K420" s="18" t="n">
        <f aca="true">RAND()*(9.9-9.3)+9.3</f>
        <v>9.5838923761124</v>
      </c>
      <c r="L420" s="14"/>
      <c r="M420" s="14"/>
      <c r="O420" s="18" t="n">
        <f aca="true">RAND()*(11.5-9.5)+9.5</f>
        <v>10.6779123395805</v>
      </c>
      <c r="Q420" s="8" t="e">
        <f aca="false">СЛУЧМЕЖДУ(37,44)</f>
        <v>#NAME?</v>
      </c>
      <c r="S420" s="8" t="e">
        <f aca="false">СЛУЧМЕЖДУ(11,15)</f>
        <v>#NAME?</v>
      </c>
      <c r="U420" s="8" t="e">
        <f aca="false">СЛУЧМЕЖДУ(13,17)</f>
        <v>#NAME?</v>
      </c>
    </row>
    <row r="421" customFormat="false" ht="12.75" hidden="false" customHeight="true" outlineLevel="0" collapsed="false">
      <c r="A421" s="21" t="s">
        <v>29</v>
      </c>
      <c r="B421" s="15" t="s">
        <v>860</v>
      </c>
      <c r="C421" s="15" t="s">
        <v>33</v>
      </c>
      <c r="D421" s="15" t="s">
        <v>629</v>
      </c>
      <c r="E421" s="15" t="s">
        <v>27</v>
      </c>
      <c r="F421" s="15" t="n">
        <v>284</v>
      </c>
      <c r="G421" s="35" t="n">
        <v>37844</v>
      </c>
      <c r="H421" s="15" t="s">
        <v>861</v>
      </c>
      <c r="I421" s="15" t="e">
        <f aca="false">СЛУЧМЕЖДУ(36,37)</f>
        <v>#NAME?</v>
      </c>
      <c r="J421" s="15"/>
      <c r="K421" s="36" t="n">
        <f aca="true">RAND()*(8.4-8)+8</f>
        <v>8.12572891364085</v>
      </c>
      <c r="L421" s="37"/>
      <c r="M421" s="36" t="n">
        <f aca="true">RAND()*(13.2-12.1)+12.1</f>
        <v>12.8132543794921</v>
      </c>
      <c r="N421" s="15"/>
      <c r="O421" s="36"/>
      <c r="P421" s="15"/>
      <c r="Q421" s="38" t="e">
        <f aca="false">СЛУЧМЕЖДУ(41,50)</f>
        <v>#NAME?</v>
      </c>
      <c r="R421" s="15"/>
      <c r="S421" s="38" t="e">
        <f aca="false">СЛУЧМЕЖДУ(8,12)</f>
        <v>#NAME?</v>
      </c>
      <c r="T421" s="15"/>
      <c r="U421" s="38" t="e">
        <f aca="false">СЛУЧМЕЖДУ(33,44)</f>
        <v>#NAME?</v>
      </c>
      <c r="V421" s="15"/>
      <c r="W421" s="15"/>
      <c r="X421" s="15"/>
      <c r="Y421" s="15"/>
      <c r="Z421" s="15"/>
    </row>
    <row r="422" customFormat="false" ht="12.75" hidden="false" customHeight="true" outlineLevel="0" collapsed="false">
      <c r="A422" s="1" t="s">
        <v>23</v>
      </c>
      <c r="B422" s="1" t="s">
        <v>862</v>
      </c>
      <c r="C422" s="1" t="s">
        <v>25</v>
      </c>
      <c r="D422" s="1" t="s">
        <v>629</v>
      </c>
      <c r="E422" s="1" t="s">
        <v>27</v>
      </c>
      <c r="F422" s="1" t="n">
        <v>284</v>
      </c>
      <c r="G422" s="16" t="n">
        <v>37920</v>
      </c>
      <c r="H422" s="1" t="s">
        <v>863</v>
      </c>
      <c r="I422" s="8" t="e">
        <f aca="false">СЛУЧМЕЖДУ(18,21)</f>
        <v>#NAME?</v>
      </c>
      <c r="K422" s="18" t="n">
        <f aca="true">RAND()*(9.9-9.3)+9.3</f>
        <v>9.82894192607558</v>
      </c>
      <c r="L422" s="14"/>
      <c r="M422" s="14"/>
      <c r="O422" s="18" t="n">
        <f aca="true">RAND()*(11.5-9.5)+9.5</f>
        <v>9.80243440714128</v>
      </c>
      <c r="Q422" s="8" t="e">
        <f aca="false">СЛУЧМЕЖДУ(37,44)</f>
        <v>#NAME?</v>
      </c>
      <c r="S422" s="8" t="e">
        <f aca="false">СЛУЧМЕЖДУ(11,15)</f>
        <v>#NAME?</v>
      </c>
      <c r="U422" s="8" t="e">
        <f aca="false">СЛУЧМЕЖДУ(13,17)</f>
        <v>#NAME?</v>
      </c>
    </row>
    <row r="423" customFormat="false" ht="12.75" hidden="false" customHeight="true" outlineLevel="0" collapsed="false">
      <c r="A423" s="1" t="s">
        <v>23</v>
      </c>
      <c r="B423" s="1" t="s">
        <v>864</v>
      </c>
      <c r="C423" s="1" t="s">
        <v>25</v>
      </c>
      <c r="D423" s="1" t="s">
        <v>629</v>
      </c>
      <c r="E423" s="1" t="s">
        <v>27</v>
      </c>
      <c r="F423" s="1" t="n">
        <v>284</v>
      </c>
      <c r="G423" s="11" t="n">
        <v>37811</v>
      </c>
      <c r="H423" s="1" t="s">
        <v>865</v>
      </c>
      <c r="I423" s="8" t="e">
        <f aca="false">СЛУЧМЕЖДУ(18,21)</f>
        <v>#NAME?</v>
      </c>
      <c r="K423" s="18" t="n">
        <f aca="true">RAND()*(9.9-9.3)+9.3</f>
        <v>9.52943960190767</v>
      </c>
      <c r="L423" s="14"/>
      <c r="M423" s="14"/>
      <c r="O423" s="18" t="n">
        <f aca="true">RAND()*(11.5-9.5)+9.5</f>
        <v>10.7438792223723</v>
      </c>
      <c r="Q423" s="8" t="e">
        <f aca="false">СЛУЧМЕЖДУ(37,44)</f>
        <v>#NAME?</v>
      </c>
      <c r="S423" s="8" t="e">
        <f aca="false">СЛУЧМЕЖДУ(11,15)</f>
        <v>#NAME?</v>
      </c>
      <c r="U423" s="8" t="e">
        <f aca="false">СЛУЧМЕЖДУ(13,17)</f>
        <v>#NAME?</v>
      </c>
    </row>
    <row r="424" customFormat="false" ht="12.75" hidden="false" customHeight="true" outlineLevel="0" collapsed="false">
      <c r="A424" s="1" t="s">
        <v>23</v>
      </c>
      <c r="B424" s="1" t="s">
        <v>866</v>
      </c>
      <c r="C424" s="1" t="s">
        <v>33</v>
      </c>
      <c r="D424" s="1" t="s">
        <v>629</v>
      </c>
      <c r="E424" s="1" t="s">
        <v>27</v>
      </c>
      <c r="F424" s="1" t="n">
        <v>284</v>
      </c>
      <c r="G424" s="11" t="n">
        <v>37759</v>
      </c>
      <c r="H424" s="1" t="s">
        <v>867</v>
      </c>
      <c r="I424" s="8" t="e">
        <f aca="false">СЛУЧМЕЖДУ(18,21)</f>
        <v>#NAME?</v>
      </c>
      <c r="K424" s="18" t="n">
        <f aca="true">RAND()*(9.9-9.3)+9.3</f>
        <v>9.51099909984986</v>
      </c>
      <c r="L424" s="14"/>
      <c r="M424" s="14"/>
      <c r="O424" s="18" t="n">
        <f aca="true">RAND()*(11.5-9.5)+9.5</f>
        <v>10.5355600869364</v>
      </c>
      <c r="Q424" s="8" t="e">
        <f aca="false">СЛУЧМЕЖДУ(37,44)</f>
        <v>#NAME?</v>
      </c>
      <c r="S424" s="8" t="e">
        <f aca="false">СЛУЧМЕЖДУ(11,15)</f>
        <v>#NAME?</v>
      </c>
      <c r="U424" s="8" t="e">
        <f aca="false">СЛУЧМЕЖДУ(13,17)</f>
        <v>#NAME?</v>
      </c>
    </row>
    <row r="425" customFormat="false" ht="12.75" hidden="false" customHeight="true" outlineLevel="0" collapsed="false">
      <c r="A425" s="1" t="s">
        <v>23</v>
      </c>
      <c r="B425" s="1" t="s">
        <v>868</v>
      </c>
      <c r="C425" s="1" t="s">
        <v>33</v>
      </c>
      <c r="D425" s="1" t="s">
        <v>629</v>
      </c>
      <c r="E425" s="1" t="s">
        <v>27</v>
      </c>
      <c r="F425" s="1" t="n">
        <v>284</v>
      </c>
      <c r="G425" s="11" t="n">
        <v>37720</v>
      </c>
      <c r="H425" s="1" t="s">
        <v>869</v>
      </c>
      <c r="I425" s="13" t="e">
        <f aca="false">СЛУЧМЕЖДУ(36,37)</f>
        <v>#NAME?</v>
      </c>
      <c r="K425" s="18" t="n">
        <f aca="true">RAND()*(8.4-8)+8</f>
        <v>8.1179533324148</v>
      </c>
      <c r="L425" s="19"/>
      <c r="M425" s="18" t="n">
        <f aca="true">RAND()*(13.2-12.1)+12.1</f>
        <v>12.9636870870051</v>
      </c>
      <c r="O425" s="18"/>
      <c r="Q425" s="8" t="e">
        <f aca="false">СЛУЧМЕЖДУ(41,50)</f>
        <v>#NAME?</v>
      </c>
      <c r="S425" s="8" t="e">
        <f aca="false">СЛУЧМЕЖДУ(8,12)</f>
        <v>#NAME?</v>
      </c>
      <c r="U425" s="8" t="e">
        <f aca="false">СЛУЧМЕЖДУ(33,44)</f>
        <v>#NAME?</v>
      </c>
    </row>
    <row r="426" customFormat="false" ht="12.75" hidden="false" customHeight="true" outlineLevel="0" collapsed="false">
      <c r="A426" s="1" t="s">
        <v>23</v>
      </c>
      <c r="B426" s="1" t="s">
        <v>870</v>
      </c>
      <c r="C426" s="1" t="s">
        <v>33</v>
      </c>
      <c r="D426" s="1" t="s">
        <v>629</v>
      </c>
      <c r="E426" s="1" t="s">
        <v>27</v>
      </c>
      <c r="F426" s="1" t="n">
        <v>284</v>
      </c>
      <c r="G426" s="11" t="n">
        <v>37594</v>
      </c>
      <c r="H426" s="1" t="s">
        <v>871</v>
      </c>
      <c r="I426" s="8" t="e">
        <f aca="false">СЛУЧМЕЖДУ(18,21)</f>
        <v>#NAME?</v>
      </c>
      <c r="K426" s="18" t="n">
        <f aca="true">RAND()*(9.9-9.3)+9.3</f>
        <v>9.33412467268941</v>
      </c>
      <c r="L426" s="14"/>
      <c r="M426" s="14"/>
      <c r="O426" s="18" t="n">
        <f aca="true">RAND()*(11.5-9.5)+9.5</f>
        <v>9.98562034254105</v>
      </c>
      <c r="Q426" s="8" t="e">
        <f aca="false">СЛУЧМЕЖДУ(37,44)</f>
        <v>#NAME?</v>
      </c>
      <c r="S426" s="8" t="e">
        <f aca="false">СЛУЧМЕЖДУ(11,15)</f>
        <v>#NAME?</v>
      </c>
      <c r="U426" s="8" t="e">
        <f aca="false">СЛУЧМЕЖДУ(13,17)</f>
        <v>#NAME?</v>
      </c>
    </row>
    <row r="427" customFormat="false" ht="12.75" hidden="false" customHeight="true" outlineLevel="0" collapsed="false">
      <c r="A427" s="1" t="s">
        <v>23</v>
      </c>
      <c r="B427" s="1" t="s">
        <v>872</v>
      </c>
      <c r="C427" s="1" t="s">
        <v>33</v>
      </c>
      <c r="D427" s="1" t="s">
        <v>629</v>
      </c>
      <c r="E427" s="1" t="s">
        <v>27</v>
      </c>
      <c r="F427" s="1" t="n">
        <v>284</v>
      </c>
      <c r="G427" s="11" t="n">
        <v>37658</v>
      </c>
      <c r="H427" s="1" t="s">
        <v>873</v>
      </c>
      <c r="I427" s="8" t="e">
        <f aca="false">СЛУЧМЕЖДУ(18,21)</f>
        <v>#NAME?</v>
      </c>
      <c r="K427" s="18" t="n">
        <f aca="true">RAND()*(9.9-9.3)+9.3</f>
        <v>9.41511724385694</v>
      </c>
      <c r="L427" s="14"/>
      <c r="M427" s="14"/>
      <c r="O427" s="18" t="n">
        <f aca="true">RAND()*(11.5-9.5)+9.5</f>
        <v>11.0626757123559</v>
      </c>
      <c r="Q427" s="8" t="e">
        <f aca="false">СЛУЧМЕЖДУ(37,44)</f>
        <v>#NAME?</v>
      </c>
      <c r="S427" s="8" t="e">
        <f aca="false">СЛУЧМЕЖДУ(11,15)</f>
        <v>#NAME?</v>
      </c>
      <c r="U427" s="8" t="e">
        <f aca="false">СЛУЧМЕЖДУ(13,17)</f>
        <v>#NAME?</v>
      </c>
    </row>
    <row r="428" customFormat="false" ht="12.75" hidden="false" customHeight="true" outlineLevel="0" collapsed="false">
      <c r="A428" s="21" t="s">
        <v>35</v>
      </c>
      <c r="B428" s="20" t="s">
        <v>874</v>
      </c>
      <c r="C428" s="1" t="s">
        <v>25</v>
      </c>
      <c r="D428" s="1" t="s">
        <v>629</v>
      </c>
      <c r="E428" s="1" t="s">
        <v>27</v>
      </c>
      <c r="F428" s="1" t="n">
        <v>285</v>
      </c>
      <c r="G428" s="11" t="n">
        <v>37838</v>
      </c>
      <c r="H428" s="26" t="s">
        <v>875</v>
      </c>
      <c r="I428" s="1" t="n">
        <v>24</v>
      </c>
      <c r="K428" s="18" t="n">
        <f aca="true">RAND()*(9.2-8.7)+8.7</f>
        <v>8.84331391199615</v>
      </c>
      <c r="L428" s="14"/>
      <c r="M428" s="14"/>
      <c r="O428" s="18" t="n">
        <f aca="true">RAND()*(9.4-9.1)+9.1</f>
        <v>9.25044435053854</v>
      </c>
      <c r="Q428" s="8" t="e">
        <f aca="false">СЛУЧМЕЖДУ(45,52)</f>
        <v>#NAME?</v>
      </c>
      <c r="S428" s="8" t="e">
        <f aca="false">СЛУЧМЕЖДУ(16,21)</f>
        <v>#NAME?</v>
      </c>
      <c r="U428" s="8" t="e">
        <f aca="false">СЛУЧМЕЖДУ(18,23)</f>
        <v>#NAME?</v>
      </c>
    </row>
    <row r="429" customFormat="false" ht="12.75" hidden="false" customHeight="true" outlineLevel="0" collapsed="false">
      <c r="A429" s="1" t="s">
        <v>23</v>
      </c>
      <c r="B429" s="1" t="s">
        <v>876</v>
      </c>
      <c r="C429" s="1" t="s">
        <v>33</v>
      </c>
      <c r="D429" s="1" t="s">
        <v>629</v>
      </c>
      <c r="E429" s="1" t="s">
        <v>27</v>
      </c>
      <c r="F429" s="1" t="n">
        <v>285</v>
      </c>
      <c r="G429" s="11" t="n">
        <v>37860</v>
      </c>
      <c r="H429" s="26" t="s">
        <v>877</v>
      </c>
      <c r="I429" s="8" t="e">
        <f aca="false">СЛУЧМЕЖДУ(18,21)</f>
        <v>#NAME?</v>
      </c>
      <c r="K429" s="18" t="n">
        <f aca="true">RAND()*(9.9-9.3)+9.3</f>
        <v>9.44061811302742</v>
      </c>
      <c r="L429" s="14"/>
      <c r="M429" s="14"/>
      <c r="O429" s="18" t="n">
        <f aca="true">RAND()*(11.5-9.5)+9.5</f>
        <v>11.2769407792625</v>
      </c>
      <c r="Q429" s="8" t="e">
        <f aca="false">СЛУЧМЕЖДУ(37,44)</f>
        <v>#NAME?</v>
      </c>
      <c r="S429" s="8" t="e">
        <f aca="false">СЛУЧМЕЖДУ(11,15)</f>
        <v>#NAME?</v>
      </c>
      <c r="U429" s="8" t="e">
        <f aca="false">СЛУЧМЕЖДУ(13,17)</f>
        <v>#NAME?</v>
      </c>
    </row>
    <row r="430" customFormat="false" ht="12.75" hidden="false" customHeight="true" outlineLevel="0" collapsed="false">
      <c r="A430" s="1" t="s">
        <v>23</v>
      </c>
      <c r="B430" s="1" t="s">
        <v>878</v>
      </c>
      <c r="C430" s="1" t="s">
        <v>25</v>
      </c>
      <c r="D430" s="1" t="s">
        <v>629</v>
      </c>
      <c r="E430" s="1" t="s">
        <v>27</v>
      </c>
      <c r="F430" s="1" t="n">
        <v>285</v>
      </c>
      <c r="G430" s="11" t="n">
        <v>37804</v>
      </c>
      <c r="H430" s="26" t="s">
        <v>879</v>
      </c>
      <c r="I430" s="8" t="e">
        <f aca="false">СЛУЧМЕЖДУ(18,21)</f>
        <v>#NAME?</v>
      </c>
      <c r="K430" s="18" t="n">
        <f aca="true">RAND()*(9.9-9.3)+9.3</f>
        <v>9.32509083469295</v>
      </c>
      <c r="L430" s="14"/>
      <c r="M430" s="14"/>
      <c r="O430" s="18" t="n">
        <f aca="true">RAND()*(11.5-9.5)+9.5</f>
        <v>10.5722689046254</v>
      </c>
      <c r="Q430" s="8" t="e">
        <f aca="false">СЛУЧМЕЖДУ(37,44)</f>
        <v>#NAME?</v>
      </c>
      <c r="S430" s="8" t="e">
        <f aca="false">СЛУЧМЕЖДУ(11,15)</f>
        <v>#NAME?</v>
      </c>
      <c r="U430" s="8" t="e">
        <f aca="false">СЛУЧМЕЖДУ(13,17)</f>
        <v>#NAME?</v>
      </c>
    </row>
    <row r="431" customFormat="false" ht="12.75" hidden="false" customHeight="true" outlineLevel="0" collapsed="false">
      <c r="A431" s="1" t="s">
        <v>23</v>
      </c>
      <c r="B431" s="1" t="s">
        <v>880</v>
      </c>
      <c r="C431" s="1" t="s">
        <v>25</v>
      </c>
      <c r="D431" s="1" t="s">
        <v>629</v>
      </c>
      <c r="E431" s="1" t="s">
        <v>27</v>
      </c>
      <c r="F431" s="1" t="n">
        <v>285</v>
      </c>
      <c r="G431" s="11" t="n">
        <v>37836</v>
      </c>
      <c r="H431" s="26" t="s">
        <v>881</v>
      </c>
      <c r="I431" s="8" t="e">
        <f aca="false">СЛУЧМЕЖДУ(18,21)</f>
        <v>#NAME?</v>
      </c>
      <c r="K431" s="18" t="n">
        <f aca="true">RAND()*(9.9-9.3)+9.3</f>
        <v>9.49756019949139</v>
      </c>
      <c r="L431" s="14"/>
      <c r="M431" s="14"/>
      <c r="O431" s="18" t="n">
        <f aca="true">RAND()*(11.5-9.5)+9.5</f>
        <v>9.94111251279224</v>
      </c>
      <c r="Q431" s="8" t="e">
        <f aca="false">СЛУЧМЕЖДУ(37,44)</f>
        <v>#NAME?</v>
      </c>
      <c r="S431" s="8" t="e">
        <f aca="false">СЛУЧМЕЖДУ(11,15)</f>
        <v>#NAME?</v>
      </c>
      <c r="U431" s="8" t="e">
        <f aca="false">СЛУЧМЕЖДУ(13,17)</f>
        <v>#NAME?</v>
      </c>
    </row>
    <row r="432" customFormat="false" ht="12.75" hidden="false" customHeight="true" outlineLevel="0" collapsed="false">
      <c r="A432" s="21" t="s">
        <v>35</v>
      </c>
      <c r="B432" s="20" t="s">
        <v>882</v>
      </c>
      <c r="C432" s="1" t="s">
        <v>33</v>
      </c>
      <c r="D432" s="1" t="s">
        <v>629</v>
      </c>
      <c r="E432" s="1" t="s">
        <v>27</v>
      </c>
      <c r="F432" s="1" t="n">
        <v>285</v>
      </c>
      <c r="G432" s="16" t="n">
        <v>37981</v>
      </c>
      <c r="H432" s="26" t="s">
        <v>883</v>
      </c>
      <c r="I432" s="24" t="n">
        <v>23</v>
      </c>
      <c r="K432" s="18" t="n">
        <f aca="true">RAND()*(9.2-8.7)+8.7</f>
        <v>8.96879138397114</v>
      </c>
      <c r="L432" s="14"/>
      <c r="M432" s="14"/>
      <c r="O432" s="18" t="n">
        <f aca="true">RAND()*(9.4-9.1)+9.1</f>
        <v>9.39181852985172</v>
      </c>
      <c r="Q432" s="8" t="e">
        <f aca="false">СЛУЧМЕЖДУ(45,52)</f>
        <v>#NAME?</v>
      </c>
      <c r="S432" s="8" t="e">
        <f aca="false">СЛУЧМЕЖДУ(16,21)</f>
        <v>#NAME?</v>
      </c>
      <c r="U432" s="8" t="e">
        <f aca="false">СЛУЧМЕЖДУ(18,23)</f>
        <v>#NAME?</v>
      </c>
    </row>
    <row r="433" customFormat="false" ht="12.75" hidden="false" customHeight="true" outlineLevel="0" collapsed="false">
      <c r="A433" s="1" t="s">
        <v>23</v>
      </c>
      <c r="B433" s="1" t="s">
        <v>884</v>
      </c>
      <c r="C433" s="1" t="s">
        <v>33</v>
      </c>
      <c r="D433" s="1" t="s">
        <v>629</v>
      </c>
      <c r="E433" s="1" t="s">
        <v>27</v>
      </c>
      <c r="F433" s="1" t="n">
        <v>285</v>
      </c>
      <c r="G433" s="11" t="n">
        <v>37764</v>
      </c>
      <c r="H433" s="26" t="s">
        <v>885</v>
      </c>
      <c r="I433" s="8" t="e">
        <f aca="false">СЛУЧМЕЖДУ(18,21)</f>
        <v>#NAME?</v>
      </c>
      <c r="K433" s="18" t="n">
        <f aca="true">RAND()*(9.9-9.3)+9.3</f>
        <v>9.82383835018169</v>
      </c>
      <c r="L433" s="14"/>
      <c r="M433" s="14"/>
      <c r="O433" s="18" t="n">
        <f aca="true">RAND()*(11.5-9.5)+9.5</f>
        <v>11.3298381066668</v>
      </c>
      <c r="Q433" s="8" t="e">
        <f aca="false">СЛУЧМЕЖДУ(37,44)</f>
        <v>#NAME?</v>
      </c>
      <c r="S433" s="8" t="e">
        <f aca="false">СЛУЧМЕЖДУ(11,15)</f>
        <v>#NAME?</v>
      </c>
      <c r="U433" s="8" t="e">
        <f aca="false">СЛУЧМЕЖДУ(13,17)</f>
        <v>#NAME?</v>
      </c>
    </row>
    <row r="434" customFormat="false" ht="12.75" hidden="false" customHeight="true" outlineLevel="0" collapsed="false">
      <c r="A434" s="1" t="s">
        <v>23</v>
      </c>
      <c r="B434" s="1" t="s">
        <v>886</v>
      </c>
      <c r="C434" s="1" t="s">
        <v>25</v>
      </c>
      <c r="D434" s="1" t="s">
        <v>629</v>
      </c>
      <c r="E434" s="1" t="s">
        <v>27</v>
      </c>
      <c r="F434" s="1" t="n">
        <v>285</v>
      </c>
      <c r="G434" s="11" t="n">
        <v>37854</v>
      </c>
      <c r="H434" s="26" t="s">
        <v>887</v>
      </c>
      <c r="I434" s="8" t="e">
        <f aca="false">СЛУЧМЕЖДУ(18,21)</f>
        <v>#NAME?</v>
      </c>
      <c r="K434" s="18" t="n">
        <f aca="true">RAND()*(9.9-9.3)+9.3</f>
        <v>9.66786261709797</v>
      </c>
      <c r="L434" s="14"/>
      <c r="M434" s="14"/>
      <c r="O434" s="18" t="n">
        <f aca="true">RAND()*(11.5-9.5)+9.5</f>
        <v>11.3562196912761</v>
      </c>
      <c r="Q434" s="8" t="e">
        <f aca="false">СЛУЧМЕЖДУ(37,44)</f>
        <v>#NAME?</v>
      </c>
      <c r="S434" s="8" t="e">
        <f aca="false">СЛУЧМЕЖДУ(11,15)</f>
        <v>#NAME?</v>
      </c>
      <c r="U434" s="8" t="e">
        <f aca="false">СЛУЧМЕЖДУ(13,17)</f>
        <v>#NAME?</v>
      </c>
    </row>
    <row r="435" customFormat="false" ht="12.75" hidden="false" customHeight="true" outlineLevel="0" collapsed="false">
      <c r="A435" s="1" t="s">
        <v>23</v>
      </c>
      <c r="B435" s="1" t="s">
        <v>888</v>
      </c>
      <c r="C435" s="1" t="s">
        <v>33</v>
      </c>
      <c r="D435" s="1" t="s">
        <v>629</v>
      </c>
      <c r="E435" s="1" t="s">
        <v>27</v>
      </c>
      <c r="F435" s="1" t="n">
        <v>285</v>
      </c>
      <c r="G435" s="11" t="n">
        <v>37832</v>
      </c>
      <c r="H435" s="26" t="s">
        <v>889</v>
      </c>
      <c r="I435" s="8" t="e">
        <f aca="false">СЛУЧМЕЖДУ(18,21)</f>
        <v>#NAME?</v>
      </c>
      <c r="K435" s="18" t="n">
        <f aca="true">RAND()*(9.9-9.3)+9.3</f>
        <v>9.44367927112598</v>
      </c>
      <c r="L435" s="14"/>
      <c r="M435" s="14"/>
      <c r="O435" s="18" t="n">
        <f aca="true">RAND()*(11.5-9.5)+9.5</f>
        <v>11.3446081680745</v>
      </c>
      <c r="Q435" s="8" t="e">
        <f aca="false">СЛУЧМЕЖДУ(37,44)</f>
        <v>#NAME?</v>
      </c>
      <c r="S435" s="8" t="e">
        <f aca="false">СЛУЧМЕЖДУ(11,15)</f>
        <v>#NAME?</v>
      </c>
      <c r="U435" s="8" t="e">
        <f aca="false">СЛУЧМЕЖДУ(13,17)</f>
        <v>#NAME?</v>
      </c>
    </row>
    <row r="436" customFormat="false" ht="12.75" hidden="false" customHeight="true" outlineLevel="0" collapsed="false">
      <c r="A436" s="21" t="s">
        <v>29</v>
      </c>
      <c r="B436" s="15" t="s">
        <v>890</v>
      </c>
      <c r="C436" s="1" t="s">
        <v>25</v>
      </c>
      <c r="D436" s="1" t="s">
        <v>629</v>
      </c>
      <c r="E436" s="1" t="s">
        <v>27</v>
      </c>
      <c r="F436" s="1" t="n">
        <v>285</v>
      </c>
      <c r="G436" s="11" t="n">
        <v>37653</v>
      </c>
      <c r="H436" s="25" t="s">
        <v>891</v>
      </c>
      <c r="I436" s="1" t="n">
        <v>15</v>
      </c>
      <c r="K436" s="18" t="n">
        <f aca="true">RAND()*(10.7-10)+10</f>
        <v>10.6952493520074</v>
      </c>
      <c r="L436" s="14"/>
      <c r="M436" s="14"/>
      <c r="O436" s="18" t="n">
        <f aca="true">RAND()*(12.2-11.6)+11.6</f>
        <v>12.159036115007</v>
      </c>
      <c r="Q436" s="8" t="e">
        <f aca="false">СЛУЧМЕЖДУ(31,36)</f>
        <v>#NAME?</v>
      </c>
      <c r="S436" s="8" t="e">
        <f aca="false">СЛУЧМЕЖДУ(8,10)</f>
        <v>#NAME?</v>
      </c>
      <c r="U436" s="8" t="e">
        <f aca="false">СЛУЧМЕЖДУ(9,12)</f>
        <v>#NAME?</v>
      </c>
    </row>
    <row r="437" customFormat="false" ht="12.75" hidden="false" customHeight="true" outlineLevel="0" collapsed="false">
      <c r="A437" s="1" t="s">
        <v>23</v>
      </c>
      <c r="B437" s="1" t="s">
        <v>892</v>
      </c>
      <c r="C437" s="1" t="s">
        <v>33</v>
      </c>
      <c r="D437" s="1" t="s">
        <v>629</v>
      </c>
      <c r="E437" s="1" t="s">
        <v>27</v>
      </c>
      <c r="F437" s="1" t="n">
        <v>285</v>
      </c>
      <c r="G437" s="11" t="n">
        <v>37627</v>
      </c>
      <c r="H437" s="26" t="s">
        <v>893</v>
      </c>
      <c r="I437" s="13" t="e">
        <f aca="false">СЛУЧМЕЖДУ(36,37)</f>
        <v>#NAME?</v>
      </c>
      <c r="J437" s="8"/>
      <c r="K437" s="18" t="n">
        <f aca="true">RAND()*(8.4-8)+8</f>
        <v>8.37656220304868</v>
      </c>
      <c r="L437" s="19"/>
      <c r="M437" s="18" t="n">
        <f aca="true">RAND()*(13.2-12.1)+12.1</f>
        <v>12.8592279631466</v>
      </c>
      <c r="O437" s="18"/>
      <c r="Q437" s="8" t="e">
        <f aca="false">СЛУЧМЕЖДУ(41,50)</f>
        <v>#NAME?</v>
      </c>
      <c r="S437" s="8" t="e">
        <f aca="false">СЛУЧМЕЖДУ(8,12)</f>
        <v>#NAME?</v>
      </c>
      <c r="U437" s="8" t="e">
        <f aca="false">СЛУЧМЕЖДУ(33,44)</f>
        <v>#NAME?</v>
      </c>
    </row>
    <row r="438" customFormat="false" ht="12.75" hidden="false" customHeight="true" outlineLevel="0" collapsed="false">
      <c r="A438" s="21" t="s">
        <v>35</v>
      </c>
      <c r="B438" s="20" t="s">
        <v>894</v>
      </c>
      <c r="C438" s="1" t="s">
        <v>33</v>
      </c>
      <c r="D438" s="1" t="s">
        <v>629</v>
      </c>
      <c r="E438" s="1" t="s">
        <v>27</v>
      </c>
      <c r="F438" s="1" t="n">
        <v>285</v>
      </c>
      <c r="G438" s="16" t="n">
        <v>37939</v>
      </c>
      <c r="H438" s="12" t="s">
        <v>895</v>
      </c>
      <c r="I438" s="8" t="e">
        <f aca="false">СЛУЧМЕЖДУ(18,21)</f>
        <v>#NAME?</v>
      </c>
      <c r="K438" s="18" t="n">
        <f aca="true">RAND()*(9.2-8.7)+8.7</f>
        <v>8.73413230301806</v>
      </c>
      <c r="L438" s="14"/>
      <c r="M438" s="14"/>
      <c r="O438" s="18" t="n">
        <f aca="true">RAND()*(9.4-9.1)+9.1</f>
        <v>9.37060457864947</v>
      </c>
      <c r="Q438" s="8" t="e">
        <f aca="false">СЛУЧМЕЖДУ(45,52)</f>
        <v>#NAME?</v>
      </c>
      <c r="S438" s="8" t="e">
        <f aca="false">СЛУЧМЕЖДУ(16,21)</f>
        <v>#NAME?</v>
      </c>
      <c r="U438" s="8" t="e">
        <f aca="false">СЛУЧМЕЖДУ(18,23)</f>
        <v>#NAME?</v>
      </c>
    </row>
    <row r="439" customFormat="false" ht="12.75" hidden="false" customHeight="true" outlineLevel="0" collapsed="false">
      <c r="A439" s="1" t="s">
        <v>23</v>
      </c>
      <c r="B439" s="1" t="s">
        <v>896</v>
      </c>
      <c r="C439" s="1" t="s">
        <v>33</v>
      </c>
      <c r="D439" s="1" t="s">
        <v>629</v>
      </c>
      <c r="E439" s="1" t="s">
        <v>27</v>
      </c>
      <c r="F439" s="1" t="n">
        <v>285</v>
      </c>
      <c r="G439" s="11" t="n">
        <v>37691</v>
      </c>
      <c r="H439" s="12" t="s">
        <v>897</v>
      </c>
      <c r="I439" s="8" t="e">
        <f aca="false">СЛУЧМЕЖДУ(18,21)</f>
        <v>#NAME?</v>
      </c>
      <c r="K439" s="18" t="n">
        <f aca="true">RAND()*(9.9-9.3)+9.3</f>
        <v>9.82486669492739</v>
      </c>
      <c r="L439" s="14"/>
      <c r="M439" s="14"/>
      <c r="O439" s="18" t="n">
        <f aca="true">RAND()*(11.5-9.5)+9.5</f>
        <v>10.9011398419091</v>
      </c>
      <c r="Q439" s="8" t="e">
        <f aca="false">СЛУЧМЕЖДУ(37,44)</f>
        <v>#NAME?</v>
      </c>
      <c r="S439" s="8" t="e">
        <f aca="false">СЛУЧМЕЖДУ(11,15)</f>
        <v>#NAME?</v>
      </c>
      <c r="U439" s="8" t="e">
        <f aca="false">СЛУЧМЕЖДУ(13,17)</f>
        <v>#NAME?</v>
      </c>
    </row>
    <row r="440" customFormat="false" ht="12.75" hidden="false" customHeight="true" outlineLevel="0" collapsed="false">
      <c r="A440" s="1" t="s">
        <v>23</v>
      </c>
      <c r="B440" s="1" t="s">
        <v>898</v>
      </c>
      <c r="C440" s="1" t="s">
        <v>33</v>
      </c>
      <c r="D440" s="1" t="s">
        <v>629</v>
      </c>
      <c r="E440" s="1" t="s">
        <v>27</v>
      </c>
      <c r="F440" s="1" t="n">
        <v>285</v>
      </c>
      <c r="G440" s="11" t="n">
        <v>37768</v>
      </c>
      <c r="H440" s="12" t="s">
        <v>899</v>
      </c>
      <c r="I440" s="8" t="e">
        <f aca="false">СЛУЧМЕЖДУ(18,21)</f>
        <v>#NAME?</v>
      </c>
      <c r="K440" s="18" t="n">
        <f aca="true">RAND()*(9.9-9.3)+9.3</f>
        <v>9.32082593114166</v>
      </c>
      <c r="L440" s="14"/>
      <c r="M440" s="14"/>
      <c r="O440" s="18" t="n">
        <f aca="true">RAND()*(11.5-9.5)+9.5</f>
        <v>11.483151615615</v>
      </c>
      <c r="Q440" s="8" t="e">
        <f aca="false">СЛУЧМЕЖДУ(37,44)</f>
        <v>#NAME?</v>
      </c>
      <c r="S440" s="8" t="e">
        <f aca="false">СЛУЧМЕЖДУ(11,15)</f>
        <v>#NAME?</v>
      </c>
      <c r="U440" s="8" t="e">
        <f aca="false">СЛУЧМЕЖДУ(13,17)</f>
        <v>#NAME?</v>
      </c>
    </row>
    <row r="441" customFormat="false" ht="12.75" hidden="false" customHeight="true" outlineLevel="0" collapsed="false">
      <c r="A441" s="1" t="s">
        <v>23</v>
      </c>
      <c r="B441" s="1" t="s">
        <v>900</v>
      </c>
      <c r="C441" s="1" t="s">
        <v>25</v>
      </c>
      <c r="D441" s="1" t="s">
        <v>629</v>
      </c>
      <c r="E441" s="1" t="s">
        <v>27</v>
      </c>
      <c r="F441" s="1" t="n">
        <v>287</v>
      </c>
      <c r="G441" s="11" t="n">
        <v>37513</v>
      </c>
      <c r="H441" s="1" t="s">
        <v>901</v>
      </c>
      <c r="I441" s="13" t="e">
        <f aca="false">СЛУЧМЕЖДУ(36,37)</f>
        <v>#NAME?</v>
      </c>
      <c r="K441" s="18" t="n">
        <f aca="true">RAND()*(8.4-8)+8</f>
        <v>8.14300084709888</v>
      </c>
      <c r="L441" s="19"/>
      <c r="M441" s="18" t="n">
        <f aca="true">RAND()*(13.2-12.1)+12.1</f>
        <v>13.0269827371723</v>
      </c>
      <c r="O441" s="18"/>
      <c r="Q441" s="8" t="e">
        <f aca="false">СЛУЧМЕЖДУ(41,50)</f>
        <v>#NAME?</v>
      </c>
      <c r="S441" s="8" t="e">
        <f aca="false">СЛУЧМЕЖДУ(8,12)</f>
        <v>#NAME?</v>
      </c>
      <c r="U441" s="8" t="e">
        <f aca="false">СЛУЧМЕЖДУ(33,44)</f>
        <v>#NAME?</v>
      </c>
    </row>
    <row r="442" customFormat="false" ht="12.75" hidden="false" customHeight="true" outlineLevel="0" collapsed="false">
      <c r="A442" s="1" t="s">
        <v>23</v>
      </c>
      <c r="B442" s="1" t="s">
        <v>902</v>
      </c>
      <c r="C442" s="1" t="s">
        <v>25</v>
      </c>
      <c r="D442" s="1" t="s">
        <v>629</v>
      </c>
      <c r="E442" s="1" t="s">
        <v>27</v>
      </c>
      <c r="F442" s="1" t="n">
        <v>287</v>
      </c>
      <c r="G442" s="11" t="n">
        <v>37889</v>
      </c>
      <c r="H442" s="1" t="s">
        <v>903</v>
      </c>
      <c r="I442" s="8" t="e">
        <f aca="false">СЛУЧМЕЖДУ(18,21)</f>
        <v>#NAME?</v>
      </c>
      <c r="K442" s="18" t="n">
        <f aca="true">RAND()*(9.9-9.3)+9.3</f>
        <v>9.30948776366296</v>
      </c>
      <c r="L442" s="14"/>
      <c r="M442" s="14"/>
      <c r="O442" s="18" t="n">
        <f aca="true">RAND()*(11.5-9.5)+9.5</f>
        <v>9.77635226523808</v>
      </c>
      <c r="Q442" s="8" t="e">
        <f aca="false">СЛУЧМЕЖДУ(37,44)</f>
        <v>#NAME?</v>
      </c>
      <c r="S442" s="8" t="e">
        <f aca="false">СЛУЧМЕЖДУ(11,15)</f>
        <v>#NAME?</v>
      </c>
      <c r="U442" s="8" t="e">
        <f aca="false">СЛУЧМЕЖДУ(13,17)</f>
        <v>#NAME?</v>
      </c>
    </row>
    <row r="443" customFormat="false" ht="12.75" hidden="false" customHeight="true" outlineLevel="0" collapsed="false">
      <c r="A443" s="1" t="s">
        <v>23</v>
      </c>
      <c r="B443" s="1" t="s">
        <v>904</v>
      </c>
      <c r="C443" s="1" t="s">
        <v>33</v>
      </c>
      <c r="D443" s="1" t="s">
        <v>629</v>
      </c>
      <c r="E443" s="1" t="s">
        <v>27</v>
      </c>
      <c r="F443" s="1" t="n">
        <v>287</v>
      </c>
      <c r="G443" s="11" t="n">
        <v>37859</v>
      </c>
      <c r="H443" s="1" t="s">
        <v>905</v>
      </c>
      <c r="I443" s="8" t="e">
        <f aca="false">СЛУЧМЕЖДУ(18,21)</f>
        <v>#NAME?</v>
      </c>
      <c r="K443" s="18" t="n">
        <f aca="true">RAND()*(9.9-9.3)+9.3</f>
        <v>9.39949593808692</v>
      </c>
      <c r="L443" s="14"/>
      <c r="M443" s="14"/>
      <c r="O443" s="18" t="n">
        <f aca="true">RAND()*(11.5-9.5)+9.5</f>
        <v>9.75748056185322</v>
      </c>
      <c r="Q443" s="8" t="e">
        <f aca="false">СЛУЧМЕЖДУ(37,44)</f>
        <v>#NAME?</v>
      </c>
      <c r="S443" s="8" t="e">
        <f aca="false">СЛУЧМЕЖДУ(11,15)</f>
        <v>#NAME?</v>
      </c>
      <c r="U443" s="8" t="e">
        <f aca="false">СЛУЧМЕЖДУ(13,17)</f>
        <v>#NAME?</v>
      </c>
    </row>
    <row r="444" customFormat="false" ht="12.75" hidden="false" customHeight="true" outlineLevel="0" collapsed="false">
      <c r="A444" s="1" t="s">
        <v>23</v>
      </c>
      <c r="B444" s="1" t="s">
        <v>906</v>
      </c>
      <c r="C444" s="1" t="s">
        <v>25</v>
      </c>
      <c r="D444" s="1" t="s">
        <v>629</v>
      </c>
      <c r="E444" s="1" t="s">
        <v>27</v>
      </c>
      <c r="F444" s="1" t="n">
        <v>287</v>
      </c>
      <c r="G444" s="11" t="n">
        <v>37344</v>
      </c>
      <c r="H444" s="1" t="s">
        <v>907</v>
      </c>
      <c r="I444" s="8" t="e">
        <f aca="false">СЛУЧМЕЖДУ(18,21)</f>
        <v>#NAME?</v>
      </c>
      <c r="K444" s="18" t="n">
        <f aca="true">RAND()*(9.9-9.3)+9.3</f>
        <v>9.34703177912551</v>
      </c>
      <c r="L444" s="14"/>
      <c r="M444" s="14"/>
      <c r="O444" s="18" t="n">
        <f aca="true">RAND()*(11.5-9.5)+9.5</f>
        <v>11.3381104815576</v>
      </c>
      <c r="Q444" s="8" t="e">
        <f aca="false">СЛУЧМЕЖДУ(37,44)</f>
        <v>#NAME?</v>
      </c>
      <c r="S444" s="8" t="e">
        <f aca="false">СЛУЧМЕЖДУ(11,15)</f>
        <v>#NAME?</v>
      </c>
      <c r="U444" s="8" t="e">
        <f aca="false">СЛУЧМЕЖДУ(13,17)</f>
        <v>#NAME?</v>
      </c>
    </row>
    <row r="445" customFormat="false" ht="12.75" hidden="false" customHeight="true" outlineLevel="0" collapsed="false">
      <c r="A445" s="1" t="s">
        <v>23</v>
      </c>
      <c r="B445" s="1" t="s">
        <v>908</v>
      </c>
      <c r="C445" s="1" t="s">
        <v>25</v>
      </c>
      <c r="D445" s="1" t="s">
        <v>629</v>
      </c>
      <c r="E445" s="1" t="s">
        <v>27</v>
      </c>
      <c r="F445" s="1" t="n">
        <v>287</v>
      </c>
      <c r="G445" s="11" t="n">
        <v>37739</v>
      </c>
      <c r="H445" s="1" t="s">
        <v>909</v>
      </c>
      <c r="I445" s="8" t="e">
        <f aca="false">СЛУЧМЕЖДУ(18,21)</f>
        <v>#NAME?</v>
      </c>
      <c r="K445" s="18" t="n">
        <f aca="true">RAND()*(9.9-9.3)+9.3</f>
        <v>9.49058055821202</v>
      </c>
      <c r="L445" s="14"/>
      <c r="M445" s="14"/>
      <c r="O445" s="18" t="n">
        <f aca="true">RAND()*(11.5-9.5)+9.5</f>
        <v>9.78647740087627</v>
      </c>
      <c r="Q445" s="8" t="e">
        <f aca="false">СЛУЧМЕЖДУ(37,44)</f>
        <v>#NAME?</v>
      </c>
      <c r="S445" s="8" t="e">
        <f aca="false">СЛУЧМЕЖДУ(11,15)</f>
        <v>#NAME?</v>
      </c>
      <c r="U445" s="8" t="e">
        <f aca="false">СЛУЧМЕЖДУ(13,17)</f>
        <v>#NAME?</v>
      </c>
    </row>
    <row r="446" customFormat="false" ht="12.75" hidden="false" customHeight="true" outlineLevel="0" collapsed="false">
      <c r="A446" s="21" t="s">
        <v>29</v>
      </c>
      <c r="B446" s="15" t="s">
        <v>910</v>
      </c>
      <c r="C446" s="1" t="s">
        <v>33</v>
      </c>
      <c r="D446" s="1" t="s">
        <v>629</v>
      </c>
      <c r="E446" s="1" t="s">
        <v>27</v>
      </c>
      <c r="F446" s="1" t="n">
        <v>287</v>
      </c>
      <c r="G446" s="11" t="n">
        <v>37773</v>
      </c>
      <c r="H446" s="1" t="s">
        <v>911</v>
      </c>
      <c r="I446" s="1" t="n">
        <v>16</v>
      </c>
      <c r="K446" s="18" t="n">
        <f aca="true">RAND()*(10.7-10)+10</f>
        <v>10.1425863743988</v>
      </c>
      <c r="L446" s="14"/>
      <c r="M446" s="14"/>
      <c r="O446" s="18" t="n">
        <f aca="true">RAND()*(12.2-11.6)+11.6</f>
        <v>11.9304803725979</v>
      </c>
      <c r="Q446" s="8" t="e">
        <f aca="false">СЛУЧМЕЖДУ(31,36)</f>
        <v>#NAME?</v>
      </c>
      <c r="S446" s="8" t="e">
        <f aca="false">СЛУЧМЕЖДУ(8,10)</f>
        <v>#NAME?</v>
      </c>
      <c r="U446" s="8" t="e">
        <f aca="false">СЛУЧМЕЖДУ(9,12)</f>
        <v>#NAME?</v>
      </c>
    </row>
    <row r="447" customFormat="false" ht="12.75" hidden="false" customHeight="true" outlineLevel="0" collapsed="false">
      <c r="A447" s="1" t="s">
        <v>23</v>
      </c>
      <c r="B447" s="1" t="s">
        <v>912</v>
      </c>
      <c r="C447" s="1" t="s">
        <v>33</v>
      </c>
      <c r="D447" s="1" t="s">
        <v>629</v>
      </c>
      <c r="E447" s="1" t="s">
        <v>27</v>
      </c>
      <c r="F447" s="1" t="n">
        <v>287</v>
      </c>
      <c r="G447" s="11" t="n">
        <v>37761</v>
      </c>
      <c r="H447" s="1" t="s">
        <v>913</v>
      </c>
      <c r="I447" s="8" t="e">
        <f aca="false">СЛУЧМЕЖДУ(18,21)</f>
        <v>#NAME?</v>
      </c>
      <c r="K447" s="18" t="n">
        <f aca="true">RAND()*(9.9-9.3)+9.3</f>
        <v>9.66879398594817</v>
      </c>
      <c r="L447" s="14"/>
      <c r="M447" s="14"/>
      <c r="O447" s="18" t="n">
        <f aca="true">RAND()*(11.5-9.5)+9.5</f>
        <v>10.2813197062218</v>
      </c>
      <c r="Q447" s="8" t="e">
        <f aca="false">СЛУЧМЕЖДУ(37,44)</f>
        <v>#NAME?</v>
      </c>
      <c r="S447" s="8" t="e">
        <f aca="false">СЛУЧМЕЖДУ(11,15)</f>
        <v>#NAME?</v>
      </c>
      <c r="U447" s="8" t="e">
        <f aca="false">СЛУЧМЕЖДУ(13,17)</f>
        <v>#NAME?</v>
      </c>
    </row>
    <row r="448" customFormat="false" ht="12.75" hidden="false" customHeight="true" outlineLevel="0" collapsed="false">
      <c r="A448" s="1" t="s">
        <v>23</v>
      </c>
      <c r="B448" s="1" t="s">
        <v>914</v>
      </c>
      <c r="C448" s="1" t="s">
        <v>33</v>
      </c>
      <c r="D448" s="1" t="s">
        <v>629</v>
      </c>
      <c r="E448" s="1" t="s">
        <v>27</v>
      </c>
      <c r="F448" s="1" t="n">
        <v>287</v>
      </c>
      <c r="G448" s="11" t="n">
        <v>37684</v>
      </c>
      <c r="H448" s="1" t="s">
        <v>915</v>
      </c>
      <c r="I448" s="8" t="e">
        <f aca="false">СЛУЧМЕЖДУ(18,21)</f>
        <v>#NAME?</v>
      </c>
      <c r="K448" s="18" t="n">
        <f aca="true">RAND()*(9.9-9.3)+9.3</f>
        <v>9.62663881147174</v>
      </c>
      <c r="L448" s="14"/>
      <c r="M448" s="14"/>
      <c r="O448" s="18" t="n">
        <f aca="true">RAND()*(11.5-9.5)+9.5</f>
        <v>10.753590253042</v>
      </c>
      <c r="Q448" s="8" t="e">
        <f aca="false">СЛУЧМЕЖДУ(37,44)</f>
        <v>#NAME?</v>
      </c>
      <c r="S448" s="8" t="e">
        <f aca="false">СЛУЧМЕЖДУ(11,15)</f>
        <v>#NAME?</v>
      </c>
      <c r="U448" s="8" t="e">
        <f aca="false">СЛУЧМЕЖДУ(13,17)</f>
        <v>#NAME?</v>
      </c>
    </row>
    <row r="449" customFormat="false" ht="12.75" hidden="false" customHeight="true" outlineLevel="0" collapsed="false">
      <c r="A449" s="21" t="s">
        <v>29</v>
      </c>
      <c r="B449" s="15" t="s">
        <v>916</v>
      </c>
      <c r="C449" s="1" t="s">
        <v>25</v>
      </c>
      <c r="D449" s="1" t="s">
        <v>629</v>
      </c>
      <c r="E449" s="1" t="s">
        <v>27</v>
      </c>
      <c r="F449" s="1" t="n">
        <v>287</v>
      </c>
      <c r="G449" s="16" t="n">
        <v>37924</v>
      </c>
      <c r="H449" s="1" t="s">
        <v>917</v>
      </c>
      <c r="I449" s="13" t="e">
        <f aca="false">СЛУЧМЕЖДУ(32,35)</f>
        <v>#NAME?</v>
      </c>
      <c r="K449" s="18" t="n">
        <f aca="true">RAND()*(8.9-8.5)+8.5</f>
        <v>8.87470970598948</v>
      </c>
      <c r="L449" s="19"/>
      <c r="M449" s="18" t="n">
        <f aca="true">RAND()*(14.5-13.3)+13.3</f>
        <v>13.9406784111917</v>
      </c>
      <c r="O449" s="18"/>
      <c r="Q449" s="8" t="e">
        <f aca="false">СЛУЧМЕЖДУ(34,40)</f>
        <v>#NAME?</v>
      </c>
      <c r="S449" s="8" t="e">
        <f aca="false">СЛУЧМЕЖДУ(6,7)</f>
        <v>#NAME?</v>
      </c>
      <c r="U449" s="8" t="e">
        <f aca="false">СЛУЧМЕЖДУ(27,32)</f>
        <v>#NAME?</v>
      </c>
    </row>
    <row r="450" customFormat="false" ht="12.75" hidden="false" customHeight="true" outlineLevel="0" collapsed="false">
      <c r="A450" s="1" t="s">
        <v>23</v>
      </c>
      <c r="B450" s="1" t="s">
        <v>918</v>
      </c>
      <c r="C450" s="1" t="s">
        <v>33</v>
      </c>
      <c r="D450" s="1" t="s">
        <v>629</v>
      </c>
      <c r="E450" s="1" t="s">
        <v>27</v>
      </c>
      <c r="F450" s="1" t="n">
        <v>287</v>
      </c>
      <c r="G450" s="11" t="n">
        <v>37767</v>
      </c>
      <c r="H450" s="1" t="s">
        <v>919</v>
      </c>
      <c r="I450" s="13" t="e">
        <f aca="false">СЛУЧМЕЖДУ(36,37)</f>
        <v>#NAME?</v>
      </c>
      <c r="K450" s="18" t="n">
        <f aca="true">RAND()*(8.4-8)+8</f>
        <v>8.09678042057757</v>
      </c>
      <c r="L450" s="19"/>
      <c r="M450" s="18" t="n">
        <f aca="true">RAND()*(13.2-12.1)+12.1</f>
        <v>12.8041964164699</v>
      </c>
      <c r="O450" s="18"/>
      <c r="Q450" s="8" t="e">
        <f aca="false">СЛУЧМЕЖДУ(41,50)</f>
        <v>#NAME?</v>
      </c>
      <c r="S450" s="8" t="e">
        <f aca="false">СЛУЧМЕЖДУ(8,12)</f>
        <v>#NAME?</v>
      </c>
      <c r="U450" s="8" t="e">
        <f aca="false">СЛУЧМЕЖДУ(33,44)</f>
        <v>#NAME?</v>
      </c>
    </row>
    <row r="451" customFormat="false" ht="12.75" hidden="false" customHeight="true" outlineLevel="0" collapsed="false">
      <c r="A451" s="1" t="s">
        <v>23</v>
      </c>
      <c r="B451" s="1" t="s">
        <v>920</v>
      </c>
      <c r="C451" s="1" t="s">
        <v>33</v>
      </c>
      <c r="D451" s="1" t="s">
        <v>629</v>
      </c>
      <c r="E451" s="1" t="s">
        <v>27</v>
      </c>
      <c r="F451" s="1" t="n">
        <v>289</v>
      </c>
      <c r="G451" s="16" t="n">
        <v>37916</v>
      </c>
      <c r="H451" s="25" t="s">
        <v>921</v>
      </c>
      <c r="I451" s="8" t="e">
        <f aca="false">СЛУЧМЕЖДУ(18,21)</f>
        <v>#NAME?</v>
      </c>
      <c r="K451" s="18" t="n">
        <f aca="true">RAND()*(9.9-9.3)+9.3</f>
        <v>9.76125840756176</v>
      </c>
      <c r="L451" s="14"/>
      <c r="M451" s="14"/>
      <c r="O451" s="18" t="n">
        <f aca="true">RAND()*(11.5-9.5)+9.5</f>
        <v>11.3278202542693</v>
      </c>
      <c r="Q451" s="8" t="e">
        <f aca="false">СЛУЧМЕЖДУ(37,44)</f>
        <v>#NAME?</v>
      </c>
      <c r="S451" s="8" t="e">
        <f aca="false">СЛУЧМЕЖДУ(11,15)</f>
        <v>#NAME?</v>
      </c>
    </row>
    <row r="452" customFormat="false" ht="12.75" hidden="false" customHeight="true" outlineLevel="0" collapsed="false">
      <c r="A452" s="1" t="s">
        <v>23</v>
      </c>
      <c r="B452" s="1" t="s">
        <v>922</v>
      </c>
      <c r="C452" s="1" t="s">
        <v>25</v>
      </c>
      <c r="D452" s="1" t="s">
        <v>629</v>
      </c>
      <c r="E452" s="1" t="s">
        <v>27</v>
      </c>
      <c r="F452" s="1" t="n">
        <v>289</v>
      </c>
      <c r="G452" s="11" t="n">
        <v>38105</v>
      </c>
      <c r="H452" s="25" t="s">
        <v>923</v>
      </c>
      <c r="I452" s="8" t="e">
        <f aca="false">СЛУЧМЕЖДУ(18,21)</f>
        <v>#NAME?</v>
      </c>
      <c r="K452" s="18" t="n">
        <f aca="true">RAND()*(9.9-9.3)+9.3</f>
        <v>9.61077803444501</v>
      </c>
      <c r="L452" s="14"/>
      <c r="M452" s="14"/>
      <c r="O452" s="18" t="n">
        <f aca="true">RAND()*(11.5-9.5)+9.5</f>
        <v>10.0092410361624</v>
      </c>
      <c r="Q452" s="8" t="e">
        <f aca="false">СЛУЧМЕЖДУ(37,44)</f>
        <v>#NAME?</v>
      </c>
      <c r="S452" s="8" t="e">
        <f aca="false">СЛУЧМЕЖДУ(11,15)</f>
        <v>#NAME?</v>
      </c>
    </row>
    <row r="453" customFormat="false" ht="12.75" hidden="false" customHeight="true" outlineLevel="0" collapsed="false">
      <c r="A453" s="21" t="s">
        <v>29</v>
      </c>
      <c r="B453" s="15" t="s">
        <v>924</v>
      </c>
      <c r="C453" s="1" t="s">
        <v>25</v>
      </c>
      <c r="D453" s="1" t="s">
        <v>629</v>
      </c>
      <c r="E453" s="1" t="s">
        <v>27</v>
      </c>
      <c r="F453" s="1" t="n">
        <v>289</v>
      </c>
      <c r="G453" s="11" t="n">
        <v>37646</v>
      </c>
      <c r="H453" s="25" t="s">
        <v>925</v>
      </c>
      <c r="I453" s="1" t="n">
        <v>17</v>
      </c>
      <c r="K453" s="18" t="n">
        <f aca="true">RAND()*(10.7-10)+10</f>
        <v>10.4017393041463</v>
      </c>
      <c r="L453" s="14"/>
      <c r="M453" s="14"/>
      <c r="O453" s="18" t="n">
        <f aca="true">RAND()*(12.2-11.6)+11.6</f>
        <v>11.9944312986034</v>
      </c>
      <c r="Q453" s="8" t="e">
        <f aca="false">СЛУЧМЕЖДУ(31,36)</f>
        <v>#NAME?</v>
      </c>
      <c r="S453" s="8" t="e">
        <f aca="false">СЛУЧМЕЖДУ(8,10)</f>
        <v>#NAME?</v>
      </c>
      <c r="U453" s="8" t="e">
        <f aca="false">СЛУЧМЕЖДУ(9,12)</f>
        <v>#NAME?</v>
      </c>
    </row>
    <row r="454" customFormat="false" ht="12.75" hidden="false" customHeight="true" outlineLevel="0" collapsed="false">
      <c r="A454" s="1" t="s">
        <v>23</v>
      </c>
      <c r="B454" s="1" t="s">
        <v>926</v>
      </c>
      <c r="C454" s="1" t="s">
        <v>33</v>
      </c>
      <c r="D454" s="1" t="s">
        <v>629</v>
      </c>
      <c r="E454" s="1" t="s">
        <v>27</v>
      </c>
      <c r="F454" s="1" t="n">
        <v>289</v>
      </c>
      <c r="G454" s="11" t="n">
        <v>37466</v>
      </c>
      <c r="H454" s="25" t="s">
        <v>927</v>
      </c>
      <c r="I454" s="8" t="e">
        <f aca="false">СЛУЧМЕЖДУ(18,21)</f>
        <v>#NAME?</v>
      </c>
      <c r="K454" s="18" t="n">
        <f aca="true">RAND()*(9.9-9.3)+9.3</f>
        <v>9.57076359480937</v>
      </c>
      <c r="L454" s="14"/>
      <c r="M454" s="14"/>
      <c r="O454" s="18" t="n">
        <f aca="true">RAND()*(11.5-9.5)+9.5</f>
        <v>10.2825104675766</v>
      </c>
      <c r="Q454" s="8" t="e">
        <f aca="false">СЛУЧМЕЖДУ(37,44)</f>
        <v>#NAME?</v>
      </c>
      <c r="S454" s="8" t="e">
        <f aca="false">СЛУЧМЕЖДУ(11,15)</f>
        <v>#NAME?</v>
      </c>
      <c r="U454" s="8" t="e">
        <f aca="false">СЛУЧМЕЖДУ(13,17)</f>
        <v>#NAME?</v>
      </c>
    </row>
    <row r="455" customFormat="false" ht="12.75" hidden="false" customHeight="true" outlineLevel="0" collapsed="false">
      <c r="A455" s="21" t="s">
        <v>35</v>
      </c>
      <c r="B455" s="20" t="s">
        <v>928</v>
      </c>
      <c r="C455" s="1" t="s">
        <v>25</v>
      </c>
      <c r="D455" s="1" t="s">
        <v>629</v>
      </c>
      <c r="E455" s="1" t="s">
        <v>27</v>
      </c>
      <c r="F455" s="1" t="n">
        <v>289</v>
      </c>
      <c r="G455" s="16" t="n">
        <v>37937</v>
      </c>
      <c r="H455" s="25" t="s">
        <v>929</v>
      </c>
      <c r="I455" s="13" t="e">
        <f aca="false">СЛУЧМЕЖДУ(38,42)</f>
        <v>#NAME?</v>
      </c>
      <c r="K455" s="18" t="n">
        <f aca="true">RAND()*(7.9-7.3)+7.3</f>
        <v>7.75861216241644</v>
      </c>
      <c r="L455" s="19"/>
      <c r="M455" s="18" t="n">
        <f aca="true">RAND()*(12-11.5)+11.5</f>
        <v>11.8931160963879</v>
      </c>
      <c r="O455" s="18"/>
      <c r="Q455" s="8" t="e">
        <f aca="false">СЛУЧМЕЖДУ(51,56)</f>
        <v>#NAME?</v>
      </c>
      <c r="S455" s="8" t="e">
        <f aca="false">СЛУЧМЕЖДУ(13,17)</f>
        <v>#NAME?</v>
      </c>
      <c r="U455" s="8" t="e">
        <f aca="false">СЛУЧМЕЖДУ(45,53)</f>
        <v>#NAME?</v>
      </c>
    </row>
    <row r="456" customFormat="false" ht="12.75" hidden="false" customHeight="true" outlineLevel="0" collapsed="false">
      <c r="A456" s="1" t="s">
        <v>23</v>
      </c>
      <c r="B456" s="1" t="s">
        <v>930</v>
      </c>
      <c r="C456" s="1" t="s">
        <v>25</v>
      </c>
      <c r="D456" s="1" t="s">
        <v>629</v>
      </c>
      <c r="E456" s="1" t="s">
        <v>27</v>
      </c>
      <c r="F456" s="1" t="n">
        <v>289</v>
      </c>
      <c r="G456" s="16" t="n">
        <v>37949</v>
      </c>
      <c r="H456" s="25" t="s">
        <v>931</v>
      </c>
      <c r="I456" s="8" t="e">
        <f aca="false">СЛУЧМЕЖДУ(18,21)</f>
        <v>#NAME?</v>
      </c>
      <c r="K456" s="18" t="n">
        <f aca="true">RAND()*(9.9-9.3)+9.3</f>
        <v>9.86739557130907</v>
      </c>
      <c r="L456" s="14"/>
      <c r="M456" s="14"/>
      <c r="O456" s="18" t="n">
        <f aca="true">RAND()*(11.5-9.5)+9.5</f>
        <v>10.4852158590249</v>
      </c>
      <c r="Q456" s="8" t="e">
        <f aca="false">СЛУЧМЕЖДУ(37,44)</f>
        <v>#NAME?</v>
      </c>
      <c r="S456" s="8" t="e">
        <f aca="false">СЛУЧМЕЖДУ(11,15)</f>
        <v>#NAME?</v>
      </c>
      <c r="U456" s="8" t="e">
        <f aca="false">СЛУЧМЕЖДУ(13,17)</f>
        <v>#NAME?</v>
      </c>
    </row>
    <row r="457" customFormat="false" ht="12.75" hidden="false" customHeight="true" outlineLevel="0" collapsed="false">
      <c r="A457" s="1" t="s">
        <v>23</v>
      </c>
      <c r="B457" s="1" t="s">
        <v>932</v>
      </c>
      <c r="C457" s="1" t="s">
        <v>25</v>
      </c>
      <c r="D457" s="1" t="s">
        <v>629</v>
      </c>
      <c r="E457" s="1" t="s">
        <v>27</v>
      </c>
      <c r="F457" s="1" t="n">
        <v>289</v>
      </c>
      <c r="G457" s="11" t="n">
        <v>36942</v>
      </c>
      <c r="H457" s="25" t="s">
        <v>933</v>
      </c>
      <c r="I457" s="13" t="e">
        <f aca="false">СЛУЧМЕЖДУ(36,37)</f>
        <v>#NAME?</v>
      </c>
      <c r="K457" s="18" t="n">
        <f aca="true">RAND()*(8.4-8)+8</f>
        <v>8.07664529381143</v>
      </c>
      <c r="L457" s="19"/>
      <c r="M457" s="18" t="n">
        <f aca="true">RAND()*(13.2-12.1)+12.1</f>
        <v>12.1162186900786</v>
      </c>
      <c r="O457" s="18"/>
      <c r="Q457" s="8" t="e">
        <f aca="false">СЛУЧМЕЖДУ(41,50)</f>
        <v>#NAME?</v>
      </c>
      <c r="S457" s="8" t="e">
        <f aca="false">СЛУЧМЕЖДУ(8,12)</f>
        <v>#NAME?</v>
      </c>
      <c r="U457" s="8" t="e">
        <f aca="false">СЛУЧМЕЖДУ(33,44)</f>
        <v>#NAME?</v>
      </c>
    </row>
    <row r="458" customFormat="false" ht="12.75" hidden="false" customHeight="true" outlineLevel="0" collapsed="false">
      <c r="A458" s="1" t="s">
        <v>23</v>
      </c>
      <c r="B458" s="1" t="s">
        <v>934</v>
      </c>
      <c r="C458" s="1" t="s">
        <v>25</v>
      </c>
      <c r="D458" s="1" t="s">
        <v>629</v>
      </c>
      <c r="E458" s="1" t="s">
        <v>27</v>
      </c>
      <c r="F458" s="1" t="n">
        <v>289</v>
      </c>
      <c r="G458" s="16" t="n">
        <v>37984</v>
      </c>
      <c r="H458" s="25" t="s">
        <v>935</v>
      </c>
      <c r="I458" s="8" t="e">
        <f aca="false">СЛУЧМЕЖДУ(18,21)</f>
        <v>#NAME?</v>
      </c>
      <c r="K458" s="18" t="n">
        <f aca="true">RAND()*(9.9-9.3)+9.3</f>
        <v>9.81695401399064</v>
      </c>
      <c r="L458" s="14"/>
      <c r="M458" s="14"/>
      <c r="O458" s="18" t="n">
        <f aca="true">RAND()*(11.5-9.5)+9.5</f>
        <v>9.51439040466407</v>
      </c>
      <c r="Q458" s="8" t="e">
        <f aca="false">СЛУЧМЕЖДУ(37,44)</f>
        <v>#NAME?</v>
      </c>
      <c r="S458" s="8" t="e">
        <f aca="false">СЛУЧМЕЖДУ(11,15)</f>
        <v>#NAME?</v>
      </c>
      <c r="U458" s="8" t="e">
        <f aca="false">СЛУЧМЕЖДУ(13,17)</f>
        <v>#NAME?</v>
      </c>
    </row>
    <row r="459" customFormat="false" ht="12.75" hidden="false" customHeight="true" outlineLevel="0" collapsed="false">
      <c r="A459" s="1" t="s">
        <v>23</v>
      </c>
      <c r="B459" s="1" t="s">
        <v>936</v>
      </c>
      <c r="C459" s="1" t="s">
        <v>33</v>
      </c>
      <c r="D459" s="1" t="s">
        <v>629</v>
      </c>
      <c r="E459" s="1" t="s">
        <v>27</v>
      </c>
      <c r="F459" s="1" t="n">
        <v>289</v>
      </c>
      <c r="G459" s="11" t="n">
        <v>37790</v>
      </c>
      <c r="H459" s="25" t="s">
        <v>937</v>
      </c>
      <c r="I459" s="8" t="e">
        <f aca="false">СЛУЧМЕЖДУ(18,21)</f>
        <v>#NAME?</v>
      </c>
      <c r="K459" s="18" t="n">
        <f aca="true">RAND()*(9.9-9.3)+9.3</f>
        <v>9.7916825568512</v>
      </c>
      <c r="L459" s="14"/>
      <c r="M459" s="14"/>
      <c r="O459" s="18" t="n">
        <f aca="true">RAND()*(11.5-9.5)+9.5</f>
        <v>10.9340779781282</v>
      </c>
      <c r="Q459" s="8" t="e">
        <f aca="false">СЛУЧМЕЖДУ(37,44)</f>
        <v>#NAME?</v>
      </c>
      <c r="S459" s="8" t="e">
        <f aca="false">СЛУЧМЕЖДУ(11,15)</f>
        <v>#NAME?</v>
      </c>
      <c r="U459" s="8" t="e">
        <f aca="false">СЛУЧМЕЖДУ(13,17)</f>
        <v>#NAME?</v>
      </c>
    </row>
    <row r="460" customFormat="false" ht="12.75" hidden="false" customHeight="true" outlineLevel="0" collapsed="false">
      <c r="A460" s="1" t="s">
        <v>23</v>
      </c>
      <c r="B460" s="1" t="s">
        <v>938</v>
      </c>
      <c r="C460" s="1" t="s">
        <v>33</v>
      </c>
      <c r="D460" s="1" t="s">
        <v>629</v>
      </c>
      <c r="E460" s="1" t="s">
        <v>27</v>
      </c>
      <c r="F460" s="1" t="n">
        <v>289</v>
      </c>
      <c r="G460" s="11" t="n">
        <v>37826</v>
      </c>
      <c r="H460" s="25" t="s">
        <v>939</v>
      </c>
      <c r="I460" s="8" t="e">
        <f aca="false">СЛУЧМЕЖДУ(18,21)</f>
        <v>#NAME?</v>
      </c>
      <c r="K460" s="18" t="n">
        <f aca="true">RAND()*(9.9-9.3)+9.3</f>
        <v>9.36717369625854</v>
      </c>
      <c r="L460" s="14"/>
      <c r="M460" s="14"/>
      <c r="O460" s="18" t="n">
        <f aca="true">RAND()*(11.5-9.5)+9.5</f>
        <v>10.1397939905563</v>
      </c>
      <c r="Q460" s="8" t="e">
        <f aca="false">СЛУЧМЕЖДУ(37,44)</f>
        <v>#NAME?</v>
      </c>
      <c r="S460" s="8" t="e">
        <f aca="false">СЛУЧМЕЖДУ(11,15)</f>
        <v>#NAME?</v>
      </c>
      <c r="U460" s="8" t="e">
        <f aca="false">СЛУЧМЕЖДУ(13,17)</f>
        <v>#NAME?</v>
      </c>
    </row>
    <row r="461" customFormat="false" ht="12.75" hidden="false" customHeight="true" outlineLevel="0" collapsed="false">
      <c r="A461" s="21" t="s">
        <v>29</v>
      </c>
      <c r="B461" s="15" t="s">
        <v>940</v>
      </c>
      <c r="C461" s="1" t="s">
        <v>25</v>
      </c>
      <c r="D461" s="1" t="s">
        <v>629</v>
      </c>
      <c r="E461" s="1" t="s">
        <v>27</v>
      </c>
      <c r="F461" s="1" t="n">
        <v>289</v>
      </c>
      <c r="G461" s="11" t="n">
        <v>38001</v>
      </c>
      <c r="H461" s="25" t="s">
        <v>941</v>
      </c>
      <c r="I461" s="1" t="n">
        <v>16</v>
      </c>
      <c r="K461" s="18" t="n">
        <f aca="true">RAND()*(10.7-10)+10</f>
        <v>10.5947241660622</v>
      </c>
      <c r="L461" s="14"/>
      <c r="M461" s="14"/>
      <c r="O461" s="18" t="n">
        <f aca="true">RAND()*(12.2-11.6)+11.6</f>
        <v>11.9746468570493</v>
      </c>
      <c r="Q461" s="8" t="e">
        <f aca="false">СЛУЧМЕЖДУ(31,36)</f>
        <v>#NAME?</v>
      </c>
      <c r="S461" s="8" t="e">
        <f aca="false">СЛУЧМЕЖДУ(8,10)</f>
        <v>#NAME?</v>
      </c>
      <c r="U461" s="8" t="e">
        <f aca="false">СЛУЧМЕЖДУ(9,12)</f>
        <v>#NAME?</v>
      </c>
    </row>
    <row r="462" customFormat="false" ht="12.75" hidden="false" customHeight="true" outlineLevel="0" collapsed="false">
      <c r="A462" s="21" t="s">
        <v>29</v>
      </c>
      <c r="B462" s="15" t="s">
        <v>942</v>
      </c>
      <c r="C462" s="1" t="s">
        <v>25</v>
      </c>
      <c r="D462" s="1" t="s">
        <v>629</v>
      </c>
      <c r="E462" s="1" t="s">
        <v>27</v>
      </c>
      <c r="F462" s="1" t="n">
        <v>290</v>
      </c>
      <c r="G462" s="11" t="n">
        <v>37831</v>
      </c>
      <c r="H462" s="1" t="s">
        <v>943</v>
      </c>
      <c r="I462" s="1" t="n">
        <v>13</v>
      </c>
      <c r="K462" s="18" t="n">
        <f aca="true">RAND()*(10.7-10)+10</f>
        <v>10.655194473217</v>
      </c>
      <c r="L462" s="14"/>
      <c r="M462" s="14"/>
      <c r="O462" s="18" t="n">
        <f aca="true">RAND()*(12.2-11.6)+11.6</f>
        <v>11.7181758666191</v>
      </c>
      <c r="Q462" s="8" t="e">
        <f aca="false">СЛУЧМЕЖДУ(31,36)</f>
        <v>#NAME?</v>
      </c>
      <c r="S462" s="8" t="e">
        <f aca="false">СЛУЧМЕЖДУ(8,10)</f>
        <v>#NAME?</v>
      </c>
      <c r="U462" s="8" t="e">
        <f aca="false">СЛУЧМЕЖДУ(9,12)</f>
        <v>#NAME?</v>
      </c>
    </row>
    <row r="463" customFormat="false" ht="12.75" hidden="false" customHeight="true" outlineLevel="0" collapsed="false">
      <c r="A463" s="1" t="s">
        <v>23</v>
      </c>
      <c r="B463" s="1" t="s">
        <v>944</v>
      </c>
      <c r="C463" s="1" t="s">
        <v>33</v>
      </c>
      <c r="D463" s="1" t="s">
        <v>629</v>
      </c>
      <c r="E463" s="1" t="s">
        <v>27</v>
      </c>
      <c r="F463" s="1" t="n">
        <v>290</v>
      </c>
      <c r="G463" s="11" t="n">
        <v>37672</v>
      </c>
      <c r="H463" s="1" t="s">
        <v>945</v>
      </c>
      <c r="I463" s="8" t="e">
        <f aca="false">СЛУЧМЕЖДУ(18,21)</f>
        <v>#NAME?</v>
      </c>
      <c r="K463" s="18" t="n">
        <f aca="true">RAND()*(9.9-9.3)+9.3</f>
        <v>9.51884090118689</v>
      </c>
      <c r="L463" s="14"/>
      <c r="M463" s="14"/>
      <c r="O463" s="18" t="n">
        <f aca="true">RAND()*(11.5-9.5)+9.5</f>
        <v>10.1379347801686</v>
      </c>
      <c r="Q463" s="8" t="e">
        <f aca="false">СЛУЧМЕЖДУ(37,44)</f>
        <v>#NAME?</v>
      </c>
      <c r="S463" s="8" t="e">
        <f aca="false">СЛУЧМЕЖДУ(11,15)</f>
        <v>#NAME?</v>
      </c>
      <c r="U463" s="8" t="e">
        <f aca="false">СЛУЧМЕЖДУ(13,17)</f>
        <v>#NAME?</v>
      </c>
    </row>
    <row r="464" customFormat="false" ht="12.75" hidden="false" customHeight="true" outlineLevel="0" collapsed="false">
      <c r="A464" s="1" t="s">
        <v>23</v>
      </c>
      <c r="B464" s="1" t="s">
        <v>946</v>
      </c>
      <c r="C464" s="1" t="s">
        <v>33</v>
      </c>
      <c r="D464" s="1" t="s">
        <v>629</v>
      </c>
      <c r="E464" s="1" t="s">
        <v>27</v>
      </c>
      <c r="F464" s="1" t="n">
        <v>290</v>
      </c>
      <c r="G464" s="11" t="n">
        <v>37897</v>
      </c>
      <c r="H464" s="1" t="s">
        <v>947</v>
      </c>
      <c r="I464" s="8" t="e">
        <f aca="false">СЛУЧМЕЖДУ(18,21)</f>
        <v>#NAME?</v>
      </c>
      <c r="K464" s="18" t="n">
        <f aca="true">RAND()*(9.9-9.3)+9.3</f>
        <v>9.79870908927328</v>
      </c>
      <c r="L464" s="14"/>
      <c r="M464" s="14"/>
      <c r="O464" s="18" t="n">
        <f aca="true">RAND()*(11.5-9.5)+9.5</f>
        <v>10.2362904063206</v>
      </c>
      <c r="Q464" s="8" t="e">
        <f aca="false">СЛУЧМЕЖДУ(37,44)</f>
        <v>#NAME?</v>
      </c>
      <c r="S464" s="8" t="e">
        <f aca="false">СЛУЧМЕЖДУ(11,15)</f>
        <v>#NAME?</v>
      </c>
      <c r="U464" s="8" t="e">
        <f aca="false">СЛУЧМЕЖДУ(13,17)</f>
        <v>#NAME?</v>
      </c>
    </row>
    <row r="465" customFormat="false" ht="12.75" hidden="false" customHeight="true" outlineLevel="0" collapsed="false">
      <c r="A465" s="1" t="s">
        <v>23</v>
      </c>
      <c r="B465" s="1" t="s">
        <v>948</v>
      </c>
      <c r="C465" s="1" t="s">
        <v>33</v>
      </c>
      <c r="D465" s="1" t="s">
        <v>629</v>
      </c>
      <c r="E465" s="1" t="s">
        <v>27</v>
      </c>
      <c r="F465" s="1" t="n">
        <v>290</v>
      </c>
      <c r="G465" s="16" t="n">
        <v>37944</v>
      </c>
      <c r="H465" s="1" t="s">
        <v>949</v>
      </c>
      <c r="I465" s="8" t="e">
        <f aca="false">СЛУЧМЕЖДУ(18,21)</f>
        <v>#NAME?</v>
      </c>
      <c r="K465" s="18" t="n">
        <f aca="true">RAND()*(9.9-9.3)+9.3</f>
        <v>9.63294809019328</v>
      </c>
      <c r="L465" s="14"/>
      <c r="M465" s="14"/>
      <c r="O465" s="18" t="n">
        <f aca="true">RAND()*(11.5-9.5)+9.5</f>
        <v>9.77809744127076</v>
      </c>
      <c r="Q465" s="8" t="e">
        <f aca="false">СЛУЧМЕЖДУ(37,44)</f>
        <v>#NAME?</v>
      </c>
      <c r="S465" s="8" t="e">
        <f aca="false">СЛУЧМЕЖДУ(11,15)</f>
        <v>#NAME?</v>
      </c>
      <c r="U465" s="8" t="e">
        <f aca="false">СЛУЧМЕЖДУ(13,17)</f>
        <v>#NAME?</v>
      </c>
    </row>
    <row r="466" customFormat="false" ht="12.75" hidden="false" customHeight="true" outlineLevel="0" collapsed="false">
      <c r="A466" s="1" t="s">
        <v>23</v>
      </c>
      <c r="B466" s="1" t="s">
        <v>950</v>
      </c>
      <c r="C466" s="1" t="s">
        <v>25</v>
      </c>
      <c r="D466" s="1" t="s">
        <v>629</v>
      </c>
      <c r="E466" s="1" t="s">
        <v>27</v>
      </c>
      <c r="F466" s="1" t="n">
        <v>290</v>
      </c>
      <c r="G466" s="11" t="n">
        <v>37754</v>
      </c>
      <c r="H466" s="1" t="s">
        <v>951</v>
      </c>
      <c r="I466" s="8" t="e">
        <f aca="false">СЛУЧМЕЖДУ(18,21)</f>
        <v>#NAME?</v>
      </c>
      <c r="K466" s="18" t="n">
        <f aca="true">RAND()*(9.9-9.3)+9.3</f>
        <v>9.66845695783841</v>
      </c>
      <c r="L466" s="14"/>
      <c r="M466" s="14"/>
      <c r="O466" s="18" t="n">
        <f aca="true">RAND()*(11.5-9.5)+9.5</f>
        <v>10.803438559122</v>
      </c>
      <c r="Q466" s="8" t="e">
        <f aca="false">СЛУЧМЕЖДУ(37,44)</f>
        <v>#NAME?</v>
      </c>
      <c r="S466" s="8" t="e">
        <f aca="false">СЛУЧМЕЖДУ(11,15)</f>
        <v>#NAME?</v>
      </c>
      <c r="U466" s="8" t="e">
        <f aca="false">СЛУЧМЕЖДУ(13,17)</f>
        <v>#NAME?</v>
      </c>
    </row>
    <row r="467" customFormat="false" ht="12.75" hidden="false" customHeight="true" outlineLevel="0" collapsed="false">
      <c r="A467" s="1" t="s">
        <v>23</v>
      </c>
      <c r="B467" s="1" t="s">
        <v>952</v>
      </c>
      <c r="C467" s="1" t="s">
        <v>25</v>
      </c>
      <c r="D467" s="1" t="s">
        <v>629</v>
      </c>
      <c r="E467" s="1" t="s">
        <v>27</v>
      </c>
      <c r="F467" s="1" t="n">
        <v>290</v>
      </c>
      <c r="G467" s="11" t="n">
        <v>35970</v>
      </c>
      <c r="H467" s="1" t="s">
        <v>953</v>
      </c>
      <c r="I467" s="8" t="e">
        <f aca="false">СЛУЧМЕЖДУ(18,21)</f>
        <v>#NAME?</v>
      </c>
      <c r="K467" s="18" t="n">
        <f aca="true">RAND()*(9.9-9.3)+9.3</f>
        <v>9.80530185319734</v>
      </c>
      <c r="L467" s="14"/>
      <c r="M467" s="14"/>
      <c r="O467" s="18" t="n">
        <f aca="true">RAND()*(11.5-9.5)+9.5</f>
        <v>10.2744611691122</v>
      </c>
      <c r="Q467" s="8" t="e">
        <f aca="false">СЛУЧМЕЖДУ(37,44)</f>
        <v>#NAME?</v>
      </c>
      <c r="S467" s="8" t="e">
        <f aca="false">СЛУЧМЕЖДУ(11,15)</f>
        <v>#NAME?</v>
      </c>
      <c r="U467" s="8" t="e">
        <f aca="false">СЛУЧМЕЖДУ(13,17)</f>
        <v>#NAME?</v>
      </c>
    </row>
    <row r="468" customFormat="false" ht="12.75" hidden="false" customHeight="true" outlineLevel="0" collapsed="false">
      <c r="A468" s="1" t="s">
        <v>23</v>
      </c>
      <c r="B468" s="1" t="s">
        <v>954</v>
      </c>
      <c r="C468" s="1" t="s">
        <v>25</v>
      </c>
      <c r="D468" s="1" t="s">
        <v>629</v>
      </c>
      <c r="E468" s="1" t="s">
        <v>27</v>
      </c>
      <c r="F468" s="1" t="n">
        <v>290</v>
      </c>
      <c r="G468" s="16" t="n">
        <v>37559</v>
      </c>
      <c r="H468" s="1" t="s">
        <v>955</v>
      </c>
      <c r="I468" s="8" t="e">
        <f aca="false">СЛУЧМЕЖДУ(18,21)</f>
        <v>#NAME?</v>
      </c>
      <c r="K468" s="18" t="n">
        <f aca="true">RAND()*(9.9-9.3)+9.3</f>
        <v>9.32353060803023</v>
      </c>
      <c r="L468" s="14"/>
      <c r="M468" s="14"/>
      <c r="O468" s="18" t="n">
        <f aca="true">RAND()*(11.5-9.5)+9.5</f>
        <v>10.5761067528972</v>
      </c>
      <c r="Q468" s="8" t="e">
        <f aca="false">СЛУЧМЕЖДУ(37,44)</f>
        <v>#NAME?</v>
      </c>
      <c r="S468" s="8" t="e">
        <f aca="false">СЛУЧМЕЖДУ(11,15)</f>
        <v>#NAME?</v>
      </c>
      <c r="U468" s="8" t="e">
        <f aca="false">СЛУЧМЕЖДУ(13,17)</f>
        <v>#NAME?</v>
      </c>
    </row>
    <row r="469" customFormat="false" ht="12.75" hidden="false" customHeight="true" outlineLevel="0" collapsed="false">
      <c r="A469" s="1" t="s">
        <v>23</v>
      </c>
      <c r="B469" s="1" t="s">
        <v>956</v>
      </c>
      <c r="C469" s="1" t="s">
        <v>25</v>
      </c>
      <c r="D469" s="1" t="s">
        <v>629</v>
      </c>
      <c r="E469" s="1" t="s">
        <v>27</v>
      </c>
      <c r="F469" s="1" t="n">
        <v>290</v>
      </c>
      <c r="G469" s="16" t="n">
        <v>37925</v>
      </c>
      <c r="H469" s="1" t="s">
        <v>957</v>
      </c>
      <c r="I469" s="8" t="e">
        <f aca="false">СЛУЧМЕЖДУ(18,21)</f>
        <v>#NAME?</v>
      </c>
      <c r="K469" s="18" t="n">
        <f aca="true">RAND()*(9.9-9.3)+9.3</f>
        <v>9.72260350347129</v>
      </c>
      <c r="L469" s="14"/>
      <c r="M469" s="14"/>
      <c r="O469" s="18" t="n">
        <f aca="true">RAND()*(11.5-9.5)+9.5</f>
        <v>9.84225712654424</v>
      </c>
      <c r="Q469" s="8" t="e">
        <f aca="false">СЛУЧМЕЖДУ(37,44)</f>
        <v>#NAME?</v>
      </c>
      <c r="S469" s="8" t="e">
        <f aca="false">СЛУЧМЕЖДУ(11,15)</f>
        <v>#NAME?</v>
      </c>
      <c r="U469" s="8" t="e">
        <f aca="false">СЛУЧМЕЖДУ(13,17)</f>
        <v>#NAME?</v>
      </c>
    </row>
    <row r="470" customFormat="false" ht="12.75" hidden="false" customHeight="true" outlineLevel="0" collapsed="false">
      <c r="A470" s="21" t="s">
        <v>29</v>
      </c>
      <c r="B470" s="15" t="s">
        <v>958</v>
      </c>
      <c r="C470" s="1" t="s">
        <v>25</v>
      </c>
      <c r="D470" s="1" t="s">
        <v>629</v>
      </c>
      <c r="E470" s="1" t="s">
        <v>27</v>
      </c>
      <c r="F470" s="1" t="n">
        <v>290</v>
      </c>
      <c r="G470" s="16" t="n">
        <v>37580</v>
      </c>
      <c r="H470" s="1" t="s">
        <v>959</v>
      </c>
      <c r="I470" s="1" t="n">
        <v>17</v>
      </c>
      <c r="K470" s="18" t="n">
        <f aca="true">RAND()*(10.7-10)+10</f>
        <v>10.1147698955983</v>
      </c>
      <c r="L470" s="14"/>
      <c r="M470" s="14"/>
      <c r="O470" s="18" t="n">
        <f aca="true">RAND()*(12.2-11.6)+11.6</f>
        <v>11.851631336953</v>
      </c>
      <c r="Q470" s="8" t="e">
        <f aca="false">СЛУЧМЕЖДУ(31,36)</f>
        <v>#NAME?</v>
      </c>
      <c r="S470" s="8" t="e">
        <f aca="false">СЛУЧМЕЖДУ(8,10)</f>
        <v>#NAME?</v>
      </c>
      <c r="U470" s="8" t="e">
        <f aca="false">СЛУЧМЕЖДУ(9,12)</f>
        <v>#NAME?</v>
      </c>
    </row>
    <row r="471" customFormat="false" ht="12.75" hidden="false" customHeight="true" outlineLevel="0" collapsed="false">
      <c r="A471" s="1" t="s">
        <v>23</v>
      </c>
      <c r="B471" s="1" t="s">
        <v>960</v>
      </c>
      <c r="C471" s="1" t="s">
        <v>25</v>
      </c>
      <c r="D471" s="1" t="s">
        <v>629</v>
      </c>
      <c r="E471" s="1" t="s">
        <v>27</v>
      </c>
      <c r="F471" s="1" t="n">
        <v>290</v>
      </c>
      <c r="G471" s="16" t="n">
        <v>37971</v>
      </c>
      <c r="H471" s="1" t="s">
        <v>961</v>
      </c>
      <c r="I471" s="8" t="e">
        <f aca="false">СЛУЧМЕЖДУ(18,21)</f>
        <v>#NAME?</v>
      </c>
      <c r="K471" s="18" t="n">
        <f aca="true">RAND()*(9.9-9.3)+9.3</f>
        <v>9.81924812377015</v>
      </c>
      <c r="L471" s="14"/>
      <c r="M471" s="14"/>
      <c r="O471" s="18" t="n">
        <f aca="true">RAND()*(11.5-9.5)+9.5</f>
        <v>9.90276601220163</v>
      </c>
      <c r="Q471" s="8" t="e">
        <f aca="false">СЛУЧМЕЖДУ(37,44)</f>
        <v>#NAME?</v>
      </c>
      <c r="S471" s="8" t="e">
        <f aca="false">СЛУЧМЕЖДУ(11,15)</f>
        <v>#NAME?</v>
      </c>
      <c r="U471" s="8" t="e">
        <f aca="false">СЛУЧМЕЖДУ(13,17)</f>
        <v>#NAME?</v>
      </c>
    </row>
    <row r="472" customFormat="false" ht="12.75" hidden="false" customHeight="true" outlineLevel="0" collapsed="false">
      <c r="A472" s="1" t="s">
        <v>23</v>
      </c>
      <c r="B472" s="1" t="s">
        <v>962</v>
      </c>
      <c r="C472" s="1" t="s">
        <v>33</v>
      </c>
      <c r="D472" s="1" t="s">
        <v>629</v>
      </c>
      <c r="E472" s="1" t="s">
        <v>27</v>
      </c>
      <c r="F472" s="1" t="n">
        <v>291</v>
      </c>
      <c r="G472" s="16" t="n">
        <v>37946</v>
      </c>
      <c r="H472" s="1" t="s">
        <v>963</v>
      </c>
      <c r="I472" s="13" t="e">
        <f aca="false">СЛУЧМЕЖДУ(36,37)</f>
        <v>#NAME?</v>
      </c>
      <c r="K472" s="18" t="n">
        <f aca="true">RAND()*(8.4-8)+8</f>
        <v>8.0565542650413</v>
      </c>
      <c r="L472" s="19"/>
      <c r="M472" s="18" t="n">
        <f aca="true">RAND()*(13.2-12.1)+12.1</f>
        <v>13.1117324674817</v>
      </c>
      <c r="O472" s="18"/>
      <c r="Q472" s="8" t="e">
        <f aca="false">СЛУЧМЕЖДУ(41,50)</f>
        <v>#NAME?</v>
      </c>
      <c r="S472" s="8" t="e">
        <f aca="false">СЛУЧМЕЖДУ(8,12)</f>
        <v>#NAME?</v>
      </c>
      <c r="U472" s="8" t="e">
        <f aca="false">СЛУЧМЕЖДУ(33,44)</f>
        <v>#NAME?</v>
      </c>
    </row>
    <row r="473" customFormat="false" ht="12.75" hidden="false" customHeight="true" outlineLevel="0" collapsed="false">
      <c r="A473" s="1" t="s">
        <v>23</v>
      </c>
      <c r="B473" s="1" t="s">
        <v>964</v>
      </c>
      <c r="C473" s="1" t="s">
        <v>25</v>
      </c>
      <c r="D473" s="1" t="s">
        <v>629</v>
      </c>
      <c r="E473" s="1" t="s">
        <v>27</v>
      </c>
      <c r="F473" s="1" t="n">
        <v>291</v>
      </c>
      <c r="G473" s="11" t="n">
        <v>37861</v>
      </c>
      <c r="H473" s="1" t="s">
        <v>965</v>
      </c>
      <c r="I473" s="8" t="e">
        <f aca="false">СЛУЧМЕЖДУ(18,21)</f>
        <v>#NAME?</v>
      </c>
      <c r="K473" s="18" t="n">
        <f aca="true">RAND()*(9.9-9.3)+9.3</f>
        <v>9.81180906770927</v>
      </c>
      <c r="L473" s="14"/>
      <c r="M473" s="14"/>
      <c r="O473" s="18" t="n">
        <f aca="true">RAND()*(11.5-9.5)+9.5</f>
        <v>9.97663284764199</v>
      </c>
      <c r="Q473" s="8" t="e">
        <f aca="false">СЛУЧМЕЖДУ(37,44)</f>
        <v>#NAME?</v>
      </c>
      <c r="S473" s="8" t="e">
        <f aca="false">СЛУЧМЕЖДУ(11,15)</f>
        <v>#NAME?</v>
      </c>
      <c r="U473" s="8" t="e">
        <f aca="false">СЛУЧМЕЖДУ(13,17)</f>
        <v>#NAME?</v>
      </c>
    </row>
    <row r="474" customFormat="false" ht="12.75" hidden="false" customHeight="true" outlineLevel="0" collapsed="false">
      <c r="A474" s="1" t="s">
        <v>23</v>
      </c>
      <c r="B474" s="1" t="s">
        <v>966</v>
      </c>
      <c r="C474" s="1" t="s">
        <v>25</v>
      </c>
      <c r="D474" s="1" t="s">
        <v>629</v>
      </c>
      <c r="E474" s="1" t="s">
        <v>27</v>
      </c>
      <c r="F474" s="1" t="n">
        <v>291</v>
      </c>
      <c r="G474" s="16" t="n">
        <v>37604</v>
      </c>
      <c r="H474" s="1" t="s">
        <v>967</v>
      </c>
      <c r="I474" s="8" t="e">
        <f aca="false">СЛУЧМЕЖДУ(18,21)</f>
        <v>#NAME?</v>
      </c>
      <c r="K474" s="18" t="n">
        <f aca="true">RAND()*(9.9-9.3)+9.3</f>
        <v>9.52634278078916</v>
      </c>
      <c r="L474" s="14"/>
      <c r="M474" s="14"/>
      <c r="O474" s="18" t="n">
        <f aca="true">RAND()*(11.5-9.5)+9.5</f>
        <v>10.6717598404997</v>
      </c>
      <c r="Q474" s="8" t="e">
        <f aca="false">СЛУЧМЕЖДУ(37,44)</f>
        <v>#NAME?</v>
      </c>
      <c r="S474" s="8" t="e">
        <f aca="false">СЛУЧМЕЖДУ(11,15)</f>
        <v>#NAME?</v>
      </c>
      <c r="U474" s="8" t="e">
        <f aca="false">СЛУЧМЕЖДУ(13,17)</f>
        <v>#NAME?</v>
      </c>
    </row>
    <row r="475" customFormat="false" ht="12.75" hidden="false" customHeight="true" outlineLevel="0" collapsed="false">
      <c r="A475" s="1" t="s">
        <v>23</v>
      </c>
      <c r="B475" s="1" t="s">
        <v>968</v>
      </c>
      <c r="C475" s="1" t="s">
        <v>33</v>
      </c>
      <c r="D475" s="1" t="s">
        <v>629</v>
      </c>
      <c r="E475" s="1" t="s">
        <v>27</v>
      </c>
      <c r="F475" s="1" t="n">
        <v>291</v>
      </c>
      <c r="G475" s="16" t="n">
        <v>37614</v>
      </c>
      <c r="H475" s="1" t="s">
        <v>969</v>
      </c>
      <c r="I475" s="8" t="e">
        <f aca="false">СЛУЧМЕЖДУ(18,21)</f>
        <v>#NAME?</v>
      </c>
      <c r="K475" s="18" t="n">
        <f aca="true">RAND()*(9.9-9.3)+9.3</f>
        <v>9.64979395000284</v>
      </c>
      <c r="L475" s="14"/>
      <c r="M475" s="14"/>
      <c r="O475" s="18" t="n">
        <f aca="true">RAND()*(11.5-9.5)+9.5</f>
        <v>11.0076060969566</v>
      </c>
      <c r="Q475" s="8" t="e">
        <f aca="false">СЛУЧМЕЖДУ(37,44)</f>
        <v>#NAME?</v>
      </c>
      <c r="S475" s="8" t="e">
        <f aca="false">СЛУЧМЕЖДУ(11,15)</f>
        <v>#NAME?</v>
      </c>
      <c r="U475" s="8" t="e">
        <f aca="false">СЛУЧМЕЖДУ(13,17)</f>
        <v>#NAME?</v>
      </c>
    </row>
    <row r="476" customFormat="false" ht="12.75" hidden="false" customHeight="true" outlineLevel="0" collapsed="false">
      <c r="A476" s="1" t="s">
        <v>23</v>
      </c>
      <c r="B476" s="1" t="s">
        <v>970</v>
      </c>
      <c r="C476" s="1" t="s">
        <v>33</v>
      </c>
      <c r="D476" s="1" t="s">
        <v>629</v>
      </c>
      <c r="E476" s="1" t="s">
        <v>27</v>
      </c>
      <c r="F476" s="1" t="n">
        <v>291</v>
      </c>
      <c r="G476" s="11" t="n">
        <v>37810</v>
      </c>
      <c r="H476" s="1" t="s">
        <v>971</v>
      </c>
      <c r="I476" s="13" t="e">
        <f aca="false">СЛУЧМЕЖДУ(36,37)</f>
        <v>#NAME?</v>
      </c>
      <c r="K476" s="18" t="n">
        <f aca="true">RAND()*(8.4-8)+8</f>
        <v>8.08138495352346</v>
      </c>
      <c r="L476" s="19"/>
      <c r="M476" s="18" t="n">
        <f aca="true">RAND()*(13.2-12.1)+12.1</f>
        <v>12.3239070722989</v>
      </c>
      <c r="O476" s="18"/>
      <c r="Q476" s="8" t="e">
        <f aca="false">СЛУЧМЕЖДУ(41,50)</f>
        <v>#NAME?</v>
      </c>
      <c r="S476" s="8" t="e">
        <f aca="false">СЛУЧМЕЖДУ(8,12)</f>
        <v>#NAME?</v>
      </c>
      <c r="U476" s="8" t="e">
        <f aca="false">СЛУЧМЕЖДУ(33,44)</f>
        <v>#NAME?</v>
      </c>
    </row>
    <row r="477" customFormat="false" ht="12.75" hidden="false" customHeight="true" outlineLevel="0" collapsed="false">
      <c r="A477" s="1" t="s">
        <v>23</v>
      </c>
      <c r="B477" s="1" t="s">
        <v>972</v>
      </c>
      <c r="C477" s="1" t="s">
        <v>25</v>
      </c>
      <c r="D477" s="1" t="s">
        <v>629</v>
      </c>
      <c r="E477" s="1" t="s">
        <v>27</v>
      </c>
      <c r="F477" s="1" t="n">
        <v>291</v>
      </c>
      <c r="G477" s="16" t="n">
        <v>37971</v>
      </c>
      <c r="H477" s="1" t="s">
        <v>973</v>
      </c>
      <c r="I477" s="8" t="e">
        <f aca="false">СЛУЧМЕЖДУ(18,21)</f>
        <v>#NAME?</v>
      </c>
      <c r="K477" s="18" t="n">
        <f aca="true">RAND()*(9.9-9.3)+9.3</f>
        <v>9.87147619293363</v>
      </c>
      <c r="L477" s="14"/>
      <c r="M477" s="14"/>
      <c r="O477" s="18" t="n">
        <f aca="true">RAND()*(11.5-9.5)+9.5</f>
        <v>9.62187804147765</v>
      </c>
      <c r="Q477" s="8" t="e">
        <f aca="false">СЛУЧМЕЖДУ(37,44)</f>
        <v>#NAME?</v>
      </c>
      <c r="S477" s="8" t="e">
        <f aca="false">СЛУЧМЕЖДУ(11,15)</f>
        <v>#NAME?</v>
      </c>
      <c r="U477" s="8" t="e">
        <f aca="false">СЛУЧМЕЖДУ(13,17)</f>
        <v>#NAME?</v>
      </c>
    </row>
    <row r="478" customFormat="false" ht="12.75" hidden="false" customHeight="true" outlineLevel="0" collapsed="false">
      <c r="A478" s="1" t="s">
        <v>23</v>
      </c>
      <c r="B478" s="1" t="s">
        <v>974</v>
      </c>
      <c r="C478" s="1" t="s">
        <v>25</v>
      </c>
      <c r="D478" s="1" t="s">
        <v>629</v>
      </c>
      <c r="E478" s="1" t="s">
        <v>27</v>
      </c>
      <c r="F478" s="1" t="n">
        <v>291</v>
      </c>
      <c r="G478" s="11" t="n">
        <v>37670</v>
      </c>
      <c r="H478" s="1" t="s">
        <v>975</v>
      </c>
      <c r="I478" s="8" t="e">
        <f aca="false">СЛУЧМЕЖДУ(18,21)</f>
        <v>#NAME?</v>
      </c>
      <c r="K478" s="18" t="n">
        <f aca="true">RAND()*(9.9-9.3)+9.3</f>
        <v>9.71087873188579</v>
      </c>
      <c r="L478" s="14"/>
      <c r="M478" s="14"/>
      <c r="O478" s="18" t="n">
        <f aca="true">RAND()*(11.5-9.5)+9.5</f>
        <v>11.0598299949315</v>
      </c>
      <c r="Q478" s="8" t="e">
        <f aca="false">СЛУЧМЕЖДУ(37,44)</f>
        <v>#NAME?</v>
      </c>
      <c r="S478" s="8" t="e">
        <f aca="false">СЛУЧМЕЖДУ(11,15)</f>
        <v>#NAME?</v>
      </c>
      <c r="U478" s="8" t="e">
        <f aca="false">СЛУЧМЕЖДУ(13,17)</f>
        <v>#NAME?</v>
      </c>
    </row>
    <row r="479" customFormat="false" ht="12.75" hidden="false" customHeight="true" outlineLevel="0" collapsed="false">
      <c r="A479" s="21" t="s">
        <v>29</v>
      </c>
      <c r="B479" s="15" t="s">
        <v>976</v>
      </c>
      <c r="C479" s="1" t="s">
        <v>25</v>
      </c>
      <c r="D479" s="1" t="s">
        <v>629</v>
      </c>
      <c r="E479" s="1" t="s">
        <v>27</v>
      </c>
      <c r="F479" s="1" t="n">
        <v>291</v>
      </c>
      <c r="G479" s="11" t="n">
        <v>37820</v>
      </c>
      <c r="H479" s="1" t="s">
        <v>977</v>
      </c>
      <c r="I479" s="13" t="e">
        <f aca="false">СЛУЧМЕЖДУ(32,35)</f>
        <v>#NAME?</v>
      </c>
      <c r="K479" s="18" t="n">
        <f aca="true">RAND()*(8.9-8.5)+8.5</f>
        <v>8.59469117254658</v>
      </c>
      <c r="L479" s="19"/>
      <c r="M479" s="18" t="n">
        <f aca="true">RAND()*(14.5-13.3)+13.3</f>
        <v>14.0715392684986</v>
      </c>
      <c r="O479" s="18"/>
      <c r="Q479" s="8" t="e">
        <f aca="false">СЛУЧМЕЖДУ(34,40)</f>
        <v>#NAME?</v>
      </c>
      <c r="S479" s="8" t="e">
        <f aca="false">СЛУЧМЕЖДУ(6,7)</f>
        <v>#NAME?</v>
      </c>
      <c r="U479" s="8" t="e">
        <f aca="false">СЛУЧМЕЖДУ(27,32)</f>
        <v>#NAME?</v>
      </c>
    </row>
    <row r="480" customFormat="false" ht="12.75" hidden="false" customHeight="true" outlineLevel="0" collapsed="false">
      <c r="A480" s="21" t="s">
        <v>35</v>
      </c>
      <c r="B480" s="20" t="s">
        <v>978</v>
      </c>
      <c r="C480" s="1" t="s">
        <v>25</v>
      </c>
      <c r="D480" s="1" t="s">
        <v>629</v>
      </c>
      <c r="E480" s="1" t="s">
        <v>27</v>
      </c>
      <c r="F480" s="1" t="n">
        <v>291</v>
      </c>
      <c r="G480" s="11" t="n">
        <v>37460</v>
      </c>
      <c r="H480" s="1" t="s">
        <v>979</v>
      </c>
      <c r="I480" s="13" t="e">
        <f aca="false">СЛУЧМЕЖДУ(38,42)</f>
        <v>#NAME?</v>
      </c>
      <c r="K480" s="18" t="n">
        <f aca="true">RAND()*(7.9-7.3)+7.3</f>
        <v>7.49298867582467</v>
      </c>
      <c r="L480" s="19"/>
      <c r="M480" s="18" t="n">
        <f aca="true">RAND()*(12-11.5)+11.5</f>
        <v>11.5414772669232</v>
      </c>
      <c r="O480" s="18"/>
      <c r="Q480" s="8" t="e">
        <f aca="false">СЛУЧМЕЖДУ(51,56)</f>
        <v>#NAME?</v>
      </c>
      <c r="S480" s="8" t="e">
        <f aca="false">СЛУЧМЕЖДУ(13,17)</f>
        <v>#NAME?</v>
      </c>
      <c r="U480" s="8" t="e">
        <f aca="false">СЛУЧМЕЖДУ(45,53)</f>
        <v>#NAME?</v>
      </c>
    </row>
    <row r="481" customFormat="false" ht="12.75" hidden="false" customHeight="true" outlineLevel="0" collapsed="false">
      <c r="A481" s="1" t="s">
        <v>23</v>
      </c>
      <c r="B481" s="1" t="s">
        <v>980</v>
      </c>
      <c r="C481" s="1" t="s">
        <v>25</v>
      </c>
      <c r="D481" s="1" t="s">
        <v>629</v>
      </c>
      <c r="E481" s="1" t="s">
        <v>27</v>
      </c>
      <c r="F481" s="1" t="n">
        <v>291</v>
      </c>
      <c r="G481" s="11" t="n">
        <v>37727</v>
      </c>
      <c r="H481" s="1" t="s">
        <v>981</v>
      </c>
      <c r="I481" s="8" t="e">
        <f aca="false">СЛУЧМЕЖДУ(18,21)</f>
        <v>#NAME?</v>
      </c>
      <c r="K481" s="18" t="n">
        <f aca="true">RAND()*(9.9-9.3)+9.3</f>
        <v>9.43773275138948</v>
      </c>
      <c r="L481" s="14"/>
      <c r="M481" s="14"/>
      <c r="O481" s="18" t="n">
        <f aca="true">RAND()*(11.5-9.5)+9.5</f>
        <v>9.75204179799543</v>
      </c>
      <c r="Q481" s="8"/>
      <c r="S481" s="8" t="e">
        <f aca="false">СЛУЧМЕЖДУ(11,15)</f>
        <v>#NAME?</v>
      </c>
      <c r="U481" s="8" t="e">
        <f aca="false">СЛУЧМЕЖДУ(13,17)</f>
        <v>#NAME?</v>
      </c>
    </row>
    <row r="482" customFormat="false" ht="12.75" hidden="false" customHeight="true" outlineLevel="0" collapsed="false">
      <c r="A482" s="1" t="s">
        <v>23</v>
      </c>
      <c r="B482" s="1" t="s">
        <v>982</v>
      </c>
      <c r="C482" s="1" t="s">
        <v>25</v>
      </c>
      <c r="D482" s="1" t="s">
        <v>629</v>
      </c>
      <c r="E482" s="1" t="s">
        <v>27</v>
      </c>
      <c r="F482" s="1" t="n">
        <v>291</v>
      </c>
      <c r="G482" s="11" t="n">
        <v>37777</v>
      </c>
      <c r="H482" s="1" t="s">
        <v>983</v>
      </c>
      <c r="I482" s="13" t="e">
        <f aca="false">СЛУЧМЕЖДУ(36,37)</f>
        <v>#NAME?</v>
      </c>
      <c r="K482" s="18" t="n">
        <f aca="true">RAND()*(8.4-8)+8</f>
        <v>8.3278962780429</v>
      </c>
      <c r="L482" s="19"/>
      <c r="M482" s="18" t="n">
        <f aca="true">RAND()*(13.2-12.1)+12.1</f>
        <v>12.3875961756586</v>
      </c>
      <c r="O482" s="18"/>
      <c r="Q482" s="8" t="e">
        <f aca="false">СЛУЧМЕЖДУ(41,50)</f>
        <v>#NAME?</v>
      </c>
      <c r="S482" s="8" t="e">
        <f aca="false">СЛУЧМЕЖДУ(8,12)</f>
        <v>#NAME?</v>
      </c>
      <c r="U482" s="8" t="e">
        <f aca="false">СЛУЧМЕЖДУ(33,44)</f>
        <v>#NAME?</v>
      </c>
    </row>
    <row r="483" customFormat="false" ht="12.75" hidden="false" customHeight="true" outlineLevel="0" collapsed="false">
      <c r="A483" s="1" t="s">
        <v>23</v>
      </c>
      <c r="B483" s="1" t="s">
        <v>984</v>
      </c>
      <c r="C483" s="1" t="s">
        <v>25</v>
      </c>
      <c r="D483" s="1" t="s">
        <v>629</v>
      </c>
      <c r="E483" s="1" t="s">
        <v>27</v>
      </c>
      <c r="F483" s="1" t="n">
        <v>291</v>
      </c>
      <c r="G483" s="11" t="n">
        <v>37746</v>
      </c>
      <c r="H483" s="1" t="s">
        <v>985</v>
      </c>
      <c r="I483" s="8" t="e">
        <f aca="false">СЛУЧМЕЖДУ(18,21)</f>
        <v>#NAME?</v>
      </c>
      <c r="K483" s="18" t="n">
        <f aca="true">RAND()*(9.9-9.3)+9.3</f>
        <v>9.71959783421263</v>
      </c>
      <c r="L483" s="14"/>
      <c r="M483" s="14"/>
      <c r="O483" s="18" t="n">
        <f aca="true">RAND()*(11.5-9.5)+9.5</f>
        <v>9.62548081164986</v>
      </c>
      <c r="Q483" s="8" t="e">
        <f aca="false">СЛУЧМЕЖДУ(37,44)</f>
        <v>#NAME?</v>
      </c>
      <c r="S483" s="8" t="e">
        <f aca="false">СЛУЧМЕЖДУ(11,15)</f>
        <v>#NAME?</v>
      </c>
      <c r="U483" s="8" t="e">
        <f aca="false">СЛУЧМЕЖДУ(13,17)</f>
        <v>#NAME?</v>
      </c>
    </row>
    <row r="484" customFormat="false" ht="12.75" hidden="false" customHeight="true" outlineLevel="0" collapsed="false">
      <c r="A484" s="1" t="s">
        <v>23</v>
      </c>
      <c r="B484" s="1" t="s">
        <v>986</v>
      </c>
      <c r="C484" s="1" t="s">
        <v>33</v>
      </c>
      <c r="D484" s="1" t="s">
        <v>987</v>
      </c>
      <c r="E484" s="1" t="s">
        <v>27</v>
      </c>
      <c r="F484" s="1" t="n">
        <v>371</v>
      </c>
      <c r="G484" s="11" t="n">
        <v>37390</v>
      </c>
      <c r="H484" s="1" t="s">
        <v>988</v>
      </c>
      <c r="I484" s="13" t="e">
        <f aca="false">СЛУЧМЕЖДУ(36,37)</f>
        <v>#NAME?</v>
      </c>
      <c r="K484" s="18" t="n">
        <f aca="true">RAND()*(8.4-8)+8</f>
        <v>8.23807223272278</v>
      </c>
      <c r="L484" s="19"/>
      <c r="M484" s="18" t="n">
        <f aca="true">RAND()*(13.2-12.1)+12.1</f>
        <v>12.5510188504718</v>
      </c>
      <c r="O484" s="18"/>
      <c r="Q484" s="8" t="e">
        <f aca="false">СЛУЧМЕЖДУ(41,50)</f>
        <v>#NAME?</v>
      </c>
      <c r="S484" s="8" t="e">
        <f aca="false">СЛУЧМЕЖДУ(8,12)</f>
        <v>#NAME?</v>
      </c>
      <c r="U484" s="8" t="e">
        <f aca="false">СЛУЧМЕЖДУ(33,44)</f>
        <v>#NAME?</v>
      </c>
    </row>
    <row r="485" customFormat="false" ht="12.75" hidden="false" customHeight="true" outlineLevel="0" collapsed="false">
      <c r="A485" s="1" t="s">
        <v>23</v>
      </c>
      <c r="B485" s="1" t="s">
        <v>989</v>
      </c>
      <c r="C485" s="1" t="s">
        <v>33</v>
      </c>
      <c r="D485" s="1" t="s">
        <v>987</v>
      </c>
      <c r="E485" s="1" t="s">
        <v>27</v>
      </c>
      <c r="F485" s="1" t="n">
        <v>371</v>
      </c>
      <c r="G485" s="11" t="n">
        <v>37564</v>
      </c>
      <c r="H485" s="1" t="s">
        <v>990</v>
      </c>
      <c r="I485" s="13" t="e">
        <f aca="false">СЛУЧМЕЖДУ(36,37)</f>
        <v>#NAME?</v>
      </c>
      <c r="K485" s="18" t="n">
        <f aca="true">RAND()*(8.4-8)+8</f>
        <v>8.24919629266201</v>
      </c>
      <c r="L485" s="19"/>
      <c r="M485" s="18" t="n">
        <f aca="true">RAND()*(13.2-12.1)+12.1</f>
        <v>12.5658959397876</v>
      </c>
      <c r="O485" s="18"/>
      <c r="Q485" s="8" t="e">
        <f aca="false">СЛУЧМЕЖДУ(41,50)</f>
        <v>#NAME?</v>
      </c>
      <c r="S485" s="8" t="e">
        <f aca="false">СЛУЧМЕЖДУ(8,12)</f>
        <v>#NAME?</v>
      </c>
      <c r="U485" s="8" t="e">
        <f aca="false">СЛУЧМЕЖДУ(33,44)</f>
        <v>#NAME?</v>
      </c>
    </row>
    <row r="486" customFormat="false" ht="12.75" hidden="false" customHeight="true" outlineLevel="0" collapsed="false">
      <c r="A486" s="1" t="s">
        <v>23</v>
      </c>
      <c r="B486" s="1" t="s">
        <v>991</v>
      </c>
      <c r="C486" s="1" t="s">
        <v>33</v>
      </c>
      <c r="D486" s="1" t="s">
        <v>987</v>
      </c>
      <c r="E486" s="1" t="s">
        <v>27</v>
      </c>
      <c r="F486" s="1" t="n">
        <v>371</v>
      </c>
      <c r="G486" s="16" t="n">
        <v>37571</v>
      </c>
      <c r="H486" s="1" t="s">
        <v>992</v>
      </c>
      <c r="I486" s="13" t="e">
        <f aca="false">СЛУЧМЕЖДУ(36,37)</f>
        <v>#NAME?</v>
      </c>
      <c r="K486" s="18" t="n">
        <f aca="true">RAND()*(8.4-8)+8</f>
        <v>8.16870128420854</v>
      </c>
      <c r="L486" s="19"/>
      <c r="M486" s="18" t="n">
        <f aca="true">RAND()*(13.2-12.1)+12.1</f>
        <v>12.7166035523319</v>
      </c>
      <c r="O486" s="18"/>
      <c r="Q486" s="8" t="e">
        <f aca="false">СЛУЧМЕЖДУ(41,50)</f>
        <v>#NAME?</v>
      </c>
      <c r="S486" s="8" t="e">
        <f aca="false">СЛУЧМЕЖДУ(8,12)</f>
        <v>#NAME?</v>
      </c>
      <c r="U486" s="8" t="e">
        <f aca="false">СЛУЧМЕЖДУ(33,44)</f>
        <v>#NAME?</v>
      </c>
    </row>
    <row r="487" customFormat="false" ht="12.75" hidden="false" customHeight="true" outlineLevel="0" collapsed="false">
      <c r="A487" s="1" t="s">
        <v>23</v>
      </c>
      <c r="B487" s="1" t="s">
        <v>993</v>
      </c>
      <c r="C487" s="1" t="s">
        <v>33</v>
      </c>
      <c r="D487" s="1" t="s">
        <v>987</v>
      </c>
      <c r="E487" s="1" t="s">
        <v>27</v>
      </c>
      <c r="F487" s="1" t="n">
        <v>371</v>
      </c>
      <c r="G487" s="16" t="n">
        <v>37545</v>
      </c>
      <c r="H487" s="1" t="s">
        <v>994</v>
      </c>
      <c r="I487" s="13" t="e">
        <f aca="false">СЛУЧМЕЖДУ(36,37)</f>
        <v>#NAME?</v>
      </c>
      <c r="K487" s="18" t="n">
        <f aca="true">RAND()*(8.4-8)+8</f>
        <v>8.3839836902559</v>
      </c>
      <c r="L487" s="19"/>
      <c r="M487" s="18" t="n">
        <f aca="true">RAND()*(13.2-12.1)+12.1</f>
        <v>12.8473606023808</v>
      </c>
      <c r="O487" s="18"/>
      <c r="Q487" s="8" t="e">
        <f aca="false">СЛУЧМЕЖДУ(41,50)</f>
        <v>#NAME?</v>
      </c>
      <c r="S487" s="8" t="e">
        <f aca="false">СЛУЧМЕЖДУ(8,12)</f>
        <v>#NAME?</v>
      </c>
      <c r="U487" s="8" t="e">
        <f aca="false">СЛУЧМЕЖДУ(33,44)</f>
        <v>#NAME?</v>
      </c>
    </row>
    <row r="488" customFormat="false" ht="12.75" hidden="false" customHeight="true" outlineLevel="0" collapsed="false">
      <c r="A488" s="21" t="s">
        <v>35</v>
      </c>
      <c r="B488" s="20" t="s">
        <v>995</v>
      </c>
      <c r="C488" s="1" t="s">
        <v>33</v>
      </c>
      <c r="D488" s="1" t="s">
        <v>987</v>
      </c>
      <c r="E488" s="1" t="s">
        <v>27</v>
      </c>
      <c r="F488" s="1" t="n">
        <v>371</v>
      </c>
      <c r="G488" s="16" t="n">
        <v>37586</v>
      </c>
      <c r="H488" s="1" t="s">
        <v>996</v>
      </c>
      <c r="I488" s="24" t="n">
        <v>23</v>
      </c>
      <c r="K488" s="18" t="n">
        <f aca="true">RAND()*(9.2-8.7)+8.7</f>
        <v>9.16519575587564</v>
      </c>
      <c r="L488" s="14"/>
      <c r="M488" s="14"/>
      <c r="O488" s="18" t="n">
        <f aca="true">RAND()*(9.4-9.1)+9.1</f>
        <v>9.25959620219605</v>
      </c>
      <c r="Q488" s="8" t="e">
        <f aca="false">СЛУЧМЕЖДУ(45,52)</f>
        <v>#NAME?</v>
      </c>
      <c r="S488" s="8" t="e">
        <f aca="false">СЛУЧМЕЖДУ(16,21)</f>
        <v>#NAME?</v>
      </c>
      <c r="U488" s="8" t="e">
        <f aca="false">СЛУЧМЕЖДУ(18,23)</f>
        <v>#NAME?</v>
      </c>
    </row>
    <row r="489" customFormat="false" ht="12.75" hidden="false" customHeight="true" outlineLevel="0" collapsed="false">
      <c r="A489" s="1" t="s">
        <v>23</v>
      </c>
      <c r="B489" s="1" t="s">
        <v>997</v>
      </c>
      <c r="C489" s="1" t="s">
        <v>33</v>
      </c>
      <c r="D489" s="1" t="s">
        <v>987</v>
      </c>
      <c r="E489" s="1" t="s">
        <v>27</v>
      </c>
      <c r="F489" s="1" t="n">
        <v>371</v>
      </c>
      <c r="G489" s="11" t="n">
        <v>37494</v>
      </c>
      <c r="H489" s="1" t="s">
        <v>998</v>
      </c>
      <c r="I489" s="8" t="e">
        <f aca="false">СЛУЧМЕЖДУ(18,21)</f>
        <v>#NAME?</v>
      </c>
      <c r="K489" s="18" t="n">
        <f aca="true">RAND()*(9.9-9.3)+9.3</f>
        <v>9.85054880457062</v>
      </c>
      <c r="L489" s="14"/>
      <c r="M489" s="14"/>
      <c r="O489" s="18" t="n">
        <f aca="true">RAND()*(11.5-9.5)+9.5</f>
        <v>10.8851968591697</v>
      </c>
      <c r="Q489" s="8" t="e">
        <f aca="false">СЛУЧМЕЖДУ(37,44)</f>
        <v>#NAME?</v>
      </c>
      <c r="S489" s="8" t="e">
        <f aca="false">СЛУЧМЕЖДУ(11,15)</f>
        <v>#NAME?</v>
      </c>
      <c r="U489" s="8" t="e">
        <f aca="false">СЛУЧМЕЖДУ(13,17)</f>
        <v>#NAME?</v>
      </c>
    </row>
    <row r="490" customFormat="false" ht="12.75" hidden="false" customHeight="true" outlineLevel="0" collapsed="false">
      <c r="A490" s="1" t="s">
        <v>23</v>
      </c>
      <c r="B490" s="1" t="s">
        <v>999</v>
      </c>
      <c r="C490" s="1" t="s">
        <v>25</v>
      </c>
      <c r="D490" s="1" t="s">
        <v>987</v>
      </c>
      <c r="E490" s="1" t="s">
        <v>27</v>
      </c>
      <c r="F490" s="1" t="n">
        <v>371</v>
      </c>
      <c r="G490" s="11" t="n">
        <v>37677</v>
      </c>
      <c r="H490" s="1" t="s">
        <v>1000</v>
      </c>
      <c r="I490" s="13" t="e">
        <f aca="false">СЛУЧМЕЖДУ(36,37)</f>
        <v>#NAME?</v>
      </c>
      <c r="K490" s="18" t="n">
        <f aca="true">RAND()*(8.4-8)+8</f>
        <v>8.34451675971358</v>
      </c>
      <c r="L490" s="19"/>
      <c r="M490" s="18" t="n">
        <f aca="true">RAND()*(13.2-12.1)+12.1</f>
        <v>13.01646506531</v>
      </c>
      <c r="O490" s="18"/>
      <c r="Q490" s="8" t="e">
        <f aca="false">СЛУЧМЕЖДУ(41,50)</f>
        <v>#NAME?</v>
      </c>
      <c r="S490" s="8" t="e">
        <f aca="false">СЛУЧМЕЖДУ(8,12)</f>
        <v>#NAME?</v>
      </c>
      <c r="U490" s="8" t="e">
        <f aca="false">СЛУЧМЕЖДУ(33,44)</f>
        <v>#NAME?</v>
      </c>
    </row>
    <row r="491" customFormat="false" ht="12.75" hidden="false" customHeight="true" outlineLevel="0" collapsed="false">
      <c r="A491" s="21" t="s">
        <v>35</v>
      </c>
      <c r="B491" s="20" t="s">
        <v>1001</v>
      </c>
      <c r="C491" s="1" t="s">
        <v>25</v>
      </c>
      <c r="D491" s="1" t="s">
        <v>987</v>
      </c>
      <c r="E491" s="1" t="s">
        <v>27</v>
      </c>
      <c r="F491" s="1" t="n">
        <v>371</v>
      </c>
      <c r="G491" s="11" t="n">
        <v>37712</v>
      </c>
      <c r="H491" s="1" t="s">
        <v>1002</v>
      </c>
      <c r="I491" s="1" t="n">
        <v>23</v>
      </c>
      <c r="K491" s="18" t="n">
        <f aca="true">RAND()*(9.2-8.7)+8.7</f>
        <v>8.99095482261945</v>
      </c>
      <c r="L491" s="14"/>
      <c r="M491" s="14"/>
      <c r="O491" s="18" t="n">
        <f aca="true">RAND()*(9.4-9.1)+9.1</f>
        <v>9.16909262016157</v>
      </c>
      <c r="Q491" s="8" t="e">
        <f aca="false">СЛУЧМЕЖДУ(45,52)</f>
        <v>#NAME?</v>
      </c>
      <c r="S491" s="8" t="e">
        <f aca="false">СЛУЧМЕЖДУ(16,21)</f>
        <v>#NAME?</v>
      </c>
      <c r="U491" s="8" t="e">
        <f aca="false">СЛУЧМЕЖДУ(18,23)</f>
        <v>#NAME?</v>
      </c>
    </row>
    <row r="492" customFormat="false" ht="12.75" hidden="false" customHeight="true" outlineLevel="0" collapsed="false">
      <c r="A492" s="1" t="s">
        <v>23</v>
      </c>
      <c r="B492" s="1" t="s">
        <v>1003</v>
      </c>
      <c r="C492" s="1" t="s">
        <v>33</v>
      </c>
      <c r="D492" s="1" t="s">
        <v>987</v>
      </c>
      <c r="E492" s="1" t="s">
        <v>27</v>
      </c>
      <c r="F492" s="1" t="n">
        <v>374</v>
      </c>
      <c r="G492" s="11" t="n">
        <v>37448</v>
      </c>
      <c r="H492" s="12" t="s">
        <v>1004</v>
      </c>
      <c r="I492" s="8" t="e">
        <f aca="false">СЛУЧМЕЖДУ(18,21)</f>
        <v>#NAME?</v>
      </c>
      <c r="K492" s="18" t="n">
        <f aca="true">RAND()*(9.9-9.3)+9.3</f>
        <v>9.65964905904135</v>
      </c>
      <c r="L492" s="14"/>
      <c r="M492" s="14"/>
      <c r="O492" s="18" t="n">
        <f aca="true">RAND()*(11.5-9.5)+9.5</f>
        <v>9.6684584706754</v>
      </c>
      <c r="Q492" s="8" t="e">
        <f aca="false">СЛУЧМЕЖДУ(37,44)</f>
        <v>#NAME?</v>
      </c>
      <c r="S492" s="8" t="e">
        <f aca="false">СЛУЧМЕЖДУ(11,15)</f>
        <v>#NAME?</v>
      </c>
      <c r="U492" s="8" t="e">
        <f aca="false">СЛУЧМЕЖДУ(13,17)</f>
        <v>#NAME?</v>
      </c>
    </row>
    <row r="493" customFormat="false" ht="12.75" hidden="false" customHeight="true" outlineLevel="0" collapsed="false">
      <c r="A493" s="1" t="s">
        <v>23</v>
      </c>
      <c r="B493" s="1" t="s">
        <v>1005</v>
      </c>
      <c r="D493" s="1" t="s">
        <v>987</v>
      </c>
      <c r="E493" s="1" t="s">
        <v>27</v>
      </c>
      <c r="F493" s="1" t="n">
        <v>374</v>
      </c>
      <c r="G493" s="39" t="n">
        <v>37206</v>
      </c>
      <c r="H493" s="12" t="s">
        <v>1006</v>
      </c>
      <c r="I493" s="8" t="e">
        <f aca="false">СЛУЧМЕЖДУ(18,21)</f>
        <v>#NAME?</v>
      </c>
      <c r="K493" s="18" t="n">
        <f aca="true">RAND()*(9.9-9.3)+9.3</f>
        <v>9.69661247060025</v>
      </c>
      <c r="L493" s="14"/>
      <c r="M493" s="14"/>
      <c r="O493" s="18" t="n">
        <f aca="true">RAND()*(11.5-9.5)+9.5</f>
        <v>9.59475416896045</v>
      </c>
      <c r="Q493" s="8" t="e">
        <f aca="false">СЛУЧМЕЖДУ(37,44)</f>
        <v>#NAME?</v>
      </c>
      <c r="S493" s="8" t="e">
        <f aca="false">СЛУЧМЕЖДУ(11,15)</f>
        <v>#NAME?</v>
      </c>
      <c r="U493" s="8" t="e">
        <f aca="false">СЛУЧМЕЖДУ(13,17)</f>
        <v>#NAME?</v>
      </c>
    </row>
    <row r="494" customFormat="false" ht="12.75" hidden="false" customHeight="true" outlineLevel="0" collapsed="false">
      <c r="A494" s="1" t="s">
        <v>23</v>
      </c>
      <c r="B494" s="1" t="s">
        <v>1007</v>
      </c>
      <c r="C494" s="1" t="s">
        <v>33</v>
      </c>
      <c r="D494" s="1" t="s">
        <v>987</v>
      </c>
      <c r="E494" s="1" t="s">
        <v>27</v>
      </c>
      <c r="F494" s="1" t="n">
        <v>380</v>
      </c>
      <c r="G494" s="11" t="n">
        <v>35531</v>
      </c>
      <c r="H494" s="1" t="s">
        <v>1008</v>
      </c>
      <c r="I494" s="8" t="e">
        <f aca="false">СЛУЧМЕЖДУ(18,21)</f>
        <v>#NAME?</v>
      </c>
      <c r="K494" s="18" t="n">
        <f aca="true">RAND()*(9.9-9.3)+9.3</f>
        <v>9.32841916121694</v>
      </c>
      <c r="L494" s="14"/>
      <c r="M494" s="14"/>
      <c r="O494" s="18" t="n">
        <f aca="true">RAND()*(11.5-9.5)+9.5</f>
        <v>10.6454794083259</v>
      </c>
      <c r="Q494" s="8" t="e">
        <f aca="false">СЛУЧМЕЖДУ(37,44)</f>
        <v>#NAME?</v>
      </c>
      <c r="S494" s="8" t="e">
        <f aca="false">СЛУЧМЕЖДУ(11,15)</f>
        <v>#NAME?</v>
      </c>
      <c r="U494" s="8" t="e">
        <f aca="false">СЛУЧМЕЖДУ(13,17)</f>
        <v>#NAME?</v>
      </c>
    </row>
    <row r="495" customFormat="false" ht="12.75" hidden="false" customHeight="true" outlineLevel="0" collapsed="false">
      <c r="A495" s="1" t="s">
        <v>23</v>
      </c>
      <c r="B495" s="1" t="s">
        <v>1009</v>
      </c>
      <c r="C495" s="1" t="s">
        <v>33</v>
      </c>
      <c r="D495" s="1" t="s">
        <v>987</v>
      </c>
      <c r="E495" s="1" t="s">
        <v>27</v>
      </c>
      <c r="F495" s="1" t="n">
        <v>380</v>
      </c>
      <c r="G495" s="11" t="n">
        <v>37317</v>
      </c>
      <c r="H495" s="1" t="s">
        <v>1010</v>
      </c>
      <c r="I495" s="8" t="e">
        <f aca="false">СЛУЧМЕЖДУ(18,21)</f>
        <v>#NAME?</v>
      </c>
      <c r="K495" s="18" t="n">
        <f aca="true">RAND()*(9.9-9.3)+9.3</f>
        <v>9.79351157030012</v>
      </c>
      <c r="L495" s="14"/>
      <c r="M495" s="14"/>
      <c r="O495" s="18" t="n">
        <f aca="true">RAND()*(11.5-9.5)+9.5</f>
        <v>9.50189308593586</v>
      </c>
      <c r="Q495" s="8" t="e">
        <f aca="false">СЛУЧМЕЖДУ(37,44)</f>
        <v>#NAME?</v>
      </c>
      <c r="S495" s="8" t="e">
        <f aca="false">СЛУЧМЕЖДУ(11,15)</f>
        <v>#NAME?</v>
      </c>
      <c r="U495" s="8" t="e">
        <f aca="false">СЛУЧМЕЖДУ(13,17)</f>
        <v>#NAME?</v>
      </c>
    </row>
    <row r="496" customFormat="false" ht="12.75" hidden="false" customHeight="true" outlineLevel="0" collapsed="false">
      <c r="A496" s="1" t="s">
        <v>23</v>
      </c>
      <c r="B496" s="1" t="s">
        <v>1011</v>
      </c>
      <c r="C496" s="1" t="s">
        <v>33</v>
      </c>
      <c r="D496" s="1" t="s">
        <v>987</v>
      </c>
      <c r="E496" s="1" t="s">
        <v>27</v>
      </c>
      <c r="F496" s="1" t="n">
        <v>380</v>
      </c>
      <c r="G496" s="11" t="n">
        <v>37511</v>
      </c>
      <c r="H496" s="1" t="s">
        <v>1012</v>
      </c>
      <c r="I496" s="8" t="e">
        <f aca="false">СЛУЧМЕЖДУ(18,21)</f>
        <v>#NAME?</v>
      </c>
      <c r="K496" s="18" t="n">
        <f aca="true">RAND()*(9.9-9.3)+9.3</f>
        <v>9.78254554779661</v>
      </c>
      <c r="L496" s="14"/>
      <c r="M496" s="14"/>
      <c r="O496" s="18" t="n">
        <f aca="true">RAND()*(11.5-9.5)+9.5</f>
        <v>9.6792539602833</v>
      </c>
      <c r="Q496" s="8" t="e">
        <f aca="false">СЛУЧМЕЖДУ(37,44)</f>
        <v>#NAME?</v>
      </c>
      <c r="S496" s="8" t="e">
        <f aca="false">СЛУЧМЕЖДУ(11,15)</f>
        <v>#NAME?</v>
      </c>
      <c r="U496" s="8" t="e">
        <f aca="false">СЛУЧМЕЖДУ(13,17)</f>
        <v>#NAME?</v>
      </c>
    </row>
    <row r="497" customFormat="false" ht="12.75" hidden="false" customHeight="true" outlineLevel="0" collapsed="false">
      <c r="A497" s="1" t="s">
        <v>23</v>
      </c>
      <c r="B497" s="1" t="s">
        <v>1013</v>
      </c>
      <c r="C497" s="1" t="s">
        <v>33</v>
      </c>
      <c r="D497" s="1" t="s">
        <v>987</v>
      </c>
      <c r="E497" s="1" t="s">
        <v>27</v>
      </c>
      <c r="F497" s="1" t="n">
        <v>380</v>
      </c>
      <c r="G497" s="16" t="n">
        <v>37256</v>
      </c>
      <c r="H497" s="1" t="s">
        <v>1014</v>
      </c>
      <c r="I497" s="8" t="e">
        <f aca="false">СЛУЧМЕЖДУ(18,21)</f>
        <v>#NAME?</v>
      </c>
      <c r="K497" s="18" t="n">
        <f aca="true">RAND()*(9.9-9.3)+9.3</f>
        <v>9.87366882171741</v>
      </c>
      <c r="L497" s="14"/>
      <c r="M497" s="14"/>
      <c r="O497" s="18" t="n">
        <f aca="true">RAND()*(11.5-9.5)+9.5</f>
        <v>10.1544823322617</v>
      </c>
      <c r="Q497" s="8" t="e">
        <f aca="false">СЛУЧМЕЖДУ(37,44)</f>
        <v>#NAME?</v>
      </c>
      <c r="S497" s="8" t="e">
        <f aca="false">СЛУЧМЕЖДУ(11,15)</f>
        <v>#NAME?</v>
      </c>
      <c r="U497" s="8" t="e">
        <f aca="false">СЛУЧМЕЖДУ(13,17)</f>
        <v>#NAME?</v>
      </c>
    </row>
    <row r="498" customFormat="false" ht="12.75" hidden="false" customHeight="true" outlineLevel="0" collapsed="false">
      <c r="A498" s="21" t="s">
        <v>29</v>
      </c>
      <c r="B498" s="15" t="s">
        <v>1015</v>
      </c>
      <c r="C498" s="1" t="s">
        <v>33</v>
      </c>
      <c r="D498" s="1" t="s">
        <v>987</v>
      </c>
      <c r="E498" s="1" t="s">
        <v>27</v>
      </c>
      <c r="F498" s="1" t="n">
        <v>380</v>
      </c>
      <c r="G498" s="11" t="n">
        <v>37257</v>
      </c>
      <c r="H498" s="1" t="s">
        <v>1016</v>
      </c>
      <c r="I498" s="13" t="e">
        <f aca="false">СЛУЧМЕЖДУ(32,35)</f>
        <v>#NAME?</v>
      </c>
      <c r="K498" s="18" t="n">
        <f aca="true">RAND()*(8.9-8.5)+8.5</f>
        <v>8.70972740073349</v>
      </c>
      <c r="L498" s="19"/>
      <c r="M498" s="18" t="n">
        <f aca="true">RAND()*(14.5-13.3)+13.3</f>
        <v>14.2572154525106</v>
      </c>
      <c r="O498" s="18"/>
      <c r="Q498" s="8" t="e">
        <f aca="false">СЛУЧМЕЖДУ(34,40)</f>
        <v>#NAME?</v>
      </c>
      <c r="S498" s="8" t="e">
        <f aca="false">СЛУЧМЕЖДУ(6,7)</f>
        <v>#NAME?</v>
      </c>
      <c r="U498" s="8" t="e">
        <f aca="false">СЛУЧМЕЖДУ(27,32)</f>
        <v>#NAME?</v>
      </c>
    </row>
    <row r="499" customFormat="false" ht="12.75" hidden="false" customHeight="true" outlineLevel="0" collapsed="false">
      <c r="A499" s="1" t="s">
        <v>23</v>
      </c>
      <c r="B499" s="1" t="s">
        <v>1017</v>
      </c>
      <c r="D499" s="1" t="s">
        <v>987</v>
      </c>
      <c r="E499" s="1" t="s">
        <v>27</v>
      </c>
      <c r="F499" s="1" t="n">
        <v>380</v>
      </c>
      <c r="G499" s="11" t="n">
        <v>36659</v>
      </c>
      <c r="H499" s="1" t="s">
        <v>1018</v>
      </c>
      <c r="I499" s="13" t="e">
        <f aca="false">СЛУЧМЕЖДУ(36,37)</f>
        <v>#NAME?</v>
      </c>
      <c r="K499" s="18" t="n">
        <f aca="true">RAND()*(8.4-8)+8</f>
        <v>8.3974423736337</v>
      </c>
      <c r="L499" s="19"/>
      <c r="M499" s="18" t="n">
        <f aca="true">RAND()*(13.2-12.1)+12.1</f>
        <v>13.0842771661519</v>
      </c>
      <c r="O499" s="18"/>
      <c r="Q499" s="8" t="e">
        <f aca="false">СЛУЧМЕЖДУ(41,50)</f>
        <v>#NAME?</v>
      </c>
      <c r="S499" s="8" t="e">
        <f aca="false">СЛУЧМЕЖДУ(8,12)</f>
        <v>#NAME?</v>
      </c>
      <c r="U499" s="8" t="e">
        <f aca="false">СЛУЧМЕЖДУ(33,44)</f>
        <v>#NAME?</v>
      </c>
    </row>
    <row r="500" customFormat="false" ht="12.75" hidden="false" customHeight="true" outlineLevel="0" collapsed="false">
      <c r="A500" s="1" t="s">
        <v>23</v>
      </c>
      <c r="B500" s="1" t="s">
        <v>1019</v>
      </c>
      <c r="C500" s="1" t="s">
        <v>33</v>
      </c>
      <c r="D500" s="1" t="s">
        <v>987</v>
      </c>
      <c r="E500" s="1" t="s">
        <v>27</v>
      </c>
      <c r="F500" s="1" t="n">
        <v>380</v>
      </c>
      <c r="G500" s="11" t="n">
        <v>37504</v>
      </c>
      <c r="H500" s="1" t="s">
        <v>1020</v>
      </c>
      <c r="I500" s="13" t="e">
        <f aca="false">СЛУЧМЕЖДУ(36,37)</f>
        <v>#NAME?</v>
      </c>
      <c r="K500" s="18" t="n">
        <f aca="true">RAND()*(8.4-8)+8</f>
        <v>8.32334946371347</v>
      </c>
      <c r="L500" s="19"/>
      <c r="M500" s="18" t="n">
        <f aca="true">RAND()*(13.2-12.1)+12.1</f>
        <v>12.4088659202886</v>
      </c>
      <c r="O500" s="18"/>
      <c r="Q500" s="8" t="e">
        <f aca="false">СЛУЧМЕЖДУ(41,50)</f>
        <v>#NAME?</v>
      </c>
      <c r="S500" s="8" t="e">
        <f aca="false">СЛУЧМЕЖДУ(8,12)</f>
        <v>#NAME?</v>
      </c>
      <c r="U500" s="8" t="e">
        <f aca="false">СЛУЧМЕЖДУ(33,44)</f>
        <v>#NAME?</v>
      </c>
    </row>
    <row r="501" customFormat="false" ht="12.75" hidden="false" customHeight="true" outlineLevel="0" collapsed="false">
      <c r="A501" s="1" t="s">
        <v>23</v>
      </c>
      <c r="B501" s="1" t="s">
        <v>1021</v>
      </c>
      <c r="C501" s="1" t="s">
        <v>25</v>
      </c>
      <c r="D501" s="1" t="s">
        <v>987</v>
      </c>
      <c r="E501" s="1" t="s">
        <v>27</v>
      </c>
      <c r="F501" s="1" t="n">
        <v>381</v>
      </c>
      <c r="G501" s="11" t="n">
        <v>37537</v>
      </c>
      <c r="H501" s="1" t="s">
        <v>1022</v>
      </c>
      <c r="I501" s="8" t="e">
        <f aca="false">СЛУЧМЕЖДУ(18,21)</f>
        <v>#NAME?</v>
      </c>
      <c r="K501" s="18" t="n">
        <f aca="true">RAND()*(9.9-9.3)+9.3</f>
        <v>9.41651816301253</v>
      </c>
      <c r="L501" s="14"/>
      <c r="M501" s="14"/>
      <c r="O501" s="18" t="n">
        <f aca="true">RAND()*(11.5-9.5)+9.5</f>
        <v>9.8657942997106</v>
      </c>
      <c r="Q501" s="8" t="e">
        <f aca="false">СЛУЧМЕЖДУ(37,44)</f>
        <v>#NAME?</v>
      </c>
      <c r="S501" s="8" t="e">
        <f aca="false">СЛУЧМЕЖДУ(11,15)</f>
        <v>#NAME?</v>
      </c>
      <c r="U501" s="8" t="e">
        <f aca="false">СЛУЧМЕЖДУ(13,17)</f>
        <v>#NAME?</v>
      </c>
    </row>
    <row r="502" customFormat="false" ht="12.75" hidden="false" customHeight="true" outlineLevel="0" collapsed="false">
      <c r="A502" s="21" t="s">
        <v>29</v>
      </c>
      <c r="B502" s="15" t="s">
        <v>1023</v>
      </c>
      <c r="C502" s="1" t="s">
        <v>25</v>
      </c>
      <c r="D502" s="1" t="s">
        <v>987</v>
      </c>
      <c r="E502" s="1" t="s">
        <v>27</v>
      </c>
      <c r="F502" s="1" t="n">
        <v>381</v>
      </c>
      <c r="G502" s="11" t="n">
        <v>37308</v>
      </c>
      <c r="H502" s="1" t="s">
        <v>1024</v>
      </c>
      <c r="I502" s="1" t="n">
        <v>14</v>
      </c>
      <c r="K502" s="18" t="n">
        <f aca="true">RAND()*(10.7-10)+10</f>
        <v>10.3307080166838</v>
      </c>
      <c r="L502" s="14"/>
      <c r="M502" s="14"/>
      <c r="O502" s="18" t="n">
        <f aca="true">RAND()*(12.2-11.6)+11.6</f>
        <v>11.9014840271211</v>
      </c>
      <c r="Q502" s="8" t="e">
        <f aca="false">СЛУЧМЕЖДУ(31,36)</f>
        <v>#NAME?</v>
      </c>
      <c r="S502" s="8" t="e">
        <f aca="false">СЛУЧМЕЖДУ(8,10)</f>
        <v>#NAME?</v>
      </c>
      <c r="U502" s="8" t="e">
        <f aca="false">СЛУЧМЕЖДУ(9,12)</f>
        <v>#NAME?</v>
      </c>
    </row>
    <row r="503" customFormat="false" ht="12.75" hidden="false" customHeight="true" outlineLevel="0" collapsed="false">
      <c r="A503" s="21" t="s">
        <v>29</v>
      </c>
      <c r="B503" s="15" t="s">
        <v>1025</v>
      </c>
      <c r="C503" s="1" t="s">
        <v>33</v>
      </c>
      <c r="D503" s="1" t="s">
        <v>987</v>
      </c>
      <c r="E503" s="1" t="s">
        <v>27</v>
      </c>
      <c r="F503" s="1" t="n">
        <v>381</v>
      </c>
      <c r="G503" s="11" t="n">
        <v>37452</v>
      </c>
      <c r="H503" s="1" t="s">
        <v>1026</v>
      </c>
      <c r="I503" s="1" t="n">
        <v>13</v>
      </c>
      <c r="K503" s="18" t="n">
        <f aca="true">RAND()*(10.7-10)+10</f>
        <v>10.2999532779827</v>
      </c>
      <c r="L503" s="14"/>
      <c r="M503" s="14"/>
      <c r="O503" s="18" t="n">
        <f aca="true">RAND()*(12.2-11.6)+11.6</f>
        <v>11.8528574524409</v>
      </c>
      <c r="Q503" s="8" t="e">
        <f aca="false">СЛУЧМЕЖДУ(31,36)</f>
        <v>#NAME?</v>
      </c>
      <c r="S503" s="8" t="e">
        <f aca="false">СЛУЧМЕЖДУ(8,10)</f>
        <v>#NAME?</v>
      </c>
      <c r="U503" s="8" t="e">
        <f aca="false">СЛУЧМЕЖДУ(9,12)</f>
        <v>#NAME?</v>
      </c>
    </row>
    <row r="504" customFormat="false" ht="12.75" hidden="false" customHeight="true" outlineLevel="0" collapsed="false">
      <c r="A504" s="1" t="s">
        <v>23</v>
      </c>
      <c r="B504" s="1" t="s">
        <v>1027</v>
      </c>
      <c r="C504" s="1" t="s">
        <v>25</v>
      </c>
      <c r="D504" s="1" t="s">
        <v>987</v>
      </c>
      <c r="E504" s="1" t="s">
        <v>27</v>
      </c>
      <c r="F504" s="1" t="n">
        <v>381</v>
      </c>
      <c r="G504" s="11" t="n">
        <v>37376</v>
      </c>
      <c r="H504" s="1" t="s">
        <v>1028</v>
      </c>
      <c r="I504" s="13" t="e">
        <f aca="false">СЛУЧМЕЖДУ(36,37)</f>
        <v>#NAME?</v>
      </c>
      <c r="K504" s="18" t="n">
        <f aca="true">RAND()*(8.4-8)+8</f>
        <v>8.15301215853569</v>
      </c>
      <c r="L504" s="19"/>
      <c r="M504" s="18" t="n">
        <f aca="true">RAND()*(13.2-12.1)+12.1</f>
        <v>12.4781455202151</v>
      </c>
      <c r="O504" s="18"/>
      <c r="Q504" s="8" t="e">
        <f aca="false">СЛУЧМЕЖДУ(41,50)</f>
        <v>#NAME?</v>
      </c>
      <c r="S504" s="8" t="e">
        <f aca="false">СЛУЧМЕЖДУ(8,12)</f>
        <v>#NAME?</v>
      </c>
      <c r="U504" s="8" t="e">
        <f aca="false">СЛУЧМЕЖДУ(33,44)</f>
        <v>#NAME?</v>
      </c>
    </row>
    <row r="505" customFormat="false" ht="12.75" hidden="false" customHeight="true" outlineLevel="0" collapsed="false">
      <c r="A505" s="1" t="s">
        <v>23</v>
      </c>
      <c r="B505" s="1" t="s">
        <v>1029</v>
      </c>
      <c r="C505" s="1" t="s">
        <v>25</v>
      </c>
      <c r="D505" s="1" t="s">
        <v>987</v>
      </c>
      <c r="E505" s="1" t="s">
        <v>27</v>
      </c>
      <c r="F505" s="1" t="n">
        <v>381</v>
      </c>
      <c r="G505" s="11" t="n">
        <v>37407</v>
      </c>
      <c r="H505" s="1" t="s">
        <v>1030</v>
      </c>
      <c r="I505" s="8" t="e">
        <f aca="false">СЛУЧМЕЖДУ(18,21)</f>
        <v>#NAME?</v>
      </c>
      <c r="K505" s="18" t="n">
        <f aca="true">RAND()*(9.9-9.3)+9.3</f>
        <v>9.50572427303019</v>
      </c>
      <c r="L505" s="14"/>
      <c r="M505" s="14"/>
      <c r="O505" s="18" t="n">
        <f aca="true">RAND()*(11.5-9.5)+9.5</f>
        <v>10.6720188026145</v>
      </c>
      <c r="Q505" s="8" t="e">
        <f aca="false">СЛУЧМЕЖДУ(37,44)</f>
        <v>#NAME?</v>
      </c>
      <c r="S505" s="8" t="e">
        <f aca="false">СЛУЧМЕЖДУ(11,15)</f>
        <v>#NAME?</v>
      </c>
      <c r="U505" s="8" t="e">
        <f aca="false">СЛУЧМЕЖДУ(13,17)</f>
        <v>#NAME?</v>
      </c>
    </row>
    <row r="506" customFormat="false" ht="12.75" hidden="false" customHeight="true" outlineLevel="0" collapsed="false">
      <c r="A506" s="21" t="s">
        <v>29</v>
      </c>
      <c r="B506" s="15" t="s">
        <v>1031</v>
      </c>
      <c r="C506" s="1" t="s">
        <v>33</v>
      </c>
      <c r="D506" s="1" t="s">
        <v>987</v>
      </c>
      <c r="E506" s="1" t="s">
        <v>27</v>
      </c>
      <c r="F506" s="1" t="n">
        <v>381</v>
      </c>
      <c r="G506" s="11" t="n">
        <v>37497</v>
      </c>
      <c r="H506" s="1" t="s">
        <v>1032</v>
      </c>
      <c r="I506" s="1" t="n">
        <v>13</v>
      </c>
      <c r="K506" s="18" t="n">
        <f aca="true">RAND()*(10.7-10)+10</f>
        <v>10.4499156712489</v>
      </c>
      <c r="L506" s="14"/>
      <c r="M506" s="14"/>
      <c r="O506" s="18" t="n">
        <f aca="true">RAND()*(12.2-11.6)+11.6</f>
        <v>12.1015981774854</v>
      </c>
      <c r="Q506" s="8" t="e">
        <f aca="false">СЛУЧМЕЖДУ(31,36)</f>
        <v>#NAME?</v>
      </c>
      <c r="S506" s="8" t="e">
        <f aca="false">СЛУЧМЕЖДУ(8,10)</f>
        <v>#NAME?</v>
      </c>
      <c r="U506" s="8" t="e">
        <f aca="false">СЛУЧМЕЖДУ(9,12)</f>
        <v>#NAME?</v>
      </c>
    </row>
    <row r="507" customFormat="false" ht="12.75" hidden="false" customHeight="true" outlineLevel="0" collapsed="false">
      <c r="A507" s="21" t="s">
        <v>29</v>
      </c>
      <c r="B507" s="15" t="s">
        <v>1033</v>
      </c>
      <c r="C507" s="1" t="s">
        <v>33</v>
      </c>
      <c r="D507" s="1" t="s">
        <v>987</v>
      </c>
      <c r="E507" s="1" t="s">
        <v>27</v>
      </c>
      <c r="F507" s="1" t="n">
        <v>381</v>
      </c>
      <c r="G507" s="11" t="n">
        <v>36549</v>
      </c>
      <c r="H507" s="1" t="s">
        <v>1034</v>
      </c>
      <c r="I507" s="1" t="n">
        <v>14</v>
      </c>
      <c r="K507" s="18" t="n">
        <f aca="true">RAND()*(10.7-10)+10</f>
        <v>10.6251261399215</v>
      </c>
      <c r="L507" s="14"/>
      <c r="M507" s="14"/>
      <c r="O507" s="18" t="n">
        <f aca="true">RAND()*(12.2-11.6)+11.6</f>
        <v>12.0436518635385</v>
      </c>
      <c r="Q507" s="8" t="e">
        <f aca="false">СЛУЧМЕЖДУ(31,36)</f>
        <v>#NAME?</v>
      </c>
      <c r="S507" s="8" t="e">
        <f aca="false">СЛУЧМЕЖДУ(8,10)</f>
        <v>#NAME?</v>
      </c>
      <c r="U507" s="8" t="e">
        <f aca="false">СЛУЧМЕЖДУ(9,12)</f>
        <v>#NAME?</v>
      </c>
    </row>
    <row r="508" customFormat="false" ht="12.75" hidden="false" customHeight="true" outlineLevel="0" collapsed="false">
      <c r="A508" s="21" t="s">
        <v>35</v>
      </c>
      <c r="B508" s="20" t="s">
        <v>1035</v>
      </c>
      <c r="C508" s="1" t="s">
        <v>33</v>
      </c>
      <c r="D508" s="1" t="s">
        <v>987</v>
      </c>
      <c r="E508" s="1" t="s">
        <v>27</v>
      </c>
      <c r="F508" s="1" t="n">
        <v>388</v>
      </c>
      <c r="G508" s="16" t="n">
        <v>37578</v>
      </c>
      <c r="H508" s="1" t="s">
        <v>1036</v>
      </c>
      <c r="I508" s="13" t="e">
        <f aca="false">СЛУЧМЕЖДУ(38,42)</f>
        <v>#NAME?</v>
      </c>
      <c r="K508" s="18" t="n">
        <f aca="true">RAND()*(7.9-7.3)+7.3</f>
        <v>7.4637221304846</v>
      </c>
      <c r="L508" s="19"/>
      <c r="M508" s="18" t="n">
        <f aca="true">RAND()*(12-11.5)+11.5</f>
        <v>11.5560076781044</v>
      </c>
      <c r="O508" s="18"/>
      <c r="Q508" s="8" t="e">
        <f aca="false">СЛУЧМЕЖДУ(51,56)</f>
        <v>#NAME?</v>
      </c>
      <c r="S508" s="8" t="e">
        <f aca="false">СЛУЧМЕЖДУ(13,17)</f>
        <v>#NAME?</v>
      </c>
      <c r="U508" s="8" t="e">
        <f aca="false">СЛУЧМЕЖДУ(45,53)</f>
        <v>#NAME?</v>
      </c>
    </row>
    <row r="509" customFormat="false" ht="12.75" hidden="false" customHeight="true" outlineLevel="0" collapsed="false">
      <c r="A509" s="1" t="s">
        <v>23</v>
      </c>
      <c r="B509" s="1" t="s">
        <v>1037</v>
      </c>
      <c r="C509" s="1" t="s">
        <v>33</v>
      </c>
      <c r="D509" s="1" t="s">
        <v>987</v>
      </c>
      <c r="E509" s="1" t="s">
        <v>27</v>
      </c>
      <c r="F509" s="1" t="n">
        <v>388</v>
      </c>
      <c r="G509" s="11" t="n">
        <v>37776</v>
      </c>
      <c r="H509" s="1" t="s">
        <v>1038</v>
      </c>
      <c r="I509" s="8" t="e">
        <f aca="false">СЛУЧМЕЖДУ(18,21)</f>
        <v>#NAME?</v>
      </c>
      <c r="K509" s="18" t="n">
        <f aca="true">RAND()*(9.9-9.3)+9.3</f>
        <v>9.81646367003662</v>
      </c>
      <c r="L509" s="14"/>
      <c r="M509" s="14"/>
      <c r="O509" s="18" t="n">
        <f aca="true">RAND()*(11.5-9.5)+9.5</f>
        <v>11.328540507846</v>
      </c>
      <c r="Q509" s="8" t="e">
        <f aca="false">СЛУЧМЕЖДУ(37,44)</f>
        <v>#NAME?</v>
      </c>
      <c r="S509" s="8" t="e">
        <f aca="false">СЛУЧМЕЖДУ(11,15)</f>
        <v>#NAME?</v>
      </c>
      <c r="U509" s="8" t="e">
        <f aca="false">СЛУЧМЕЖДУ(13,17)</f>
        <v>#NAME?</v>
      </c>
    </row>
    <row r="510" customFormat="false" ht="12.75" hidden="false" customHeight="true" outlineLevel="0" collapsed="false">
      <c r="A510" s="21" t="s">
        <v>35</v>
      </c>
      <c r="B510" s="20" t="s">
        <v>1039</v>
      </c>
      <c r="C510" s="1" t="s">
        <v>33</v>
      </c>
      <c r="D510" s="1" t="s">
        <v>987</v>
      </c>
      <c r="E510" s="1" t="s">
        <v>27</v>
      </c>
      <c r="F510" s="1" t="n">
        <v>388</v>
      </c>
      <c r="G510" s="11" t="n">
        <v>37400</v>
      </c>
      <c r="H510" s="1" t="s">
        <v>1040</v>
      </c>
      <c r="I510" s="13" t="e">
        <f aca="false">СЛУЧМЕЖДУ(38,42)</f>
        <v>#NAME?</v>
      </c>
      <c r="K510" s="18" t="n">
        <f aca="true">RAND()*(7.9-7.3)+7.3</f>
        <v>7.69877294757324</v>
      </c>
      <c r="L510" s="19"/>
      <c r="M510" s="18" t="n">
        <f aca="true">RAND()*(12-11.5)+11.5</f>
        <v>11.5627508050572</v>
      </c>
      <c r="O510" s="18"/>
      <c r="Q510" s="8" t="e">
        <f aca="false">СЛУЧМЕЖДУ(51,56)</f>
        <v>#NAME?</v>
      </c>
      <c r="S510" s="8" t="e">
        <f aca="false">СЛУЧМЕЖДУ(13,17)</f>
        <v>#NAME?</v>
      </c>
      <c r="U510" s="8" t="e">
        <f aca="false">СЛУЧМЕЖДУ(45,53)</f>
        <v>#NAME?</v>
      </c>
    </row>
    <row r="511" customFormat="false" ht="12.75" hidden="false" customHeight="true" outlineLevel="0" collapsed="false">
      <c r="A511" s="21" t="s">
        <v>29</v>
      </c>
      <c r="B511" s="15" t="s">
        <v>1041</v>
      </c>
      <c r="C511" s="1" t="s">
        <v>33</v>
      </c>
      <c r="D511" s="1" t="s">
        <v>987</v>
      </c>
      <c r="E511" s="1" t="s">
        <v>27</v>
      </c>
      <c r="F511" s="1" t="n">
        <v>388</v>
      </c>
      <c r="G511" s="11" t="n">
        <v>37631</v>
      </c>
      <c r="H511" s="1" t="s">
        <v>1042</v>
      </c>
      <c r="I511" s="1" t="n">
        <v>13</v>
      </c>
      <c r="K511" s="18" t="n">
        <f aca="true">RAND()*(10.7-10)+10</f>
        <v>10.2587318456019</v>
      </c>
      <c r="L511" s="14"/>
      <c r="M511" s="14"/>
      <c r="O511" s="18" t="n">
        <f aca="true">RAND()*(12.2-11.6)+11.6</f>
        <v>12.0157699153229</v>
      </c>
      <c r="Q511" s="8" t="e">
        <f aca="false">СЛУЧМЕЖДУ(31,36)</f>
        <v>#NAME?</v>
      </c>
      <c r="S511" s="8" t="e">
        <f aca="false">СЛУЧМЕЖДУ(8,10)</f>
        <v>#NAME?</v>
      </c>
      <c r="U511" s="8" t="e">
        <f aca="false">СЛУЧМЕЖДУ(9,12)</f>
        <v>#NAME?</v>
      </c>
    </row>
    <row r="512" customFormat="false" ht="12.75" hidden="false" customHeight="true" outlineLevel="0" collapsed="false">
      <c r="A512" s="1" t="s">
        <v>23</v>
      </c>
      <c r="B512" s="1" t="s">
        <v>1043</v>
      </c>
      <c r="C512" s="1" t="s">
        <v>33</v>
      </c>
      <c r="D512" s="1" t="s">
        <v>987</v>
      </c>
      <c r="E512" s="1" t="s">
        <v>27</v>
      </c>
      <c r="F512" s="1" t="n">
        <v>388</v>
      </c>
      <c r="G512" s="11" t="n">
        <v>37569</v>
      </c>
      <c r="H512" s="1" t="s">
        <v>1044</v>
      </c>
      <c r="I512" s="13" t="e">
        <f aca="false">СЛУЧМЕЖДУ(36,37)</f>
        <v>#NAME?</v>
      </c>
      <c r="K512" s="18" t="n">
        <f aca="true">RAND()*(8.4-8)+8</f>
        <v>8.13216119270216</v>
      </c>
      <c r="L512" s="19"/>
      <c r="M512" s="18" t="n">
        <f aca="true">RAND()*(13.2-12.1)+12.1</f>
        <v>12.9097657856162</v>
      </c>
      <c r="O512" s="18"/>
      <c r="Q512" s="8" t="e">
        <f aca="false">СЛУЧМЕЖДУ(41,50)</f>
        <v>#NAME?</v>
      </c>
      <c r="S512" s="8" t="e">
        <f aca="false">СЛУЧМЕЖДУ(8,12)</f>
        <v>#NAME?</v>
      </c>
      <c r="U512" s="8" t="e">
        <f aca="false">СЛУЧМЕЖДУ(33,44)</f>
        <v>#NAME?</v>
      </c>
    </row>
    <row r="513" customFormat="false" ht="12.75" hidden="false" customHeight="true" outlineLevel="0" collapsed="false">
      <c r="A513" s="1" t="s">
        <v>23</v>
      </c>
      <c r="B513" s="1" t="s">
        <v>1045</v>
      </c>
      <c r="C513" s="1" t="s">
        <v>25</v>
      </c>
      <c r="D513" s="1" t="s">
        <v>987</v>
      </c>
      <c r="E513" s="1" t="s">
        <v>27</v>
      </c>
      <c r="F513" s="1" t="n">
        <v>388</v>
      </c>
      <c r="G513" s="11" t="n">
        <v>37319</v>
      </c>
      <c r="H513" s="1" t="s">
        <v>1046</v>
      </c>
      <c r="I513" s="8" t="e">
        <f aca="false">СЛУЧМЕЖДУ(18,21)</f>
        <v>#NAME?</v>
      </c>
      <c r="K513" s="18" t="n">
        <f aca="true">RAND()*(9.9-9.3)+9.3</f>
        <v>9.71762961451462</v>
      </c>
      <c r="L513" s="14"/>
      <c r="M513" s="14"/>
      <c r="O513" s="18" t="n">
        <f aca="true">RAND()*(11.5-9.5)+9.5</f>
        <v>10.1209236619945</v>
      </c>
      <c r="Q513" s="8" t="e">
        <f aca="false">СЛУЧМЕЖДУ(37,44)</f>
        <v>#NAME?</v>
      </c>
      <c r="S513" s="8" t="e">
        <f aca="false">СЛУЧМЕЖДУ(11,15)</f>
        <v>#NAME?</v>
      </c>
      <c r="U513" s="8" t="e">
        <f aca="false">СЛУЧМЕЖДУ(13,17)</f>
        <v>#NAME?</v>
      </c>
    </row>
    <row r="514" customFormat="false" ht="12.75" hidden="false" customHeight="true" outlineLevel="0" collapsed="false">
      <c r="A514" s="1" t="s">
        <v>23</v>
      </c>
      <c r="B514" s="1" t="s">
        <v>1047</v>
      </c>
      <c r="C514" s="1" t="s">
        <v>25</v>
      </c>
      <c r="D514" s="1" t="s">
        <v>987</v>
      </c>
      <c r="E514" s="1" t="s">
        <v>27</v>
      </c>
      <c r="F514" s="1" t="n">
        <v>388</v>
      </c>
      <c r="G514" s="11" t="n">
        <v>36415</v>
      </c>
      <c r="H514" s="1" t="s">
        <v>1048</v>
      </c>
      <c r="I514" s="8" t="e">
        <f aca="false">СЛУЧМЕЖДУ(18,21)</f>
        <v>#NAME?</v>
      </c>
      <c r="K514" s="18" t="n">
        <f aca="true">RAND()*(9.9-9.3)+9.3</f>
        <v>9.78118849042864</v>
      </c>
      <c r="L514" s="14"/>
      <c r="M514" s="14"/>
      <c r="O514" s="18" t="n">
        <f aca="true">RAND()*(11.5-9.5)+9.5</f>
        <v>10.7931984724591</v>
      </c>
      <c r="Q514" s="8" t="e">
        <f aca="false">СЛУЧМЕЖДУ(37,44)</f>
        <v>#NAME?</v>
      </c>
      <c r="S514" s="8" t="e">
        <f aca="false">СЛУЧМЕЖДУ(11,15)</f>
        <v>#NAME?</v>
      </c>
      <c r="U514" s="8" t="e">
        <f aca="false">СЛУЧМЕЖДУ(13,17)</f>
        <v>#NAME?</v>
      </c>
    </row>
    <row r="515" customFormat="false" ht="12.75" hidden="false" customHeight="true" outlineLevel="0" collapsed="false">
      <c r="A515" s="1" t="s">
        <v>23</v>
      </c>
      <c r="B515" s="1" t="s">
        <v>1049</v>
      </c>
      <c r="C515" s="1" t="s">
        <v>33</v>
      </c>
      <c r="D515" s="1" t="s">
        <v>987</v>
      </c>
      <c r="E515" s="1" t="s">
        <v>27</v>
      </c>
      <c r="F515" s="1" t="n">
        <v>388</v>
      </c>
      <c r="G515" s="11" t="n">
        <v>37390</v>
      </c>
      <c r="H515" s="1" t="s">
        <v>1050</v>
      </c>
      <c r="I515" s="8" t="e">
        <f aca="false">СЛУЧМЕЖДУ(18,21)</f>
        <v>#NAME?</v>
      </c>
      <c r="K515" s="18" t="n">
        <f aca="true">RAND()*(9.9-9.3)+9.3</f>
        <v>9.65462034110481</v>
      </c>
      <c r="L515" s="14"/>
      <c r="M515" s="14"/>
      <c r="O515" s="18" t="n">
        <f aca="true">RAND()*(11.5-9.5)+9.5</f>
        <v>10.0792327690953</v>
      </c>
      <c r="Q515" s="8" t="e">
        <f aca="false">СЛУЧМЕЖДУ(37,44)</f>
        <v>#NAME?</v>
      </c>
      <c r="S515" s="8" t="e">
        <f aca="false">СЛУЧМЕЖДУ(11,15)</f>
        <v>#NAME?</v>
      </c>
      <c r="U515" s="8" t="e">
        <f aca="false">СЛУЧМЕЖДУ(13,17)</f>
        <v>#NAME?</v>
      </c>
    </row>
    <row r="516" customFormat="false" ht="12.75" hidden="false" customHeight="true" outlineLevel="0" collapsed="false">
      <c r="A516" s="1" t="s">
        <v>23</v>
      </c>
      <c r="B516" s="1" t="s">
        <v>1051</v>
      </c>
      <c r="C516" s="1" t="s">
        <v>33</v>
      </c>
      <c r="D516" s="1" t="s">
        <v>987</v>
      </c>
      <c r="E516" s="1" t="s">
        <v>27</v>
      </c>
      <c r="F516" s="1" t="n">
        <v>389</v>
      </c>
      <c r="G516" s="16" t="n">
        <v>37190</v>
      </c>
      <c r="H516" s="1" t="s">
        <v>1052</v>
      </c>
      <c r="I516" s="8" t="e">
        <f aca="false">СЛУЧМЕЖДУ(18,21)</f>
        <v>#NAME?</v>
      </c>
      <c r="K516" s="18" t="n">
        <f aca="true">RAND()*(9.9-9.3)+9.3</f>
        <v>9.36969075808139</v>
      </c>
      <c r="L516" s="14"/>
      <c r="M516" s="14"/>
      <c r="O516" s="18" t="n">
        <f aca="true">RAND()*(11.5-9.5)+9.5</f>
        <v>10.844883548971</v>
      </c>
      <c r="Q516" s="8" t="e">
        <f aca="false">СЛУЧМЕЖДУ(37,44)</f>
        <v>#NAME?</v>
      </c>
      <c r="S516" s="8" t="e">
        <f aca="false">СЛУЧМЕЖДУ(11,15)</f>
        <v>#NAME?</v>
      </c>
      <c r="U516" s="8" t="e">
        <f aca="false">СЛУЧМЕЖДУ(13,17)</f>
        <v>#NAME?</v>
      </c>
    </row>
    <row r="517" customFormat="false" ht="12.75" hidden="false" customHeight="true" outlineLevel="0" collapsed="false">
      <c r="A517" s="21" t="s">
        <v>29</v>
      </c>
      <c r="B517" s="15" t="s">
        <v>1053</v>
      </c>
      <c r="C517" s="1" t="s">
        <v>25</v>
      </c>
      <c r="D517" s="1" t="s">
        <v>987</v>
      </c>
      <c r="E517" s="1" t="s">
        <v>27</v>
      </c>
      <c r="F517" s="1" t="n">
        <v>389</v>
      </c>
      <c r="G517" s="11" t="n">
        <v>36348</v>
      </c>
      <c r="H517" s="1" t="s">
        <v>1054</v>
      </c>
      <c r="I517" s="13" t="e">
        <f aca="false">СЛУЧМЕЖДУ(32,35)</f>
        <v>#NAME?</v>
      </c>
      <c r="K517" s="18" t="n">
        <f aca="true">RAND()*(8.9-8.5)+8.5</f>
        <v>8.73809185475444</v>
      </c>
      <c r="L517" s="19"/>
      <c r="M517" s="18" t="n">
        <f aca="true">RAND()*(14.5-13.3)+13.3</f>
        <v>14.2466472415321</v>
      </c>
      <c r="O517" s="18"/>
      <c r="Q517" s="8" t="e">
        <f aca="false">СЛУЧМЕЖДУ(34,40)</f>
        <v>#NAME?</v>
      </c>
      <c r="S517" s="8" t="e">
        <f aca="false">СЛУЧМЕЖДУ(8,12)</f>
        <v>#NAME?</v>
      </c>
      <c r="U517" s="8" t="e">
        <f aca="false">СЛУЧМЕЖДУ(27,32)</f>
        <v>#NAME?</v>
      </c>
    </row>
    <row r="518" customFormat="false" ht="12.75" hidden="false" customHeight="true" outlineLevel="0" collapsed="false">
      <c r="A518" s="1" t="s">
        <v>23</v>
      </c>
      <c r="B518" s="1" t="s">
        <v>1055</v>
      </c>
      <c r="C518" s="1" t="s">
        <v>33</v>
      </c>
      <c r="D518" s="1" t="s">
        <v>987</v>
      </c>
      <c r="E518" s="1" t="s">
        <v>27</v>
      </c>
      <c r="F518" s="1" t="n">
        <v>389</v>
      </c>
      <c r="G518" s="11" t="n">
        <v>37521</v>
      </c>
      <c r="H518" s="1" t="s">
        <v>1056</v>
      </c>
      <c r="I518" s="8" t="e">
        <f aca="false">СЛУЧМЕЖДУ(18,21)</f>
        <v>#NAME?</v>
      </c>
      <c r="K518" s="18" t="n">
        <f aca="true">RAND()*(9.9-9.3)+9.3</f>
        <v>9.79773926107322</v>
      </c>
      <c r="L518" s="14"/>
      <c r="M518" s="14"/>
      <c r="O518" s="18" t="n">
        <f aca="true">RAND()*(11.5-9.5)+9.5</f>
        <v>10.5619681191534</v>
      </c>
      <c r="Q518" s="8" t="e">
        <f aca="false">СЛУЧМЕЖДУ(37,44)</f>
        <v>#NAME?</v>
      </c>
      <c r="S518" s="8" t="e">
        <f aca="false">СЛУЧМЕЖДУ(11,15)</f>
        <v>#NAME?</v>
      </c>
      <c r="U518" s="8" t="e">
        <f aca="false">СЛУЧМЕЖДУ(13,17)</f>
        <v>#NAME?</v>
      </c>
    </row>
    <row r="519" customFormat="false" ht="12.75" hidden="false" customHeight="true" outlineLevel="0" collapsed="false">
      <c r="A519" s="1" t="s">
        <v>23</v>
      </c>
      <c r="B519" s="1" t="s">
        <v>1057</v>
      </c>
      <c r="C519" s="1" t="s">
        <v>33</v>
      </c>
      <c r="D519" s="1" t="s">
        <v>987</v>
      </c>
      <c r="E519" s="1" t="s">
        <v>27</v>
      </c>
      <c r="F519" s="1" t="n">
        <v>389</v>
      </c>
      <c r="G519" s="11" t="n">
        <v>36685</v>
      </c>
      <c r="H519" s="1" t="s">
        <v>1058</v>
      </c>
      <c r="I519" s="8" t="e">
        <f aca="false">СЛУЧМЕЖДУ(18,21)</f>
        <v>#NAME?</v>
      </c>
      <c r="K519" s="18" t="n">
        <f aca="true">RAND()*(9.9-9.3)+9.3</f>
        <v>9.79610969945312</v>
      </c>
      <c r="L519" s="14"/>
      <c r="M519" s="14"/>
      <c r="O519" s="18" t="n">
        <f aca="true">RAND()*(11.5-9.5)+9.5</f>
        <v>11.3764022940727</v>
      </c>
      <c r="Q519" s="8" t="e">
        <f aca="false">СЛУЧМЕЖДУ(37,44)</f>
        <v>#NAME?</v>
      </c>
      <c r="S519" s="8" t="e">
        <f aca="false">СЛУЧМЕЖДУ(11,15)</f>
        <v>#NAME?</v>
      </c>
      <c r="U519" s="8" t="e">
        <f aca="false">СЛУЧМЕЖДУ(13,17)</f>
        <v>#NAME?</v>
      </c>
    </row>
    <row r="520" customFormat="false" ht="12.75" hidden="false" customHeight="true" outlineLevel="0" collapsed="false">
      <c r="A520" s="21" t="s">
        <v>35</v>
      </c>
      <c r="B520" s="20" t="s">
        <v>1059</v>
      </c>
      <c r="C520" s="1" t="s">
        <v>33</v>
      </c>
      <c r="D520" s="1" t="s">
        <v>987</v>
      </c>
      <c r="E520" s="1" t="s">
        <v>27</v>
      </c>
      <c r="F520" s="1" t="n">
        <v>389</v>
      </c>
      <c r="G520" s="11" t="n">
        <v>37720</v>
      </c>
      <c r="H520" s="1" t="s">
        <v>1060</v>
      </c>
      <c r="I520" s="1" t="n">
        <v>22</v>
      </c>
      <c r="K520" s="18" t="n">
        <f aca="true">RAND()*(9.2-8.7)+8.7</f>
        <v>9.18209074642865</v>
      </c>
      <c r="L520" s="14"/>
      <c r="M520" s="14"/>
      <c r="O520" s="18" t="n">
        <f aca="true">RAND()*(9.4-9.1)+9.1</f>
        <v>9.26632719699532</v>
      </c>
      <c r="Q520" s="8" t="e">
        <f aca="false">СЛУЧМЕЖДУ(45,52)</f>
        <v>#NAME?</v>
      </c>
      <c r="S520" s="8" t="e">
        <f aca="false">СЛУЧМЕЖДУ(16,21)</f>
        <v>#NAME?</v>
      </c>
      <c r="U520" s="8" t="e">
        <f aca="false">СЛУЧМЕЖДУ(18,23)</f>
        <v>#NAME?</v>
      </c>
    </row>
    <row r="521" customFormat="false" ht="12.75" hidden="false" customHeight="true" outlineLevel="0" collapsed="false">
      <c r="A521" s="1" t="s">
        <v>23</v>
      </c>
      <c r="B521" s="1" t="s">
        <v>1061</v>
      </c>
      <c r="C521" s="1" t="s">
        <v>33</v>
      </c>
      <c r="D521" s="1" t="s">
        <v>987</v>
      </c>
      <c r="E521" s="1" t="s">
        <v>27</v>
      </c>
      <c r="F521" s="1" t="n">
        <v>389</v>
      </c>
      <c r="G521" s="11" t="n">
        <v>37482</v>
      </c>
      <c r="H521" s="1" t="s">
        <v>1062</v>
      </c>
      <c r="I521" s="8" t="e">
        <f aca="false">СЛУЧМЕЖДУ(18,21)</f>
        <v>#NAME?</v>
      </c>
      <c r="K521" s="18" t="n">
        <f aca="true">RAND()*(9.9-9.3)+9.3</f>
        <v>9.73415997647537</v>
      </c>
      <c r="L521" s="14"/>
      <c r="M521" s="14"/>
      <c r="O521" s="18" t="n">
        <f aca="true">RAND()*(11.5-9.5)+9.5</f>
        <v>10.8622798783614</v>
      </c>
      <c r="Q521" s="8" t="e">
        <f aca="false">СЛУЧМЕЖДУ(37,44)</f>
        <v>#NAME?</v>
      </c>
      <c r="S521" s="8" t="e">
        <f aca="false">СЛУЧМЕЖДУ(11,15)</f>
        <v>#NAME?</v>
      </c>
      <c r="U521" s="8" t="e">
        <f aca="false">СЛУЧМЕЖДУ(13,17)</f>
        <v>#NAME?</v>
      </c>
    </row>
    <row r="522" customFormat="false" ht="12.75" hidden="false" customHeight="true" outlineLevel="0" collapsed="false">
      <c r="A522" s="1" t="s">
        <v>23</v>
      </c>
      <c r="B522" s="1" t="s">
        <v>1063</v>
      </c>
      <c r="C522" s="1" t="s">
        <v>33</v>
      </c>
      <c r="D522" s="1" t="s">
        <v>987</v>
      </c>
      <c r="E522" s="1" t="s">
        <v>27</v>
      </c>
      <c r="F522" s="1" t="n">
        <v>389</v>
      </c>
      <c r="G522" s="11" t="n">
        <v>37421</v>
      </c>
      <c r="H522" s="1" t="s">
        <v>1064</v>
      </c>
      <c r="I522" s="13" t="e">
        <f aca="false">СЛУЧМЕЖДУ(36,37)</f>
        <v>#NAME?</v>
      </c>
      <c r="K522" s="18" t="n">
        <f aca="true">RAND()*(8.4-8)+8</f>
        <v>8.37849247855702</v>
      </c>
      <c r="L522" s="19"/>
      <c r="M522" s="18" t="n">
        <f aca="true">RAND()*(13.2-12.1)+12.1</f>
        <v>13.0845532883121</v>
      </c>
      <c r="O522" s="18"/>
      <c r="Q522" s="8" t="e">
        <f aca="false">СЛУЧМЕЖДУ(41,50)</f>
        <v>#NAME?</v>
      </c>
      <c r="S522" s="8" t="e">
        <f aca="false">СЛУЧМЕЖДУ(8,12)</f>
        <v>#NAME?</v>
      </c>
      <c r="U522" s="8" t="e">
        <f aca="false">СЛУЧМЕЖДУ(33,44)</f>
        <v>#NAME?</v>
      </c>
    </row>
    <row r="523" customFormat="false" ht="12.75" hidden="false" customHeight="true" outlineLevel="0" collapsed="false">
      <c r="A523" s="1" t="s">
        <v>23</v>
      </c>
      <c r="B523" s="29" t="s">
        <v>1065</v>
      </c>
      <c r="F523" s="1" t="n">
        <v>389</v>
      </c>
      <c r="G523" s="11" t="n">
        <v>33911</v>
      </c>
      <c r="H523" s="1" t="s">
        <v>1066</v>
      </c>
      <c r="I523" s="1" t="e">
        <f aca="false">СЛУЧМЕЖДУ(18,21)</f>
        <v>#NAME?</v>
      </c>
      <c r="K523" s="18" t="n">
        <f aca="true">RAND()*(9.9-9.3)+9.3</f>
        <v>9.77891293286034</v>
      </c>
      <c r="L523" s="14"/>
      <c r="M523" s="14"/>
      <c r="O523" s="18" t="n">
        <f aca="true">RAND()*(11.5-9.5)+9.5</f>
        <v>9.7460418914615</v>
      </c>
      <c r="Q523" s="8" t="e">
        <f aca="false">СЛУЧМЕЖДУ(37,44)</f>
        <v>#NAME?</v>
      </c>
      <c r="S523" s="8" t="e">
        <f aca="false">СЛУЧМЕЖДУ(11,15)</f>
        <v>#NAME?</v>
      </c>
      <c r="U523" s="8" t="e">
        <f aca="false">СЛУЧМЕЖДУ(13,17)</f>
        <v>#NAME?</v>
      </c>
    </row>
    <row r="524" customFormat="false" ht="12.75" hidden="false" customHeight="true" outlineLevel="0" collapsed="false">
      <c r="A524" s="1" t="s">
        <v>23</v>
      </c>
      <c r="B524" s="1" t="s">
        <v>1067</v>
      </c>
      <c r="C524" s="1" t="s">
        <v>33</v>
      </c>
      <c r="D524" s="1" t="s">
        <v>987</v>
      </c>
      <c r="E524" s="1" t="s">
        <v>27</v>
      </c>
      <c r="F524" s="1" t="n">
        <v>389</v>
      </c>
      <c r="G524" s="11" t="n">
        <v>36635</v>
      </c>
      <c r="H524" s="1" t="s">
        <v>1068</v>
      </c>
      <c r="I524" s="8" t="e">
        <f aca="false">СЛУЧМЕЖДУ(18,21)</f>
        <v>#NAME?</v>
      </c>
      <c r="K524" s="18" t="n">
        <f aca="true">RAND()*(9.9-9.3)+9.3</f>
        <v>9.33581888797927</v>
      </c>
      <c r="L524" s="14"/>
      <c r="M524" s="14"/>
      <c r="O524" s="18" t="n">
        <f aca="true">RAND()*(11.5-9.5)+9.5</f>
        <v>10.4069412611547</v>
      </c>
      <c r="Q524" s="8" t="e">
        <f aca="false">СЛУЧМЕЖДУ(37,44)</f>
        <v>#NAME?</v>
      </c>
      <c r="S524" s="8" t="e">
        <f aca="false">СЛУЧМЕЖДУ(11,15)</f>
        <v>#NAME?</v>
      </c>
      <c r="U524" s="8" t="e">
        <f aca="false">СЛУЧМЕЖДУ(13,17)</f>
        <v>#NAME?</v>
      </c>
    </row>
    <row r="525" customFormat="false" ht="12.75" hidden="false" customHeight="true" outlineLevel="0" collapsed="false">
      <c r="A525" s="1" t="s">
        <v>23</v>
      </c>
      <c r="B525" s="1" t="s">
        <v>1069</v>
      </c>
      <c r="C525" s="1" t="s">
        <v>25</v>
      </c>
      <c r="D525" s="1" t="s">
        <v>987</v>
      </c>
      <c r="E525" s="1" t="s">
        <v>27</v>
      </c>
      <c r="F525" s="1" t="n">
        <v>389</v>
      </c>
      <c r="G525" s="11" t="n">
        <v>36989</v>
      </c>
      <c r="H525" s="1" t="s">
        <v>1070</v>
      </c>
      <c r="I525" s="8" t="e">
        <f aca="false">СЛУЧМЕЖДУ(18,21)</f>
        <v>#NAME?</v>
      </c>
      <c r="K525" s="18" t="n">
        <f aca="true">RAND()*(9.9-9.3)+9.3</f>
        <v>9.77794244693826</v>
      </c>
      <c r="L525" s="14"/>
      <c r="M525" s="14"/>
      <c r="O525" s="18" t="n">
        <f aca="true">RAND()*(11.5-9.5)+9.5</f>
        <v>9.87245930520524</v>
      </c>
      <c r="Q525" s="8" t="e">
        <f aca="false">СЛУЧМЕЖДУ(37,44)</f>
        <v>#NAME?</v>
      </c>
      <c r="S525" s="8" t="e">
        <f aca="false">СЛУЧМЕЖДУ(11,15)</f>
        <v>#NAME?</v>
      </c>
      <c r="U525" s="8" t="e">
        <f aca="false">СЛУЧМЕЖДУ(13,17)</f>
        <v>#NAME?</v>
      </c>
    </row>
    <row r="526" customFormat="false" ht="12.75" hidden="false" customHeight="true" outlineLevel="0" collapsed="false">
      <c r="A526" s="1" t="s">
        <v>23</v>
      </c>
      <c r="B526" s="1" t="s">
        <v>1071</v>
      </c>
      <c r="C526" s="1" t="s">
        <v>25</v>
      </c>
      <c r="D526" s="1" t="s">
        <v>987</v>
      </c>
      <c r="E526" s="1" t="s">
        <v>27</v>
      </c>
      <c r="F526" s="1" t="n">
        <v>389</v>
      </c>
      <c r="G526" s="11" t="n">
        <v>35297</v>
      </c>
      <c r="H526" s="1" t="s">
        <v>1072</v>
      </c>
      <c r="I526" s="8" t="e">
        <f aca="false">СЛУЧМЕЖДУ(18,21)</f>
        <v>#NAME?</v>
      </c>
      <c r="K526" s="18" t="n">
        <f aca="true">RAND()*(9.9-9.3)+9.3</f>
        <v>9.73228808086681</v>
      </c>
      <c r="L526" s="14"/>
      <c r="M526" s="14"/>
      <c r="O526" s="18" t="n">
        <f aca="true">RAND()*(11.5-9.5)+9.5</f>
        <v>10.6240787380162</v>
      </c>
      <c r="Q526" s="8" t="e">
        <f aca="false">СЛУЧМЕЖДУ(37,44)</f>
        <v>#NAME?</v>
      </c>
      <c r="S526" s="8" t="e">
        <f aca="false">СЛУЧМЕЖДУ(11,15)</f>
        <v>#NAME?</v>
      </c>
      <c r="U526" s="8" t="e">
        <f aca="false">СЛУЧМЕЖДУ(13,17)</f>
        <v>#NAME?</v>
      </c>
    </row>
    <row r="527" customFormat="false" ht="12.75" hidden="false" customHeight="true" outlineLevel="0" collapsed="false">
      <c r="A527" s="1" t="s">
        <v>23</v>
      </c>
      <c r="B527" s="1" t="s">
        <v>1073</v>
      </c>
      <c r="C527" s="1" t="s">
        <v>33</v>
      </c>
      <c r="D527" s="1" t="s">
        <v>987</v>
      </c>
      <c r="E527" s="1" t="s">
        <v>27</v>
      </c>
      <c r="F527" s="1" t="n">
        <v>389</v>
      </c>
      <c r="G527" s="11" t="n">
        <v>37668</v>
      </c>
      <c r="H527" s="1" t="s">
        <v>1074</v>
      </c>
      <c r="I527" s="8" t="e">
        <f aca="false">СЛУЧМЕЖДУ(18,21)</f>
        <v>#NAME?</v>
      </c>
      <c r="K527" s="18" t="n">
        <f aca="true">RAND()*(9.9-9.3)+9.3</f>
        <v>9.30143877814712</v>
      </c>
      <c r="L527" s="14"/>
      <c r="M527" s="14"/>
      <c r="O527" s="18" t="n">
        <f aca="true">RAND()*(11.5-9.5)+9.5</f>
        <v>10.2575140773014</v>
      </c>
      <c r="Q527" s="8" t="e">
        <f aca="false">СЛУЧМЕЖДУ(37,44)</f>
        <v>#NAME?</v>
      </c>
      <c r="S527" s="8" t="e">
        <f aca="false">СЛУЧМЕЖДУ(11,15)</f>
        <v>#NAME?</v>
      </c>
      <c r="U527" s="8" t="e">
        <f aca="false">СЛУЧМЕЖДУ(13,17)</f>
        <v>#NAME?</v>
      </c>
    </row>
    <row r="528" customFormat="false" ht="12.75" hidden="false" customHeight="true" outlineLevel="0" collapsed="false">
      <c r="A528" s="21" t="s">
        <v>29</v>
      </c>
      <c r="B528" s="15" t="s">
        <v>1075</v>
      </c>
      <c r="C528" s="1" t="s">
        <v>33</v>
      </c>
      <c r="D528" s="1" t="s">
        <v>26</v>
      </c>
      <c r="E528" s="1" t="s">
        <v>1076</v>
      </c>
      <c r="F528" s="1" t="n">
        <v>145</v>
      </c>
      <c r="G528" s="11" t="n">
        <v>38194</v>
      </c>
      <c r="H528" s="25" t="s">
        <v>1077</v>
      </c>
      <c r="I528" s="8" t="e">
        <f aca="false">СЛУЧМЕЖДУ(13,17)</f>
        <v>#NAME?</v>
      </c>
      <c r="K528" s="18" t="n">
        <f aca="true">RAND()*(10.7-10)+10</f>
        <v>10.5482564955535</v>
      </c>
      <c r="L528" s="14"/>
      <c r="M528" s="8" t="e">
        <f aca="false">СЛУЧМЕЖДУ(8,10)</f>
        <v>#NAME?</v>
      </c>
      <c r="O528" s="8" t="e">
        <f aca="false">СЛУЧМЕЖДУ(9,12)</f>
        <v>#NAME?</v>
      </c>
      <c r="Q528" s="8" t="e">
        <f aca="false">СЛУЧМЕЖДУ(31,36)</f>
        <v>#NAME?</v>
      </c>
      <c r="S528" s="14"/>
      <c r="T528" s="14" t="n">
        <f aca="true">RAND()*(12.2-11.6)+11.6</f>
        <v>12.1188246013912</v>
      </c>
    </row>
    <row r="529" customFormat="false" ht="12.75" hidden="false" customHeight="true" outlineLevel="0" collapsed="false">
      <c r="A529" s="1" t="s">
        <v>23</v>
      </c>
      <c r="B529" s="1" t="s">
        <v>1078</v>
      </c>
      <c r="C529" s="1" t="s">
        <v>25</v>
      </c>
      <c r="D529" s="1" t="s">
        <v>26</v>
      </c>
      <c r="E529" s="1" t="s">
        <v>1076</v>
      </c>
      <c r="F529" s="1" t="n">
        <v>145</v>
      </c>
      <c r="G529" s="11" t="n">
        <v>38125</v>
      </c>
      <c r="H529" s="25" t="s">
        <v>1079</v>
      </c>
      <c r="I529" s="1" t="e">
        <f aca="false">СЛУЧМЕЖДУ(18,21)</f>
        <v>#NAME?</v>
      </c>
      <c r="K529" s="18" t="n">
        <f aca="true">RAND()*(9.9-9.3)+9.3</f>
        <v>9.87364107611725</v>
      </c>
      <c r="L529" s="14"/>
      <c r="M529" s="8" t="e">
        <f aca="false">СЛУЧМЕЖДУ(11,15)</f>
        <v>#NAME?</v>
      </c>
      <c r="O529" s="8" t="e">
        <f aca="false">СЛУЧМЕЖДУ(13,17)</f>
        <v>#NAME?</v>
      </c>
      <c r="Q529" s="8" t="e">
        <f aca="false">СЛУЧМЕЖДУ(37,44)</f>
        <v>#NAME?</v>
      </c>
      <c r="S529" s="14"/>
      <c r="T529" s="18" t="n">
        <f aca="true">RAND()*(11.5-9.5)+9.5</f>
        <v>9.78385493777977</v>
      </c>
    </row>
    <row r="530" customFormat="false" ht="12.75" hidden="false" customHeight="true" outlineLevel="0" collapsed="false">
      <c r="A530" s="1" t="s">
        <v>23</v>
      </c>
      <c r="B530" s="1" t="s">
        <v>1080</v>
      </c>
      <c r="C530" s="1" t="s">
        <v>33</v>
      </c>
      <c r="D530" s="1" t="s">
        <v>26</v>
      </c>
      <c r="E530" s="1" t="s">
        <v>1076</v>
      </c>
      <c r="F530" s="1" t="n">
        <v>145</v>
      </c>
      <c r="G530" s="11" t="n">
        <v>38433</v>
      </c>
      <c r="H530" s="25" t="s">
        <v>1081</v>
      </c>
      <c r="I530" s="1" t="e">
        <f aca="false">СЛУЧМЕЖДУ(18,21)</f>
        <v>#NAME?</v>
      </c>
      <c r="K530" s="18" t="n">
        <f aca="true">RAND()*(9.9-9.3)+9.3</f>
        <v>9.69359395499319</v>
      </c>
      <c r="L530" s="14"/>
      <c r="M530" s="8" t="e">
        <f aca="false">СЛУЧМЕЖДУ(11,15)</f>
        <v>#NAME?</v>
      </c>
      <c r="O530" s="8" t="e">
        <f aca="false">СЛУЧМЕЖДУ(13,17)</f>
        <v>#NAME?</v>
      </c>
      <c r="Q530" s="8" t="e">
        <f aca="false">СЛУЧМЕЖДУ(37,44)</f>
        <v>#NAME?</v>
      </c>
      <c r="S530" s="14"/>
      <c r="T530" s="18" t="n">
        <f aca="true">RAND()*(11.5-9.5)+9.5</f>
        <v>10.1123216824196</v>
      </c>
    </row>
    <row r="531" customFormat="false" ht="12.75" hidden="false" customHeight="true" outlineLevel="0" collapsed="false">
      <c r="A531" s="21" t="s">
        <v>29</v>
      </c>
      <c r="B531" s="15" t="s">
        <v>1082</v>
      </c>
      <c r="C531" s="1" t="s">
        <v>33</v>
      </c>
      <c r="D531" s="1" t="s">
        <v>26</v>
      </c>
      <c r="E531" s="1" t="s">
        <v>1076</v>
      </c>
      <c r="F531" s="1" t="n">
        <v>145</v>
      </c>
      <c r="G531" s="11" t="n">
        <v>38200</v>
      </c>
      <c r="H531" s="25" t="s">
        <v>1083</v>
      </c>
      <c r="I531" s="8" t="e">
        <f aca="false">СЛУЧМЕЖДУ(13,17)</f>
        <v>#NAME?</v>
      </c>
      <c r="K531" s="18" t="n">
        <f aca="true">RAND()*(10.7-10)+10</f>
        <v>10.562675233146</v>
      </c>
      <c r="L531" s="14"/>
      <c r="M531" s="8" t="e">
        <f aca="false">СЛУЧМЕЖДУ(8,10)</f>
        <v>#NAME?</v>
      </c>
      <c r="O531" s="8" t="e">
        <f aca="false">СЛУЧМЕЖДУ(9,12)</f>
        <v>#NAME?</v>
      </c>
      <c r="Q531" s="8" t="e">
        <f aca="false">СЛУЧМЕЖДУ(31,36)</f>
        <v>#NAME?</v>
      </c>
      <c r="S531" s="14"/>
      <c r="T531" s="18" t="n">
        <f aca="true">RAND()*(12.2-11.6)+11.6</f>
        <v>11.7834050330744</v>
      </c>
    </row>
    <row r="532" customFormat="false" ht="12.75" hidden="false" customHeight="true" outlineLevel="0" collapsed="false">
      <c r="A532" s="1" t="s">
        <v>23</v>
      </c>
      <c r="B532" s="1" t="s">
        <v>1084</v>
      </c>
      <c r="C532" s="1" t="s">
        <v>25</v>
      </c>
      <c r="D532" s="1" t="s">
        <v>26</v>
      </c>
      <c r="E532" s="1" t="s">
        <v>1076</v>
      </c>
      <c r="F532" s="1" t="n">
        <v>145</v>
      </c>
      <c r="G532" s="11" t="n">
        <v>38120</v>
      </c>
      <c r="H532" s="25" t="s">
        <v>1085</v>
      </c>
      <c r="I532" s="8" t="e">
        <f aca="false">СЛУЧМЕЖДУ(18,21)</f>
        <v>#NAME?</v>
      </c>
      <c r="K532" s="18" t="n">
        <f aca="true">RAND()*(9.9-9.3)+9.3</f>
        <v>9.47525273177819</v>
      </c>
      <c r="L532" s="14"/>
      <c r="M532" s="8" t="e">
        <f aca="false">СЛУЧМЕЖДУ(11,15)</f>
        <v>#NAME?</v>
      </c>
      <c r="O532" s="8" t="e">
        <f aca="false">СЛУЧМЕЖДУ(13,17)</f>
        <v>#NAME?</v>
      </c>
      <c r="Q532" s="8" t="e">
        <f aca="false">СЛУЧМЕЖДУ(37,44)</f>
        <v>#NAME?</v>
      </c>
      <c r="S532" s="14"/>
      <c r="T532" s="18" t="n">
        <f aca="true">RAND()*(11.5-9.5)+9.5</f>
        <v>10.4410057407222</v>
      </c>
    </row>
    <row r="533" customFormat="false" ht="12.75" hidden="false" customHeight="true" outlineLevel="0" collapsed="false">
      <c r="A533" s="1" t="s">
        <v>23</v>
      </c>
      <c r="B533" s="1" t="s">
        <v>1086</v>
      </c>
      <c r="C533" s="1" t="s">
        <v>25</v>
      </c>
      <c r="D533" s="1" t="s">
        <v>26</v>
      </c>
      <c r="E533" s="1" t="s">
        <v>1076</v>
      </c>
      <c r="F533" s="1" t="n">
        <v>145</v>
      </c>
      <c r="G533" s="11" t="n">
        <v>38120</v>
      </c>
      <c r="H533" s="25" t="s">
        <v>1087</v>
      </c>
      <c r="I533" s="8" t="e">
        <f aca="false">СЛУЧМЕЖДУ(18,21)</f>
        <v>#NAME?</v>
      </c>
      <c r="K533" s="18" t="n">
        <f aca="true">RAND()*(9.9-9.3)+9.3</f>
        <v>9.79730497047545</v>
      </c>
      <c r="L533" s="14"/>
      <c r="M533" s="8" t="e">
        <f aca="false">СЛУЧМЕЖДУ(11,15)</f>
        <v>#NAME?</v>
      </c>
      <c r="O533" s="8" t="e">
        <f aca="false">СЛУЧМЕЖДУ(13,17)</f>
        <v>#NAME?</v>
      </c>
      <c r="Q533" s="8" t="e">
        <f aca="false">СЛУЧМЕЖДУ(37,44)</f>
        <v>#NAME?</v>
      </c>
      <c r="S533" s="14"/>
      <c r="T533" s="18" t="n">
        <f aca="true">RAND()*(11.5-9.5)+9.5</f>
        <v>9.98184015346868</v>
      </c>
    </row>
    <row r="534" customFormat="false" ht="12.75" hidden="false" customHeight="true" outlineLevel="0" collapsed="false">
      <c r="A534" s="1" t="s">
        <v>23</v>
      </c>
      <c r="B534" s="1" t="s">
        <v>1088</v>
      </c>
      <c r="C534" s="1" t="s">
        <v>33</v>
      </c>
      <c r="D534" s="1" t="s">
        <v>26</v>
      </c>
      <c r="E534" s="1" t="s">
        <v>1076</v>
      </c>
      <c r="F534" s="1" t="n">
        <v>145</v>
      </c>
      <c r="G534" s="11" t="n">
        <v>36833</v>
      </c>
      <c r="H534" s="25" t="s">
        <v>1089</v>
      </c>
      <c r="I534" s="8" t="e">
        <f aca="false">СЛУЧМЕЖДУ(18,21)</f>
        <v>#NAME?</v>
      </c>
      <c r="K534" s="18" t="n">
        <f aca="true">RAND()*(9.9-9.3)+9.3</f>
        <v>9.88101446208276</v>
      </c>
      <c r="L534" s="14"/>
      <c r="M534" s="8" t="e">
        <f aca="false">СЛУЧМЕЖДУ(11,15)</f>
        <v>#NAME?</v>
      </c>
      <c r="O534" s="8" t="e">
        <f aca="false">СЛУЧМЕЖДУ(13,17)</f>
        <v>#NAME?</v>
      </c>
      <c r="Q534" s="8" t="e">
        <f aca="false">СЛУЧМЕЖДУ(37,44)</f>
        <v>#NAME?</v>
      </c>
      <c r="S534" s="14"/>
      <c r="T534" s="18" t="n">
        <f aca="true">RAND()*(11.5-9.5)+9.5</f>
        <v>10.3530358194175</v>
      </c>
    </row>
    <row r="535" customFormat="false" ht="12.75" hidden="false" customHeight="true" outlineLevel="0" collapsed="false">
      <c r="A535" s="1" t="s">
        <v>23</v>
      </c>
      <c r="B535" s="1" t="s">
        <v>1090</v>
      </c>
      <c r="C535" s="1" t="s">
        <v>33</v>
      </c>
      <c r="D535" s="1" t="s">
        <v>26</v>
      </c>
      <c r="E535" s="1" t="s">
        <v>1076</v>
      </c>
      <c r="F535" s="1" t="n">
        <v>145</v>
      </c>
      <c r="G535" s="16" t="n">
        <v>38342</v>
      </c>
      <c r="H535" s="25" t="s">
        <v>1091</v>
      </c>
      <c r="I535" s="8" t="e">
        <f aca="false">СЛУЧМЕЖДУ(18,21)</f>
        <v>#NAME?</v>
      </c>
      <c r="K535" s="18" t="n">
        <f aca="true">RAND()*(9.9-9.3)+9.3</f>
        <v>9.59447571763586</v>
      </c>
      <c r="L535" s="14"/>
      <c r="M535" s="8" t="e">
        <f aca="false">СЛУЧМЕЖДУ(11,15)</f>
        <v>#NAME?</v>
      </c>
      <c r="O535" s="8" t="e">
        <f aca="false">СЛУЧМЕЖДУ(13,17)</f>
        <v>#NAME?</v>
      </c>
      <c r="Q535" s="8" t="e">
        <f aca="false">СЛУЧМЕЖДУ(37,44)</f>
        <v>#NAME?</v>
      </c>
      <c r="S535" s="14"/>
      <c r="T535" s="18" t="n">
        <f aca="true">RAND()*(11.5-9.5)+9.5</f>
        <v>11.0699096680764</v>
      </c>
    </row>
    <row r="536" customFormat="false" ht="12.75" hidden="false" customHeight="true" outlineLevel="0" collapsed="false">
      <c r="A536" s="1" t="s">
        <v>23</v>
      </c>
      <c r="B536" s="1" t="s">
        <v>1092</v>
      </c>
      <c r="C536" s="1" t="s">
        <v>25</v>
      </c>
      <c r="D536" s="1" t="s">
        <v>26</v>
      </c>
      <c r="E536" s="1" t="s">
        <v>1076</v>
      </c>
      <c r="F536" s="1" t="n">
        <v>145</v>
      </c>
      <c r="G536" s="16" t="n">
        <v>38287</v>
      </c>
      <c r="H536" s="25" t="s">
        <v>1093</v>
      </c>
      <c r="I536" s="8" t="e">
        <f aca="false">СЛУЧМЕЖДУ(18,21)</f>
        <v>#NAME?</v>
      </c>
      <c r="K536" s="18" t="n">
        <f aca="true">RAND()*(9.9-9.3)+9.3</f>
        <v>9.52654067769702</v>
      </c>
      <c r="L536" s="14"/>
      <c r="M536" s="8" t="e">
        <f aca="false">СЛУЧМЕЖДУ(11,15)</f>
        <v>#NAME?</v>
      </c>
      <c r="O536" s="8" t="e">
        <f aca="false">СЛУЧМЕЖДУ(13,17)</f>
        <v>#NAME?</v>
      </c>
      <c r="Q536" s="8" t="e">
        <f aca="false">СЛУЧМЕЖДУ(37,44)</f>
        <v>#NAME?</v>
      </c>
      <c r="S536" s="14"/>
      <c r="T536" s="18" t="n">
        <f aca="true">RAND()*(11.5-9.5)+9.5</f>
        <v>10.8634654808212</v>
      </c>
    </row>
    <row r="537" customFormat="false" ht="12.75" hidden="false" customHeight="true" outlineLevel="0" collapsed="false">
      <c r="A537" s="1" t="s">
        <v>23</v>
      </c>
      <c r="B537" s="1" t="s">
        <v>1094</v>
      </c>
      <c r="C537" s="1" t="s">
        <v>33</v>
      </c>
      <c r="D537" s="1" t="s">
        <v>26</v>
      </c>
      <c r="E537" s="1" t="s">
        <v>1076</v>
      </c>
      <c r="F537" s="1" t="n">
        <v>145</v>
      </c>
      <c r="G537" s="11" t="n">
        <v>38111</v>
      </c>
      <c r="H537" s="25" t="s">
        <v>1095</v>
      </c>
      <c r="I537" s="8" t="e">
        <f aca="false">СЛУЧМЕЖДУ(18,21)</f>
        <v>#NAME?</v>
      </c>
      <c r="K537" s="18" t="n">
        <f aca="true">RAND()*(9.9-9.3)+9.3</f>
        <v>9.36493470288309</v>
      </c>
      <c r="L537" s="14"/>
      <c r="M537" s="8" t="e">
        <f aca="false">СЛУЧМЕЖДУ(11,15)</f>
        <v>#NAME?</v>
      </c>
      <c r="O537" s="8" t="e">
        <f aca="false">СЛУЧМЕЖДУ(13,17)</f>
        <v>#NAME?</v>
      </c>
      <c r="Q537" s="8" t="e">
        <f aca="false">СЛУЧМЕЖДУ(37,44)</f>
        <v>#NAME?</v>
      </c>
      <c r="S537" s="14"/>
      <c r="T537" s="18" t="n">
        <f aca="true">RAND()*(11.5-9.5)+9.5</f>
        <v>10.5659311285653</v>
      </c>
    </row>
    <row r="538" customFormat="false" ht="12.75" hidden="false" customHeight="true" outlineLevel="0" collapsed="false">
      <c r="A538" s="1" t="s">
        <v>23</v>
      </c>
      <c r="B538" s="1" t="s">
        <v>1096</v>
      </c>
      <c r="C538" s="1" t="s">
        <v>33</v>
      </c>
      <c r="D538" s="1" t="s">
        <v>26</v>
      </c>
      <c r="E538" s="1" t="s">
        <v>1076</v>
      </c>
      <c r="F538" s="1" t="n">
        <v>146</v>
      </c>
      <c r="G538" s="11" t="n">
        <v>38062</v>
      </c>
      <c r="H538" s="25" t="s">
        <v>1097</v>
      </c>
      <c r="I538" s="8" t="e">
        <f aca="false">СЛУЧМЕЖДУ(18,21)</f>
        <v>#NAME?</v>
      </c>
      <c r="K538" s="18" t="n">
        <f aca="true">RAND()*(9.9-9.3)+9.3</f>
        <v>9.73512043832702</v>
      </c>
      <c r="L538" s="14"/>
      <c r="M538" s="8" t="e">
        <f aca="false">СЛУЧМЕЖДУ(11,15)</f>
        <v>#NAME?</v>
      </c>
      <c r="O538" s="8" t="e">
        <f aca="false">СЛУЧМЕЖДУ(13,17)</f>
        <v>#NAME?</v>
      </c>
      <c r="Q538" s="8" t="e">
        <f aca="false">СЛУЧМЕЖДУ(37,44)</f>
        <v>#NAME?</v>
      </c>
      <c r="S538" s="14"/>
      <c r="T538" s="18" t="n">
        <f aca="true">RAND()*(11.5-9.5)+9.5</f>
        <v>11.3619465120856</v>
      </c>
    </row>
    <row r="539" customFormat="false" ht="12.75" hidden="false" customHeight="true" outlineLevel="0" collapsed="false">
      <c r="A539" s="1" t="s">
        <v>23</v>
      </c>
      <c r="B539" s="1" t="s">
        <v>1098</v>
      </c>
      <c r="C539" s="1" t="s">
        <v>33</v>
      </c>
      <c r="D539" s="1" t="s">
        <v>26</v>
      </c>
      <c r="E539" s="1" t="s">
        <v>1076</v>
      </c>
      <c r="F539" s="1" t="n">
        <v>146</v>
      </c>
      <c r="G539" s="11" t="n">
        <v>38069</v>
      </c>
      <c r="H539" s="25" t="s">
        <v>1099</v>
      </c>
      <c r="I539" s="8" t="e">
        <f aca="false">СЛУЧМЕЖДУ(18,21)</f>
        <v>#NAME?</v>
      </c>
      <c r="K539" s="18" t="n">
        <f aca="true">RAND()*(9.9-9.3)+9.3</f>
        <v>9.63044751946679</v>
      </c>
      <c r="L539" s="14"/>
      <c r="M539" s="8" t="e">
        <f aca="false">СЛУЧМЕЖДУ(11,15)</f>
        <v>#NAME?</v>
      </c>
      <c r="O539" s="8" t="e">
        <f aca="false">СЛУЧМЕЖДУ(13,17)</f>
        <v>#NAME?</v>
      </c>
      <c r="Q539" s="8" t="e">
        <f aca="false">СЛУЧМЕЖДУ(37,44)</f>
        <v>#NAME?</v>
      </c>
      <c r="S539" s="14"/>
      <c r="T539" s="18" t="n">
        <f aca="true">RAND()*(11.5-9.5)+9.5</f>
        <v>9.92926773367633</v>
      </c>
    </row>
    <row r="540" customFormat="false" ht="12.75" hidden="false" customHeight="true" outlineLevel="0" collapsed="false">
      <c r="A540" s="1" t="s">
        <v>23</v>
      </c>
      <c r="B540" s="1" t="s">
        <v>1100</v>
      </c>
      <c r="C540" s="1" t="s">
        <v>25</v>
      </c>
      <c r="D540" s="1" t="s">
        <v>26</v>
      </c>
      <c r="E540" s="1" t="s">
        <v>1076</v>
      </c>
      <c r="F540" s="1" t="n">
        <v>146</v>
      </c>
      <c r="G540" s="16" t="n">
        <v>38332</v>
      </c>
      <c r="H540" s="25" t="s">
        <v>1101</v>
      </c>
      <c r="I540" s="8" t="e">
        <f aca="false">СЛУЧМЕЖДУ(18,21)</f>
        <v>#NAME?</v>
      </c>
      <c r="K540" s="18" t="n">
        <f aca="true">RAND()*(9.9-9.3)+9.3</f>
        <v>9.65667971954705</v>
      </c>
      <c r="L540" s="14"/>
      <c r="M540" s="8" t="e">
        <f aca="false">СЛУЧМЕЖДУ(11,15)</f>
        <v>#NAME?</v>
      </c>
      <c r="O540" s="8" t="e">
        <f aca="false">СЛУЧМЕЖДУ(13,17)</f>
        <v>#NAME?</v>
      </c>
      <c r="Q540" s="8" t="e">
        <f aca="false">СЛУЧМЕЖДУ(37,44)</f>
        <v>#NAME?</v>
      </c>
      <c r="S540" s="14"/>
      <c r="T540" s="18" t="n">
        <f aca="true">RAND()*(11.5-9.5)+9.5</f>
        <v>10.4395559467269</v>
      </c>
    </row>
    <row r="541" customFormat="false" ht="12.75" hidden="false" customHeight="true" outlineLevel="0" collapsed="false">
      <c r="A541" s="21" t="s">
        <v>35</v>
      </c>
      <c r="B541" s="20" t="s">
        <v>1102</v>
      </c>
      <c r="C541" s="1" t="s">
        <v>33</v>
      </c>
      <c r="D541" s="1" t="s">
        <v>26</v>
      </c>
      <c r="E541" s="1" t="s">
        <v>1076</v>
      </c>
      <c r="F541" s="1" t="n">
        <v>146</v>
      </c>
      <c r="G541" s="11" t="n">
        <v>38169</v>
      </c>
      <c r="H541" s="25" t="s">
        <v>1103</v>
      </c>
      <c r="I541" s="8" t="e">
        <f aca="false">СЛУЧМЕЖДУ(22,27)</f>
        <v>#NAME?</v>
      </c>
      <c r="K541" s="18" t="n">
        <f aca="true">RAND()*(9.2-8.7)+8.7</f>
        <v>8.74818027360116</v>
      </c>
      <c r="L541" s="14"/>
      <c r="M541" s="8" t="e">
        <f aca="false">СЛУЧМЕЖДУ(16,21)</f>
        <v>#NAME?</v>
      </c>
      <c r="O541" s="8" t="e">
        <f aca="false">СЛУЧМЕЖДУ(18,23)</f>
        <v>#NAME?</v>
      </c>
      <c r="Q541" s="8" t="e">
        <f aca="false">СЛУЧМЕЖДУ(45,52)</f>
        <v>#NAME?</v>
      </c>
      <c r="S541" s="14"/>
      <c r="T541" s="18" t="n">
        <f aca="true">RAND()*(9.4-9.1)+9.1</f>
        <v>9.25394376468841</v>
      </c>
    </row>
    <row r="542" customFormat="false" ht="12.75" hidden="false" customHeight="true" outlineLevel="0" collapsed="false">
      <c r="A542" s="1" t="s">
        <v>23</v>
      </c>
      <c r="B542" s="1" t="s">
        <v>1104</v>
      </c>
      <c r="C542" s="1" t="s">
        <v>33</v>
      </c>
      <c r="D542" s="1" t="s">
        <v>26</v>
      </c>
      <c r="E542" s="1" t="s">
        <v>1076</v>
      </c>
      <c r="F542" s="1" t="n">
        <v>146</v>
      </c>
      <c r="G542" s="11" t="n">
        <v>37082</v>
      </c>
      <c r="H542" s="25" t="s">
        <v>1105</v>
      </c>
      <c r="I542" s="8" t="e">
        <f aca="false">СЛУЧМЕЖДУ(18,21)</f>
        <v>#NAME?</v>
      </c>
      <c r="K542" s="18" t="n">
        <f aca="true">RAND()*(9.9-9.3)+9.3</f>
        <v>9.76955661980045</v>
      </c>
      <c r="L542" s="14"/>
      <c r="M542" s="8" t="e">
        <f aca="false">СЛУЧМЕЖДУ(11,15)</f>
        <v>#NAME?</v>
      </c>
      <c r="O542" s="8" t="e">
        <f aca="false">СЛУЧМЕЖДУ(13,17)</f>
        <v>#NAME?</v>
      </c>
      <c r="Q542" s="8" t="e">
        <f aca="false">СЛУЧМЕЖДУ(37,44)</f>
        <v>#NAME?</v>
      </c>
      <c r="S542" s="14"/>
      <c r="T542" s="18" t="n">
        <f aca="true">RAND()*(11.5-9.5)+9.5</f>
        <v>9.509003727032</v>
      </c>
    </row>
    <row r="543" customFormat="false" ht="12.75" hidden="false" customHeight="true" outlineLevel="0" collapsed="false">
      <c r="A543" s="21" t="s">
        <v>29</v>
      </c>
      <c r="B543" s="15" t="s">
        <v>1106</v>
      </c>
      <c r="C543" s="1" t="s">
        <v>25</v>
      </c>
      <c r="D543" s="1" t="s">
        <v>26</v>
      </c>
      <c r="E543" s="1" t="s">
        <v>1076</v>
      </c>
      <c r="F543" s="1" t="n">
        <v>146</v>
      </c>
      <c r="G543" s="11" t="n">
        <v>36393</v>
      </c>
      <c r="H543" s="25" t="s">
        <v>1107</v>
      </c>
      <c r="I543" s="8" t="e">
        <f aca="false">СЛУЧМЕЖДУ(13,17)</f>
        <v>#NAME?</v>
      </c>
      <c r="K543" s="18" t="n">
        <f aca="true">RAND()*(10.7-10)+10</f>
        <v>10.0746636504749</v>
      </c>
      <c r="L543" s="14"/>
      <c r="M543" s="8" t="e">
        <f aca="false">СЛУЧМЕЖДУ(8,10)</f>
        <v>#NAME?</v>
      </c>
      <c r="O543" s="8" t="e">
        <f aca="false">СЛУЧМЕЖДУ(9,12)</f>
        <v>#NAME?</v>
      </c>
      <c r="Q543" s="8" t="e">
        <f aca="false">СЛУЧМЕЖДУ(31,36)</f>
        <v>#NAME?</v>
      </c>
      <c r="S543" s="14"/>
      <c r="T543" s="18" t="n">
        <f aca="true">RAND()*(12.2-11.6)+11.6</f>
        <v>11.9081155994263</v>
      </c>
    </row>
    <row r="544" customFormat="false" ht="12.75" hidden="false" customHeight="true" outlineLevel="0" collapsed="false">
      <c r="A544" s="1" t="s">
        <v>23</v>
      </c>
      <c r="B544" s="1" t="s">
        <v>1108</v>
      </c>
      <c r="C544" s="1" t="s">
        <v>25</v>
      </c>
      <c r="D544" s="1" t="s">
        <v>26</v>
      </c>
      <c r="E544" s="1" t="s">
        <v>1076</v>
      </c>
      <c r="F544" s="1" t="n">
        <v>146</v>
      </c>
      <c r="G544" s="11" t="n">
        <v>38228</v>
      </c>
      <c r="H544" s="25" t="s">
        <v>1109</v>
      </c>
      <c r="I544" s="8" t="e">
        <f aca="false">СЛУЧМЕЖДУ(18,21)</f>
        <v>#NAME?</v>
      </c>
      <c r="K544" s="18" t="n">
        <f aca="true">RAND()*(9.9-9.3)+9.3</f>
        <v>9.35243653839614</v>
      </c>
      <c r="L544" s="14"/>
      <c r="M544" s="8" t="e">
        <f aca="false">СЛУЧМЕЖДУ(11,15)</f>
        <v>#NAME?</v>
      </c>
      <c r="O544" s="8" t="e">
        <f aca="false">СЛУЧМЕЖДУ(13,17)</f>
        <v>#NAME?</v>
      </c>
      <c r="Q544" s="8" t="e">
        <f aca="false">СЛУЧМЕЖДУ(37,44)</f>
        <v>#NAME?</v>
      </c>
      <c r="S544" s="14"/>
      <c r="T544" s="18" t="n">
        <f aca="true">RAND()*(11.5-9.5)+9.5</f>
        <v>9.94059983996195</v>
      </c>
    </row>
    <row r="545" customFormat="false" ht="12.75" hidden="false" customHeight="true" outlineLevel="0" collapsed="false">
      <c r="A545" s="21" t="s">
        <v>29</v>
      </c>
      <c r="B545" s="15" t="s">
        <v>1110</v>
      </c>
      <c r="C545" s="1" t="s">
        <v>25</v>
      </c>
      <c r="D545" s="1" t="s">
        <v>26</v>
      </c>
      <c r="E545" s="1" t="s">
        <v>1076</v>
      </c>
      <c r="F545" s="1" t="n">
        <v>146</v>
      </c>
      <c r="G545" s="11" t="n">
        <v>38076</v>
      </c>
      <c r="H545" s="25" t="s">
        <v>1111</v>
      </c>
      <c r="I545" s="8" t="e">
        <f aca="false">СЛУЧМЕЖДУ(13,17)</f>
        <v>#NAME?</v>
      </c>
      <c r="K545" s="18" t="n">
        <f aca="true">RAND()*(10.7-10)+10</f>
        <v>10.2821491514745</v>
      </c>
      <c r="L545" s="14"/>
      <c r="M545" s="8" t="e">
        <f aca="false">СЛУЧМЕЖДУ(8,10)</f>
        <v>#NAME?</v>
      </c>
      <c r="O545" s="8" t="e">
        <f aca="false">СЛУЧМЕЖДУ(9,12)</f>
        <v>#NAME?</v>
      </c>
      <c r="Q545" s="8" t="e">
        <f aca="false">СЛУЧМЕЖДУ(31,36)</f>
        <v>#NAME?</v>
      </c>
      <c r="S545" s="14"/>
      <c r="T545" s="18" t="n">
        <f aca="true">RAND()*(12.2-11.6)+11.6</f>
        <v>12.0315314449182</v>
      </c>
    </row>
    <row r="546" customFormat="false" ht="12.75" hidden="false" customHeight="true" outlineLevel="0" collapsed="false">
      <c r="A546" s="21" t="s">
        <v>35</v>
      </c>
      <c r="B546" s="20" t="s">
        <v>1112</v>
      </c>
      <c r="C546" s="1" t="s">
        <v>33</v>
      </c>
      <c r="D546" s="1" t="s">
        <v>26</v>
      </c>
      <c r="E546" s="1" t="s">
        <v>1076</v>
      </c>
      <c r="F546" s="1" t="n">
        <v>146</v>
      </c>
      <c r="G546" s="11" t="n">
        <v>38382</v>
      </c>
      <c r="H546" s="25" t="s">
        <v>1113</v>
      </c>
      <c r="I546" s="13" t="e">
        <f aca="false">СЛУЧМЕЖДУ(38,42)</f>
        <v>#NAME?</v>
      </c>
      <c r="K546" s="18" t="n">
        <f aca="true">RAND()*(7.9-7.3)+7.3</f>
        <v>7.49348112809536</v>
      </c>
      <c r="L546" s="19"/>
      <c r="M546" s="8" t="e">
        <f aca="false">СЛУЧМЕЖДУ(13,17)</f>
        <v>#NAME?</v>
      </c>
      <c r="O546" s="8" t="e">
        <f aca="false">СЛУЧМЕЖДУ(45,53)</f>
        <v>#NAME?</v>
      </c>
      <c r="Q546" s="8" t="e">
        <f aca="false">СЛУЧМЕЖДУ(51,56)</f>
        <v>#NAME?</v>
      </c>
      <c r="S546" s="18" t="n">
        <f aca="true">RAND()*(12-11.5)+11.5</f>
        <v>11.5170167500856</v>
      </c>
      <c r="T546" s="14"/>
    </row>
    <row r="547" customFormat="false" ht="12.75" hidden="false" customHeight="true" outlineLevel="0" collapsed="false">
      <c r="A547" s="1" t="s">
        <v>23</v>
      </c>
      <c r="B547" s="1" t="s">
        <v>1114</v>
      </c>
      <c r="C547" s="1" t="s">
        <v>33</v>
      </c>
      <c r="D547" s="1" t="s">
        <v>26</v>
      </c>
      <c r="E547" s="1" t="s">
        <v>1076</v>
      </c>
      <c r="F547" s="1" t="n">
        <v>146</v>
      </c>
      <c r="G547" s="16" t="n">
        <v>38317</v>
      </c>
      <c r="H547" s="25" t="s">
        <v>1115</v>
      </c>
      <c r="I547" s="8" t="e">
        <f aca="false">СЛУЧМЕЖДУ(18,21)</f>
        <v>#NAME?</v>
      </c>
      <c r="K547" s="18" t="n">
        <f aca="true">RAND()*(9.9-9.3)+9.3</f>
        <v>9.86804870929654</v>
      </c>
      <c r="L547" s="14"/>
      <c r="M547" s="8" t="e">
        <f aca="false">СЛУЧМЕЖДУ(11,15)</f>
        <v>#NAME?</v>
      </c>
      <c r="O547" s="8" t="e">
        <f aca="false">СЛУЧМЕЖДУ(13,17)</f>
        <v>#NAME?</v>
      </c>
      <c r="Q547" s="8" t="e">
        <f aca="false">СЛУЧМЕЖДУ(37,44)</f>
        <v>#NAME?</v>
      </c>
      <c r="S547" s="14"/>
      <c r="T547" s="18" t="n">
        <f aca="true">RAND()*(11.5-9.5)+9.5</f>
        <v>10.2042593311962</v>
      </c>
    </row>
    <row r="548" customFormat="false" ht="12.75" hidden="false" customHeight="true" outlineLevel="0" collapsed="false">
      <c r="A548" s="1" t="s">
        <v>23</v>
      </c>
      <c r="B548" s="1" t="s">
        <v>1116</v>
      </c>
      <c r="C548" s="1" t="s">
        <v>25</v>
      </c>
      <c r="D548" s="1" t="s">
        <v>26</v>
      </c>
      <c r="E548" s="1" t="s">
        <v>1076</v>
      </c>
      <c r="F548" s="1" t="n">
        <v>146</v>
      </c>
      <c r="G548" s="11" t="n">
        <v>38563</v>
      </c>
      <c r="H548" s="25" t="s">
        <v>1117</v>
      </c>
      <c r="I548" s="8" t="e">
        <f aca="false">СЛУЧМЕЖДУ(18,21)</f>
        <v>#NAME?</v>
      </c>
      <c r="K548" s="18" t="n">
        <f aca="true">RAND()*(9.9-9.3)+9.3</f>
        <v>9.4887692513224</v>
      </c>
      <c r="L548" s="14"/>
      <c r="M548" s="8" t="e">
        <f aca="false">СЛУЧМЕЖДУ(11,15)</f>
        <v>#NAME?</v>
      </c>
      <c r="O548" s="8" t="e">
        <f aca="false">СЛУЧМЕЖДУ(13,17)</f>
        <v>#NAME?</v>
      </c>
      <c r="Q548" s="8" t="e">
        <f aca="false">СЛУЧМЕЖДУ(37,44)</f>
        <v>#NAME?</v>
      </c>
      <c r="S548" s="14"/>
      <c r="T548" s="18" t="n">
        <f aca="true">RAND()*(11.5-9.5)+9.5</f>
        <v>9.63788450495085</v>
      </c>
    </row>
    <row r="549" customFormat="false" ht="12.75" hidden="false" customHeight="true" outlineLevel="0" collapsed="false">
      <c r="A549" s="1" t="s">
        <v>23</v>
      </c>
      <c r="B549" s="1" t="s">
        <v>1118</v>
      </c>
      <c r="C549" s="1" t="s">
        <v>33</v>
      </c>
      <c r="D549" s="1" t="s">
        <v>26</v>
      </c>
      <c r="E549" s="1" t="s">
        <v>1076</v>
      </c>
      <c r="F549" s="1" t="n">
        <v>146</v>
      </c>
      <c r="G549" s="11" t="n">
        <v>37990</v>
      </c>
      <c r="H549" s="25" t="s">
        <v>1119</v>
      </c>
      <c r="I549" s="8" t="e">
        <f aca="false">СЛУЧМЕЖДУ(18,21)</f>
        <v>#NAME?</v>
      </c>
      <c r="K549" s="18" t="n">
        <f aca="true">RAND()*(9.9-9.3)+9.3</f>
        <v>9.30927160046395</v>
      </c>
      <c r="L549" s="14"/>
      <c r="M549" s="8" t="e">
        <f aca="false">СЛУЧМЕЖДУ(11,15)</f>
        <v>#NAME?</v>
      </c>
      <c r="O549" s="8" t="e">
        <f aca="false">СЛУЧМЕЖДУ(13,17)</f>
        <v>#NAME?</v>
      </c>
      <c r="Q549" s="8" t="e">
        <f aca="false">СЛУЧМЕЖДУ(37,44)</f>
        <v>#NAME?</v>
      </c>
      <c r="S549" s="14"/>
      <c r="T549" s="18" t="n">
        <f aca="true">RAND()*(11.5-9.5)+9.5</f>
        <v>10.4982466479558</v>
      </c>
    </row>
    <row r="550" customFormat="false" ht="12.75" hidden="false" customHeight="true" outlineLevel="0" collapsed="false">
      <c r="A550" s="1" t="s">
        <v>23</v>
      </c>
      <c r="B550" s="1" t="s">
        <v>1120</v>
      </c>
      <c r="C550" s="1" t="s">
        <v>33</v>
      </c>
      <c r="D550" s="1" t="s">
        <v>26</v>
      </c>
      <c r="E550" s="1" t="s">
        <v>1076</v>
      </c>
      <c r="F550" s="1" t="n">
        <v>146</v>
      </c>
      <c r="G550" s="11" t="n">
        <v>38432</v>
      </c>
      <c r="H550" s="25" t="s">
        <v>1121</v>
      </c>
      <c r="I550" s="8" t="e">
        <f aca="false">СЛУЧМЕЖДУ(18,21)</f>
        <v>#NAME?</v>
      </c>
      <c r="K550" s="18" t="n">
        <f aca="true">RAND()*(9.9-9.3)+9.3</f>
        <v>9.66855057309956</v>
      </c>
      <c r="L550" s="14"/>
      <c r="M550" s="8" t="e">
        <f aca="false">СЛУЧМЕЖДУ(11,15)</f>
        <v>#NAME?</v>
      </c>
      <c r="O550" s="8" t="e">
        <f aca="false">СЛУЧМЕЖДУ(13,17)</f>
        <v>#NAME?</v>
      </c>
      <c r="Q550" s="8" t="e">
        <f aca="false">СЛУЧМЕЖДУ(37,44)</f>
        <v>#NAME?</v>
      </c>
      <c r="S550" s="14"/>
      <c r="T550" s="18" t="n">
        <f aca="true">RAND()*(11.5-9.5)+9.5</f>
        <v>10.379313683885</v>
      </c>
    </row>
    <row r="551" customFormat="false" ht="12.75" hidden="false" customHeight="true" outlineLevel="0" collapsed="false">
      <c r="A551" s="1" t="s">
        <v>23</v>
      </c>
      <c r="B551" s="1" t="s">
        <v>1122</v>
      </c>
      <c r="C551" s="1" t="s">
        <v>33</v>
      </c>
      <c r="D551" s="1" t="s">
        <v>26</v>
      </c>
      <c r="E551" s="1" t="s">
        <v>1076</v>
      </c>
      <c r="F551" s="1" t="n">
        <v>146</v>
      </c>
      <c r="G551" s="11" t="n">
        <v>38097</v>
      </c>
      <c r="H551" s="25" t="s">
        <v>1123</v>
      </c>
      <c r="I551" s="13" t="e">
        <f aca="false">СЛУЧМЕЖДУ(36,37)</f>
        <v>#NAME?</v>
      </c>
      <c r="K551" s="18" t="n">
        <f aca="true">RAND()*(8.4-8)+8</f>
        <v>8.18803643588473</v>
      </c>
      <c r="L551" s="19"/>
      <c r="M551" s="8" t="e">
        <f aca="false">СЛУЧМЕЖДУ(8,12)</f>
        <v>#NAME?</v>
      </c>
      <c r="O551" s="8" t="e">
        <f aca="false">СЛУЧМЕЖДУ(33,44)</f>
        <v>#NAME?</v>
      </c>
      <c r="Q551" s="8" t="e">
        <f aca="false">СЛУЧМЕЖДУ(41,50)</f>
        <v>#NAME?</v>
      </c>
      <c r="S551" s="18" t="n">
        <f aca="true">RAND()*(13.2-12.1)+12.1</f>
        <v>12.6746802672624</v>
      </c>
      <c r="T551" s="14"/>
    </row>
    <row r="552" customFormat="false" ht="12.75" hidden="false" customHeight="true" outlineLevel="0" collapsed="false">
      <c r="A552" s="1" t="s">
        <v>23</v>
      </c>
      <c r="B552" s="1" t="s">
        <v>1124</v>
      </c>
      <c r="C552" s="1" t="s">
        <v>33</v>
      </c>
      <c r="D552" s="1" t="s">
        <v>26</v>
      </c>
      <c r="E552" s="1" t="s">
        <v>1076</v>
      </c>
      <c r="F552" s="1" t="n">
        <v>146</v>
      </c>
      <c r="G552" s="16" t="n">
        <v>37978</v>
      </c>
      <c r="H552" s="25" t="s">
        <v>1125</v>
      </c>
      <c r="I552" s="8" t="e">
        <f aca="false">СЛУЧМЕЖДУ(18,21)</f>
        <v>#NAME?</v>
      </c>
      <c r="K552" s="18" t="n">
        <f aca="true">RAND()*(9.9-9.3)+9.3</f>
        <v>9.82057183957717</v>
      </c>
      <c r="L552" s="14"/>
      <c r="M552" s="8" t="e">
        <f aca="false">СЛУЧМЕЖДУ(11,15)</f>
        <v>#NAME?</v>
      </c>
      <c r="O552" s="8" t="e">
        <f aca="false">СЛУЧМЕЖДУ(13,17)</f>
        <v>#NAME?</v>
      </c>
      <c r="Q552" s="8" t="e">
        <f aca="false">СЛУЧМЕЖДУ(37,44)</f>
        <v>#NAME?</v>
      </c>
      <c r="S552" s="14"/>
      <c r="T552" s="18" t="n">
        <f aca="true">RAND()*(11.5-9.5)+9.5</f>
        <v>9.73921069072052</v>
      </c>
    </row>
    <row r="553" customFormat="false" ht="12.75" hidden="false" customHeight="true" outlineLevel="0" collapsed="false">
      <c r="A553" s="21" t="s">
        <v>29</v>
      </c>
      <c r="B553" s="15" t="s">
        <v>1126</v>
      </c>
      <c r="C553" s="1" t="s">
        <v>25</v>
      </c>
      <c r="D553" s="1" t="s">
        <v>26</v>
      </c>
      <c r="E553" s="1" t="s">
        <v>1076</v>
      </c>
      <c r="F553" s="1" t="n">
        <v>147</v>
      </c>
      <c r="G553" s="11" t="n">
        <v>38355</v>
      </c>
      <c r="H553" s="25" t="s">
        <v>1127</v>
      </c>
      <c r="I553" s="8" t="e">
        <f aca="false">СЛУЧМЕЖДУ(13,17)</f>
        <v>#NAME?</v>
      </c>
      <c r="K553" s="18" t="n">
        <f aca="true">RAND()*(10.7-10)+10</f>
        <v>10.1824222269826</v>
      </c>
      <c r="L553" s="14"/>
      <c r="M553" s="8" t="e">
        <f aca="false">СЛУЧМЕЖДУ(8,10)</f>
        <v>#NAME?</v>
      </c>
      <c r="O553" s="8" t="e">
        <f aca="false">СЛУЧМЕЖДУ(9,12)</f>
        <v>#NAME?</v>
      </c>
      <c r="Q553" s="8" t="e">
        <f aca="false">СЛУЧМЕЖДУ(31,36)</f>
        <v>#NAME?</v>
      </c>
      <c r="S553" s="14"/>
      <c r="T553" s="18" t="n">
        <f aca="true">RAND()*(12.2-11.6)+11.6</f>
        <v>11.9765989585311</v>
      </c>
    </row>
    <row r="554" customFormat="false" ht="12.75" hidden="false" customHeight="true" outlineLevel="0" collapsed="false">
      <c r="A554" s="21" t="s">
        <v>29</v>
      </c>
      <c r="B554" s="15" t="s">
        <v>1128</v>
      </c>
      <c r="C554" s="1" t="s">
        <v>33</v>
      </c>
      <c r="D554" s="1" t="s">
        <v>26</v>
      </c>
      <c r="E554" s="1" t="s">
        <v>1076</v>
      </c>
      <c r="F554" s="1" t="n">
        <v>147</v>
      </c>
      <c r="G554" s="11" t="n">
        <v>38469</v>
      </c>
      <c r="H554" s="25" t="s">
        <v>1129</v>
      </c>
      <c r="I554" s="8" t="e">
        <f aca="false">СЛУЧМЕЖДУ(13,17)</f>
        <v>#NAME?</v>
      </c>
      <c r="K554" s="18" t="n">
        <f aca="true">RAND()*(10.7-10)+10</f>
        <v>10.5616509215522</v>
      </c>
      <c r="L554" s="14"/>
      <c r="M554" s="8" t="e">
        <f aca="false">СЛУЧМЕЖДУ(8,10)</f>
        <v>#NAME?</v>
      </c>
      <c r="O554" s="8" t="e">
        <f aca="false">СЛУЧМЕЖДУ(9,12)</f>
        <v>#NAME?</v>
      </c>
      <c r="Q554" s="8" t="e">
        <f aca="false">СЛУЧМЕЖДУ(31,36)</f>
        <v>#NAME?</v>
      </c>
      <c r="S554" s="14"/>
      <c r="T554" s="18" t="n">
        <f aca="true">RAND()*(12.2-11.6)+11.6</f>
        <v>12.1330625362664</v>
      </c>
    </row>
    <row r="555" customFormat="false" ht="12.75" hidden="false" customHeight="true" outlineLevel="0" collapsed="false">
      <c r="A555" s="1" t="s">
        <v>23</v>
      </c>
      <c r="B555" s="1" t="s">
        <v>1130</v>
      </c>
      <c r="C555" s="1" t="s">
        <v>33</v>
      </c>
      <c r="D555" s="1" t="s">
        <v>26</v>
      </c>
      <c r="E555" s="1" t="s">
        <v>1076</v>
      </c>
      <c r="F555" s="1" t="n">
        <v>147</v>
      </c>
      <c r="G555" s="16" t="n">
        <v>38287</v>
      </c>
      <c r="H555" s="25" t="s">
        <v>1131</v>
      </c>
      <c r="I555" s="8" t="e">
        <f aca="false">СЛУЧМЕЖДУ(18,21)</f>
        <v>#NAME?</v>
      </c>
      <c r="K555" s="18" t="n">
        <f aca="true">RAND()*(9.9-9.3)+9.3</f>
        <v>9.63796357317956</v>
      </c>
      <c r="L555" s="14"/>
      <c r="M555" s="8" t="e">
        <f aca="false">СЛУЧМЕЖДУ(11,15)</f>
        <v>#NAME?</v>
      </c>
      <c r="O555" s="8" t="e">
        <f aca="false">СЛУЧМЕЖДУ(13,17)</f>
        <v>#NAME?</v>
      </c>
      <c r="Q555" s="8" t="e">
        <f aca="false">СЛУЧМЕЖДУ(37,44)</f>
        <v>#NAME?</v>
      </c>
      <c r="S555" s="14"/>
      <c r="T555" s="18" t="n">
        <f aca="true">RAND()*(11.5-9.5)+9.5</f>
        <v>10.7109418766612</v>
      </c>
    </row>
    <row r="556" customFormat="false" ht="12.75" hidden="false" customHeight="true" outlineLevel="0" collapsed="false">
      <c r="A556" s="1" t="s">
        <v>23</v>
      </c>
      <c r="B556" s="1" t="s">
        <v>1132</v>
      </c>
      <c r="C556" s="1" t="s">
        <v>33</v>
      </c>
      <c r="D556" s="1" t="s">
        <v>26</v>
      </c>
      <c r="E556" s="1" t="s">
        <v>1076</v>
      </c>
      <c r="F556" s="1" t="n">
        <v>147</v>
      </c>
      <c r="G556" s="11" t="n">
        <v>38166</v>
      </c>
      <c r="H556" s="25" t="s">
        <v>1133</v>
      </c>
      <c r="I556" s="13" t="e">
        <f aca="false">СЛУЧМЕЖДУ(36,37)</f>
        <v>#NAME?</v>
      </c>
      <c r="K556" s="18" t="n">
        <f aca="true">RAND()*(8.4-8)+8</f>
        <v>8.02574937935673</v>
      </c>
      <c r="L556" s="19"/>
      <c r="M556" s="8" t="e">
        <f aca="false">СЛУЧМЕЖДУ(8,12)</f>
        <v>#NAME?</v>
      </c>
      <c r="O556" s="8" t="e">
        <f aca="false">СЛУЧМЕЖДУ(33,44)</f>
        <v>#NAME?</v>
      </c>
      <c r="Q556" s="8" t="e">
        <f aca="false">СЛУЧМЕЖДУ(41,50)</f>
        <v>#NAME?</v>
      </c>
      <c r="S556" s="18" t="n">
        <f aca="true">RAND()*(13.2-12.1)+12.1</f>
        <v>12.7751420358575</v>
      </c>
      <c r="T556" s="14"/>
    </row>
    <row r="557" customFormat="false" ht="12.75" hidden="false" customHeight="true" outlineLevel="0" collapsed="false">
      <c r="A557" s="21" t="s">
        <v>29</v>
      </c>
      <c r="B557" s="15" t="s">
        <v>1134</v>
      </c>
      <c r="C557" s="1" t="s">
        <v>33</v>
      </c>
      <c r="D557" s="1" t="s">
        <v>26</v>
      </c>
      <c r="E557" s="1" t="s">
        <v>1076</v>
      </c>
      <c r="F557" s="1" t="n">
        <v>147</v>
      </c>
      <c r="G557" s="11" t="n">
        <v>38166</v>
      </c>
      <c r="H557" s="25" t="s">
        <v>1135</v>
      </c>
      <c r="I557" s="8" t="e">
        <f aca="false">СЛУЧМЕЖДУ(13,17)</f>
        <v>#NAME?</v>
      </c>
      <c r="K557" s="18" t="n">
        <f aca="true">RAND()*(10.7-10)+10</f>
        <v>10.0952986399261</v>
      </c>
      <c r="L557" s="14"/>
      <c r="M557" s="8" t="e">
        <f aca="false">СЛУЧМЕЖДУ(8,10)</f>
        <v>#NAME?</v>
      </c>
      <c r="O557" s="8" t="e">
        <f aca="false">СЛУЧМЕЖДУ(9,12)</f>
        <v>#NAME?</v>
      </c>
      <c r="Q557" s="8" t="e">
        <f aca="false">СЛУЧМЕЖДУ(31,36)</f>
        <v>#NAME?</v>
      </c>
      <c r="S557" s="14"/>
      <c r="T557" s="18" t="n">
        <f aca="true">RAND()*(12.2-11.6)+11.6</f>
        <v>11.604399709501</v>
      </c>
    </row>
    <row r="558" customFormat="false" ht="12.75" hidden="false" customHeight="true" outlineLevel="0" collapsed="false">
      <c r="A558" s="1" t="s">
        <v>23</v>
      </c>
      <c r="B558" s="1" t="s">
        <v>1136</v>
      </c>
      <c r="C558" s="1" t="s">
        <v>33</v>
      </c>
      <c r="D558" s="1" t="s">
        <v>26</v>
      </c>
      <c r="E558" s="1" t="s">
        <v>1076</v>
      </c>
      <c r="F558" s="1" t="n">
        <v>147</v>
      </c>
      <c r="G558" s="11" t="n">
        <v>38087</v>
      </c>
      <c r="H558" s="25" t="s">
        <v>1137</v>
      </c>
      <c r="I558" s="8" t="e">
        <f aca="false">СЛУЧМЕЖДУ(18,21)</f>
        <v>#NAME?</v>
      </c>
      <c r="K558" s="18" t="n">
        <f aca="true">RAND()*(9.9-9.3)+9.3</f>
        <v>9.57691039747234</v>
      </c>
      <c r="L558" s="14"/>
      <c r="M558" s="8" t="e">
        <f aca="false">СЛУЧМЕЖДУ(11,15)</f>
        <v>#NAME?</v>
      </c>
      <c r="O558" s="8" t="e">
        <f aca="false">СЛУЧМЕЖДУ(13,17)</f>
        <v>#NAME?</v>
      </c>
      <c r="Q558" s="8" t="e">
        <f aca="false">СЛУЧМЕЖДУ(37,44)</f>
        <v>#NAME?</v>
      </c>
      <c r="S558" s="14"/>
      <c r="T558" s="18" t="n">
        <f aca="true">RAND()*(11.5-9.5)+9.5</f>
        <v>11.4571217458783</v>
      </c>
    </row>
    <row r="559" customFormat="false" ht="12.75" hidden="false" customHeight="true" outlineLevel="0" collapsed="false">
      <c r="A559" s="21" t="s">
        <v>29</v>
      </c>
      <c r="B559" s="15" t="s">
        <v>1138</v>
      </c>
      <c r="C559" s="1" t="s">
        <v>33</v>
      </c>
      <c r="D559" s="1" t="s">
        <v>26</v>
      </c>
      <c r="E559" s="1" t="s">
        <v>1076</v>
      </c>
      <c r="F559" s="1" t="n">
        <v>147</v>
      </c>
      <c r="G559" s="11" t="n">
        <v>36543</v>
      </c>
      <c r="H559" s="25" t="s">
        <v>1139</v>
      </c>
      <c r="I559" s="8" t="e">
        <f aca="false">СЛУЧМЕЖДУ(13,17)</f>
        <v>#NAME?</v>
      </c>
      <c r="K559" s="18" t="n">
        <f aca="true">RAND()*(10.7-10)+10</f>
        <v>10.1468237127601</v>
      </c>
      <c r="L559" s="14"/>
      <c r="M559" s="8" t="e">
        <f aca="false">СЛУЧМЕЖДУ(8,10)</f>
        <v>#NAME?</v>
      </c>
      <c r="O559" s="8" t="e">
        <f aca="false">СЛУЧМЕЖДУ(9,12)</f>
        <v>#NAME?</v>
      </c>
      <c r="Q559" s="8" t="e">
        <f aca="false">СЛУЧМЕЖДУ(31,36)</f>
        <v>#NAME?</v>
      </c>
      <c r="S559" s="14"/>
      <c r="T559" s="18" t="n">
        <f aca="true">RAND()*(12.2-11.6)+11.6</f>
        <v>11.8401965778976</v>
      </c>
    </row>
    <row r="560" customFormat="false" ht="12.75" hidden="false" customHeight="true" outlineLevel="0" collapsed="false">
      <c r="A560" s="1" t="s">
        <v>23</v>
      </c>
      <c r="B560" s="1" t="s">
        <v>1140</v>
      </c>
      <c r="C560" s="1" t="s">
        <v>33</v>
      </c>
      <c r="D560" s="1" t="s">
        <v>26</v>
      </c>
      <c r="E560" s="1" t="s">
        <v>1076</v>
      </c>
      <c r="F560" s="1" t="n">
        <v>147</v>
      </c>
      <c r="G560" s="16" t="n">
        <v>37949</v>
      </c>
      <c r="H560" s="25" t="s">
        <v>1141</v>
      </c>
      <c r="I560" s="8" t="e">
        <f aca="false">СЛУЧМЕЖДУ(18,21)</f>
        <v>#NAME?</v>
      </c>
      <c r="K560" s="18" t="n">
        <f aca="true">RAND()*(9.9-9.3)+9.3</f>
        <v>9.74427880977416</v>
      </c>
      <c r="L560" s="14"/>
      <c r="M560" s="8" t="e">
        <f aca="false">СЛУЧМЕЖДУ(11,15)</f>
        <v>#NAME?</v>
      </c>
      <c r="O560" s="8" t="e">
        <f aca="false">СЛУЧМЕЖДУ(13,17)</f>
        <v>#NAME?</v>
      </c>
      <c r="Q560" s="8" t="e">
        <f aca="false">СЛУЧМЕЖДУ(37,44)</f>
        <v>#NAME?</v>
      </c>
      <c r="S560" s="14"/>
      <c r="T560" s="18" t="n">
        <f aca="true">RAND()*(11.5-9.5)+9.5</f>
        <v>10.8815156510748</v>
      </c>
    </row>
    <row r="561" customFormat="false" ht="12.75" hidden="false" customHeight="true" outlineLevel="0" collapsed="false">
      <c r="A561" s="1" t="s">
        <v>23</v>
      </c>
      <c r="B561" s="1" t="s">
        <v>1142</v>
      </c>
      <c r="C561" s="1" t="s">
        <v>33</v>
      </c>
      <c r="D561" s="1" t="s">
        <v>26</v>
      </c>
      <c r="E561" s="1" t="s">
        <v>1076</v>
      </c>
      <c r="F561" s="1" t="n">
        <v>147</v>
      </c>
      <c r="G561" s="11" t="n">
        <v>35339</v>
      </c>
      <c r="H561" s="25" t="s">
        <v>1143</v>
      </c>
      <c r="I561" s="13" t="e">
        <f aca="false">СЛУЧМЕЖДУ(36,37)</f>
        <v>#NAME?</v>
      </c>
      <c r="K561" s="18" t="n">
        <f aca="true">RAND()*(8.4-8)+8</f>
        <v>8.09555383207072</v>
      </c>
      <c r="L561" s="19"/>
      <c r="M561" s="8" t="e">
        <f aca="false">СЛУЧМЕЖДУ(8,12)</f>
        <v>#NAME?</v>
      </c>
      <c r="O561" s="8" t="e">
        <f aca="false">СЛУЧМЕЖДУ(33,44)</f>
        <v>#NAME?</v>
      </c>
      <c r="Q561" s="8" t="e">
        <f aca="false">СЛУЧМЕЖДУ(41,50)</f>
        <v>#NAME?</v>
      </c>
      <c r="S561" s="18" t="n">
        <f aca="true">RAND()*(13.2-12.1)+12.1</f>
        <v>13.1694679895345</v>
      </c>
      <c r="T561" s="14"/>
    </row>
    <row r="562" customFormat="false" ht="12.75" hidden="false" customHeight="true" outlineLevel="0" collapsed="false">
      <c r="A562" s="21" t="s">
        <v>29</v>
      </c>
      <c r="B562" s="15" t="s">
        <v>1144</v>
      </c>
      <c r="C562" s="1" t="s">
        <v>33</v>
      </c>
      <c r="D562" s="1" t="s">
        <v>26</v>
      </c>
      <c r="E562" s="1" t="s">
        <v>1076</v>
      </c>
      <c r="F562" s="1" t="n">
        <v>147</v>
      </c>
      <c r="G562" s="11" t="n">
        <v>37369</v>
      </c>
      <c r="H562" s="25" t="s">
        <v>1145</v>
      </c>
      <c r="I562" s="8" t="e">
        <f aca="false">СЛУЧМЕЖДУ(13,17)</f>
        <v>#NAME?</v>
      </c>
      <c r="K562" s="18" t="n">
        <f aca="true">RAND()*(10.7-10)+10</f>
        <v>10.097799336736</v>
      </c>
      <c r="L562" s="14"/>
      <c r="M562" s="8" t="e">
        <f aca="false">СЛУЧМЕЖДУ(8,10)</f>
        <v>#NAME?</v>
      </c>
      <c r="O562" s="8" t="e">
        <f aca="false">СЛУЧМЕЖДУ(9,12)</f>
        <v>#NAME?</v>
      </c>
      <c r="Q562" s="8" t="e">
        <f aca="false">СЛУЧМЕЖДУ(31,36)</f>
        <v>#NAME?</v>
      </c>
      <c r="S562" s="14"/>
      <c r="T562" s="18" t="n">
        <f aca="true">RAND()*(12.2-11.6)+11.6</f>
        <v>11.8030660920727</v>
      </c>
    </row>
    <row r="563" customFormat="false" ht="12.75" hidden="false" customHeight="true" outlineLevel="0" collapsed="false">
      <c r="A563" s="1" t="s">
        <v>23</v>
      </c>
      <c r="B563" s="1" t="s">
        <v>1146</v>
      </c>
      <c r="C563" s="1" t="s">
        <v>33</v>
      </c>
      <c r="D563" s="1" t="s">
        <v>26</v>
      </c>
      <c r="E563" s="1" t="s">
        <v>1076</v>
      </c>
      <c r="F563" s="1" t="n">
        <v>147</v>
      </c>
      <c r="G563" s="11" t="n">
        <v>38018</v>
      </c>
      <c r="H563" s="25" t="s">
        <v>1147</v>
      </c>
      <c r="I563" s="8" t="e">
        <f aca="false">СЛУЧМЕЖДУ(18,21)</f>
        <v>#NAME?</v>
      </c>
      <c r="K563" s="18" t="n">
        <f aca="true">RAND()*(9.9-9.3)+9.3</f>
        <v>9.73394512636922</v>
      </c>
      <c r="L563" s="14"/>
      <c r="M563" s="8" t="e">
        <f aca="false">СЛУЧМЕЖДУ(11,15)</f>
        <v>#NAME?</v>
      </c>
      <c r="O563" s="8" t="e">
        <f aca="false">СЛУЧМЕЖДУ(13,17)</f>
        <v>#NAME?</v>
      </c>
      <c r="Q563" s="8" t="e">
        <f aca="false">СЛУЧМЕЖДУ(37,44)</f>
        <v>#NAME?</v>
      </c>
      <c r="S563" s="14"/>
      <c r="T563" s="18" t="n">
        <f aca="true">RAND()*(11.5-9.5)+9.5</f>
        <v>9.66461776419998</v>
      </c>
    </row>
    <row r="564" customFormat="false" ht="12.75" hidden="false" customHeight="true" outlineLevel="0" collapsed="false">
      <c r="A564" s="1" t="s">
        <v>23</v>
      </c>
      <c r="B564" s="1" t="s">
        <v>1148</v>
      </c>
      <c r="C564" s="1" t="s">
        <v>33</v>
      </c>
      <c r="D564" s="1" t="s">
        <v>26</v>
      </c>
      <c r="E564" s="1" t="s">
        <v>1076</v>
      </c>
      <c r="F564" s="1" t="n">
        <v>147</v>
      </c>
      <c r="G564" s="11" t="n">
        <v>37450</v>
      </c>
      <c r="H564" s="25" t="s">
        <v>1149</v>
      </c>
      <c r="I564" s="8" t="e">
        <f aca="false">СЛУЧМЕЖДУ(18,21)</f>
        <v>#NAME?</v>
      </c>
      <c r="K564" s="18" t="n">
        <f aca="true">RAND()*(9.9-9.3)+9.3</f>
        <v>9.71530890960239</v>
      </c>
      <c r="L564" s="14"/>
      <c r="M564" s="8" t="e">
        <f aca="false">СЛУЧМЕЖДУ(11,15)</f>
        <v>#NAME?</v>
      </c>
      <c r="O564" s="8" t="e">
        <f aca="false">СЛУЧМЕЖДУ(13,17)</f>
        <v>#NAME?</v>
      </c>
      <c r="Q564" s="8" t="e">
        <f aca="false">СЛУЧМЕЖДУ(37,44)</f>
        <v>#NAME?</v>
      </c>
      <c r="S564" s="14"/>
      <c r="T564" s="18" t="n">
        <f aca="true">RAND()*(11.5-9.5)+9.5</f>
        <v>10.1888562782932</v>
      </c>
    </row>
    <row r="565" customFormat="false" ht="12.75" hidden="false" customHeight="true" outlineLevel="0" collapsed="false">
      <c r="A565" s="1" t="s">
        <v>23</v>
      </c>
      <c r="B565" s="1" t="s">
        <v>1150</v>
      </c>
      <c r="C565" s="1" t="s">
        <v>33</v>
      </c>
      <c r="D565" s="1" t="s">
        <v>26</v>
      </c>
      <c r="E565" s="1" t="s">
        <v>1076</v>
      </c>
      <c r="F565" s="1" t="n">
        <v>147</v>
      </c>
      <c r="G565" s="11" t="n">
        <v>38224</v>
      </c>
      <c r="H565" s="25" t="s">
        <v>1151</v>
      </c>
      <c r="I565" s="8" t="e">
        <f aca="false">СЛУЧМЕЖДУ(18,21)</f>
        <v>#NAME?</v>
      </c>
      <c r="K565" s="18" t="n">
        <f aca="true">RAND()*(9.9-9.3)+9.3</f>
        <v>9.50984144033681</v>
      </c>
      <c r="L565" s="14"/>
      <c r="M565" s="8" t="e">
        <f aca="false">СЛУЧМЕЖДУ(11,15)</f>
        <v>#NAME?</v>
      </c>
      <c r="O565" s="8" t="e">
        <f aca="false">СЛУЧМЕЖДУ(13,17)</f>
        <v>#NAME?</v>
      </c>
      <c r="Q565" s="8" t="e">
        <f aca="false">СЛУЧМЕЖДУ(37,44)</f>
        <v>#NAME?</v>
      </c>
      <c r="S565" s="14"/>
      <c r="T565" s="18" t="n">
        <f aca="true">RAND()*(11.5-9.5)+9.5</f>
        <v>10.8667673143309</v>
      </c>
    </row>
    <row r="566" customFormat="false" ht="12.75" hidden="false" customHeight="true" outlineLevel="0" collapsed="false">
      <c r="A566" s="1" t="s">
        <v>23</v>
      </c>
      <c r="B566" s="1" t="s">
        <v>1152</v>
      </c>
      <c r="C566" s="1" t="s">
        <v>33</v>
      </c>
      <c r="D566" s="1" t="s">
        <v>26</v>
      </c>
      <c r="E566" s="1" t="s">
        <v>1076</v>
      </c>
      <c r="F566" s="1" t="n">
        <v>147</v>
      </c>
      <c r="G566" s="11" t="n">
        <v>38216</v>
      </c>
      <c r="H566" s="25" t="s">
        <v>1153</v>
      </c>
      <c r="I566" s="8" t="e">
        <f aca="false">СЛУЧМЕЖДУ(18,21)</f>
        <v>#NAME?</v>
      </c>
      <c r="K566" s="18" t="n">
        <f aca="true">RAND()*(9.9-9.3)+9.3</f>
        <v>9.67100609130507</v>
      </c>
      <c r="L566" s="14"/>
      <c r="M566" s="8" t="e">
        <f aca="false">СЛУЧМЕЖДУ(11,15)</f>
        <v>#NAME?</v>
      </c>
      <c r="O566" s="8" t="e">
        <f aca="false">СЛУЧМЕЖДУ(13,17)</f>
        <v>#NAME?</v>
      </c>
      <c r="Q566" s="8" t="e">
        <f aca="false">СЛУЧМЕЖДУ(37,44)</f>
        <v>#NAME?</v>
      </c>
      <c r="S566" s="14"/>
      <c r="T566" s="18" t="n">
        <f aca="true">RAND()*(11.5-9.5)+9.5</f>
        <v>10.4112393080593</v>
      </c>
    </row>
    <row r="567" customFormat="false" ht="12.75" hidden="false" customHeight="true" outlineLevel="0" collapsed="false">
      <c r="A567" s="21" t="s">
        <v>29</v>
      </c>
      <c r="B567" s="15" t="s">
        <v>1154</v>
      </c>
      <c r="C567" s="1" t="s">
        <v>33</v>
      </c>
      <c r="D567" s="1" t="s">
        <v>26</v>
      </c>
      <c r="E567" s="1" t="s">
        <v>1076</v>
      </c>
      <c r="F567" s="1" t="n">
        <v>148</v>
      </c>
      <c r="G567" s="11" t="n">
        <v>38125</v>
      </c>
      <c r="H567" s="40" t="s">
        <v>1155</v>
      </c>
      <c r="I567" s="8" t="e">
        <f aca="false">СЛУЧМЕЖДУ(13,17)</f>
        <v>#NAME?</v>
      </c>
      <c r="K567" s="18" t="n">
        <f aca="true">RAND()*(10.7-10)+10</f>
        <v>10.1973656252463</v>
      </c>
      <c r="L567" s="14"/>
      <c r="M567" s="8" t="e">
        <f aca="false">СЛУЧМЕЖДУ(8,10)</f>
        <v>#NAME?</v>
      </c>
      <c r="O567" s="8" t="e">
        <f aca="false">СЛУЧМЕЖДУ(9,12)</f>
        <v>#NAME?</v>
      </c>
      <c r="Q567" s="8" t="e">
        <f aca="false">СЛУЧМЕЖДУ(31,36)</f>
        <v>#NAME?</v>
      </c>
      <c r="S567" s="14"/>
      <c r="T567" s="18" t="n">
        <f aca="true">RAND()*(12.2-11.6)+11.6</f>
        <v>11.6754865939019</v>
      </c>
    </row>
    <row r="568" customFormat="false" ht="12.75" hidden="false" customHeight="true" outlineLevel="0" collapsed="false">
      <c r="A568" s="1" t="s">
        <v>23</v>
      </c>
      <c r="B568" s="1" t="s">
        <v>1156</v>
      </c>
      <c r="C568" s="1" t="s">
        <v>33</v>
      </c>
      <c r="D568" s="1" t="s">
        <v>26</v>
      </c>
      <c r="E568" s="1" t="s">
        <v>1076</v>
      </c>
      <c r="F568" s="1" t="n">
        <v>148</v>
      </c>
      <c r="G568" s="11" t="n">
        <v>38223</v>
      </c>
      <c r="H568" s="40" t="s">
        <v>1157</v>
      </c>
      <c r="I568" s="8" t="e">
        <f aca="false">СЛУЧМЕЖДУ(18,21)</f>
        <v>#NAME?</v>
      </c>
      <c r="K568" s="18" t="n">
        <f aca="true">RAND()*(9.9-9.3)+9.3</f>
        <v>9.71893599121813</v>
      </c>
      <c r="L568" s="14"/>
      <c r="M568" s="8" t="e">
        <f aca="false">СЛУЧМЕЖДУ(11,15)</f>
        <v>#NAME?</v>
      </c>
      <c r="O568" s="8" t="e">
        <f aca="false">СЛУЧМЕЖДУ(13,17)</f>
        <v>#NAME?</v>
      </c>
      <c r="Q568" s="8" t="e">
        <f aca="false">СЛУЧМЕЖДУ(37,44)</f>
        <v>#NAME?</v>
      </c>
      <c r="S568" s="14"/>
      <c r="T568" s="18" t="n">
        <f aca="true">RAND()*(11.5-9.5)+9.5</f>
        <v>10.40456241834</v>
      </c>
    </row>
    <row r="569" customFormat="false" ht="12.75" hidden="false" customHeight="true" outlineLevel="0" collapsed="false">
      <c r="A569" s="21" t="s">
        <v>35</v>
      </c>
      <c r="B569" s="20" t="s">
        <v>1158</v>
      </c>
      <c r="C569" s="1" t="s">
        <v>25</v>
      </c>
      <c r="D569" s="1" t="s">
        <v>26</v>
      </c>
      <c r="E569" s="1" t="s">
        <v>1076</v>
      </c>
      <c r="F569" s="1" t="n">
        <v>148</v>
      </c>
      <c r="G569" s="11" t="n">
        <v>38180</v>
      </c>
      <c r="H569" s="40" t="s">
        <v>1159</v>
      </c>
      <c r="I569" s="8" t="e">
        <f aca="false">СЛУЧМЕЖДУ(22,27)</f>
        <v>#NAME?</v>
      </c>
      <c r="K569" s="18" t="n">
        <f aca="true">RAND()*(9.2-8.7)+8.7</f>
        <v>9.13387756579968</v>
      </c>
      <c r="L569" s="14"/>
      <c r="M569" s="8" t="e">
        <f aca="false">СЛУЧМЕЖДУ(16,21)</f>
        <v>#NAME?</v>
      </c>
      <c r="O569" s="8" t="e">
        <f aca="false">СЛУЧМЕЖДУ(18,23)</f>
        <v>#NAME?</v>
      </c>
      <c r="Q569" s="8" t="e">
        <f aca="false">СЛУЧМЕЖДУ(45,52)</f>
        <v>#NAME?</v>
      </c>
      <c r="S569" s="14"/>
      <c r="T569" s="18" t="n">
        <f aca="true">RAND()*(9.4-9.1)+9.1</f>
        <v>9.18244577036945</v>
      </c>
    </row>
    <row r="570" customFormat="false" ht="12.75" hidden="false" customHeight="true" outlineLevel="0" collapsed="false">
      <c r="A570" s="21" t="s">
        <v>35</v>
      </c>
      <c r="B570" s="20" t="s">
        <v>1160</v>
      </c>
      <c r="C570" s="1" t="s">
        <v>33</v>
      </c>
      <c r="D570" s="1" t="s">
        <v>26</v>
      </c>
      <c r="E570" s="1" t="s">
        <v>1076</v>
      </c>
      <c r="F570" s="1" t="n">
        <v>148</v>
      </c>
      <c r="G570" s="11" t="n">
        <v>38183</v>
      </c>
      <c r="H570" s="40" t="s">
        <v>1161</v>
      </c>
      <c r="I570" s="13" t="e">
        <f aca="false">СЛУЧМЕЖДУ(38,42)</f>
        <v>#NAME?</v>
      </c>
      <c r="K570" s="18" t="n">
        <f aca="true">RAND()*(7.9-7.3)+7.3</f>
        <v>7.56828659945442</v>
      </c>
      <c r="L570" s="19"/>
      <c r="M570" s="8" t="e">
        <f aca="false">СЛУЧМЕЖДУ(13,17)</f>
        <v>#NAME?</v>
      </c>
      <c r="O570" s="8" t="e">
        <f aca="false">СЛУЧМЕЖДУ(45,53)</f>
        <v>#NAME?</v>
      </c>
      <c r="Q570" s="8" t="e">
        <f aca="false">СЛУЧМЕЖДУ(51,56)</f>
        <v>#NAME?</v>
      </c>
      <c r="S570" s="18" t="n">
        <f aca="true">RAND()*(12-11.5)+11.5</f>
        <v>11.6474312182671</v>
      </c>
      <c r="T570" s="14"/>
    </row>
    <row r="571" customFormat="false" ht="12.75" hidden="false" customHeight="true" outlineLevel="0" collapsed="false">
      <c r="A571" s="1" t="s">
        <v>23</v>
      </c>
      <c r="B571" s="1" t="s">
        <v>1162</v>
      </c>
      <c r="C571" s="1" t="s">
        <v>33</v>
      </c>
      <c r="D571" s="1" t="s">
        <v>26</v>
      </c>
      <c r="E571" s="1" t="s">
        <v>1076</v>
      </c>
      <c r="F571" s="1" t="n">
        <v>148</v>
      </c>
      <c r="G571" s="11" t="n">
        <v>38253</v>
      </c>
      <c r="H571" s="40" t="s">
        <v>1163</v>
      </c>
      <c r="I571" s="13" t="e">
        <f aca="false">СЛУЧМЕЖДУ(36,37)</f>
        <v>#NAME?</v>
      </c>
      <c r="K571" s="18" t="n">
        <f aca="true">RAND()*(8.4-8)+8</f>
        <v>8.23095470584482</v>
      </c>
      <c r="L571" s="19"/>
      <c r="M571" s="8" t="e">
        <f aca="false">СЛУЧМЕЖДУ(8,12)</f>
        <v>#NAME?</v>
      </c>
      <c r="O571" s="8" t="e">
        <f aca="false">СЛУЧМЕЖДУ(33,44)</f>
        <v>#NAME?</v>
      </c>
      <c r="Q571" s="8" t="e">
        <f aca="false">СЛУЧМЕЖДУ(41,50)</f>
        <v>#NAME?</v>
      </c>
      <c r="S571" s="18" t="n">
        <f aca="true">RAND()*(13.2-12.1)+12.1</f>
        <v>12.9016607227989</v>
      </c>
      <c r="T571" s="14"/>
    </row>
    <row r="572" customFormat="false" ht="12.75" hidden="false" customHeight="true" outlineLevel="0" collapsed="false">
      <c r="A572" s="21" t="s">
        <v>29</v>
      </c>
      <c r="B572" s="15" t="s">
        <v>1164</v>
      </c>
      <c r="C572" s="1" t="s">
        <v>33</v>
      </c>
      <c r="D572" s="1" t="s">
        <v>26</v>
      </c>
      <c r="E572" s="1" t="s">
        <v>1076</v>
      </c>
      <c r="F572" s="1" t="n">
        <v>148</v>
      </c>
      <c r="G572" s="11" t="n">
        <v>38003</v>
      </c>
      <c r="H572" s="40" t="s">
        <v>1165</v>
      </c>
      <c r="I572" s="8" t="e">
        <f aca="false">СЛУЧМЕЖДУ(13,17)</f>
        <v>#NAME?</v>
      </c>
      <c r="K572" s="18" t="n">
        <f aca="true">RAND()*(10.7-10)+10</f>
        <v>10.0463560473287</v>
      </c>
      <c r="L572" s="14"/>
      <c r="M572" s="8" t="e">
        <f aca="false">СЛУЧМЕЖДУ(8,10)</f>
        <v>#NAME?</v>
      </c>
      <c r="O572" s="8" t="e">
        <f aca="false">СЛУЧМЕЖДУ(9,12)</f>
        <v>#NAME?</v>
      </c>
      <c r="Q572" s="8" t="e">
        <f aca="false">СЛУЧМЕЖДУ(31,36)</f>
        <v>#NAME?</v>
      </c>
      <c r="S572" s="14"/>
      <c r="T572" s="18" t="n">
        <f aca="true">RAND()*(12.2-11.6)+11.6</f>
        <v>11.9660334459597</v>
      </c>
    </row>
    <row r="573" customFormat="false" ht="12.75" hidden="false" customHeight="true" outlineLevel="0" collapsed="false">
      <c r="A573" s="1" t="s">
        <v>23</v>
      </c>
      <c r="B573" s="1" t="s">
        <v>1166</v>
      </c>
      <c r="C573" s="1" t="s">
        <v>25</v>
      </c>
      <c r="D573" s="1" t="s">
        <v>26</v>
      </c>
      <c r="E573" s="1" t="s">
        <v>1076</v>
      </c>
      <c r="F573" s="1" t="n">
        <v>148</v>
      </c>
      <c r="G573" s="11" t="n">
        <v>37352</v>
      </c>
      <c r="H573" s="25" t="s">
        <v>1167</v>
      </c>
      <c r="I573" s="8" t="e">
        <f aca="false">СЛУЧМЕЖДУ(18,21)</f>
        <v>#NAME?</v>
      </c>
      <c r="K573" s="18" t="n">
        <f aca="true">RAND()*(9.9-9.3)+9.3</f>
        <v>9.46835928781467</v>
      </c>
      <c r="L573" s="14"/>
      <c r="M573" s="8" t="e">
        <f aca="false">СЛУЧМЕЖДУ(11,15)</f>
        <v>#NAME?</v>
      </c>
      <c r="O573" s="8" t="e">
        <f aca="false">СЛУЧМЕЖДУ(13,17)</f>
        <v>#NAME?</v>
      </c>
      <c r="Q573" s="8" t="e">
        <f aca="false">СЛУЧМЕЖДУ(37,44)</f>
        <v>#NAME?</v>
      </c>
      <c r="S573" s="14"/>
      <c r="T573" s="18" t="n">
        <f aca="true">RAND()*(11.5-9.5)+9.5</f>
        <v>11.03122270708</v>
      </c>
    </row>
    <row r="574" customFormat="false" ht="12.75" hidden="false" customHeight="true" outlineLevel="0" collapsed="false">
      <c r="A574" s="1" t="s">
        <v>23</v>
      </c>
      <c r="B574" s="1" t="s">
        <v>1168</v>
      </c>
      <c r="C574" s="1" t="s">
        <v>33</v>
      </c>
      <c r="D574" s="1" t="s">
        <v>26</v>
      </c>
      <c r="E574" s="1" t="s">
        <v>1076</v>
      </c>
      <c r="F574" s="1" t="n">
        <v>148</v>
      </c>
      <c r="G574" s="11" t="n">
        <v>38020</v>
      </c>
      <c r="H574" s="40" t="s">
        <v>1169</v>
      </c>
      <c r="I574" s="8" t="e">
        <f aca="false">СЛУЧМЕЖДУ(18,21)</f>
        <v>#NAME?</v>
      </c>
      <c r="K574" s="18" t="n">
        <f aca="true">RAND()*(9.9-9.3)+9.3</f>
        <v>9.71498584173936</v>
      </c>
      <c r="L574" s="14"/>
      <c r="M574" s="8" t="e">
        <f aca="false">СЛУЧМЕЖДУ(11,15)</f>
        <v>#NAME?</v>
      </c>
      <c r="O574" s="8" t="e">
        <f aca="false">СЛУЧМЕЖДУ(13,17)</f>
        <v>#NAME?</v>
      </c>
      <c r="Q574" s="8" t="e">
        <f aca="false">СЛУЧМЕЖДУ(37,44)</f>
        <v>#NAME?</v>
      </c>
      <c r="S574" s="14"/>
      <c r="T574" s="18" t="n">
        <f aca="true">RAND()*(11.5-9.5)+9.5</f>
        <v>11.3147189153554</v>
      </c>
    </row>
    <row r="575" customFormat="false" ht="12.75" hidden="false" customHeight="true" outlineLevel="0" collapsed="false">
      <c r="A575" s="21" t="s">
        <v>29</v>
      </c>
      <c r="B575" s="15" t="s">
        <v>1170</v>
      </c>
      <c r="C575" s="1" t="s">
        <v>33</v>
      </c>
      <c r="D575" s="1" t="s">
        <v>26</v>
      </c>
      <c r="E575" s="1" t="s">
        <v>1076</v>
      </c>
      <c r="F575" s="1" t="n">
        <v>148</v>
      </c>
      <c r="G575" s="11" t="n">
        <v>38176</v>
      </c>
      <c r="H575" s="40" t="s">
        <v>1171</v>
      </c>
      <c r="I575" s="8" t="e">
        <f aca="false">СЛУЧМЕЖДУ(13,17)</f>
        <v>#NAME?</v>
      </c>
      <c r="K575" s="18" t="n">
        <f aca="true">RAND()*(10.7-10)+10</f>
        <v>10.3154913695536</v>
      </c>
      <c r="L575" s="14"/>
      <c r="M575" s="8" t="e">
        <f aca="false">СЛУЧМЕЖДУ(8,10)</f>
        <v>#NAME?</v>
      </c>
      <c r="O575" s="8" t="e">
        <f aca="false">СЛУЧМЕЖДУ(9,12)</f>
        <v>#NAME?</v>
      </c>
      <c r="Q575" s="8" t="e">
        <f aca="false">СЛУЧМЕЖДУ(31,36)</f>
        <v>#NAME?</v>
      </c>
      <c r="S575" s="14"/>
      <c r="T575" s="18" t="n">
        <f aca="true">RAND()*(12.2-11.6)+11.6</f>
        <v>11.6280544154239</v>
      </c>
    </row>
    <row r="576" customFormat="false" ht="12.75" hidden="false" customHeight="true" outlineLevel="0" collapsed="false">
      <c r="A576" s="1" t="s">
        <v>23</v>
      </c>
      <c r="B576" s="1" t="s">
        <v>1172</v>
      </c>
      <c r="C576" s="1" t="s">
        <v>33</v>
      </c>
      <c r="D576" s="1" t="s">
        <v>26</v>
      </c>
      <c r="E576" s="1" t="s">
        <v>1076</v>
      </c>
      <c r="F576" s="1" t="n">
        <v>148</v>
      </c>
      <c r="G576" s="11" t="n">
        <v>38554</v>
      </c>
      <c r="H576" s="40" t="s">
        <v>1173</v>
      </c>
      <c r="I576" s="8" t="e">
        <f aca="false">СЛУЧМЕЖДУ(18,21)</f>
        <v>#NAME?</v>
      </c>
      <c r="K576" s="18" t="n">
        <f aca="true">RAND()*(9.9-9.3)+9.3</f>
        <v>9.49386626439075</v>
      </c>
      <c r="L576" s="14"/>
      <c r="M576" s="8" t="e">
        <f aca="false">СЛУЧМЕЖДУ(11,15)</f>
        <v>#NAME?</v>
      </c>
      <c r="O576" s="8" t="e">
        <f aca="false">СЛУЧМЕЖДУ(13,17)</f>
        <v>#NAME?</v>
      </c>
      <c r="Q576" s="8" t="e">
        <f aca="false">СЛУЧМЕЖДУ(37,44)</f>
        <v>#NAME?</v>
      </c>
      <c r="S576" s="14"/>
      <c r="T576" s="18" t="n">
        <f aca="true">RAND()*(11.5-9.5)+9.5</f>
        <v>10.7629546968778</v>
      </c>
    </row>
    <row r="577" customFormat="false" ht="12.75" hidden="false" customHeight="true" outlineLevel="0" collapsed="false">
      <c r="A577" s="1" t="s">
        <v>23</v>
      </c>
      <c r="B577" s="1" t="s">
        <v>1174</v>
      </c>
      <c r="C577" s="1" t="s">
        <v>33</v>
      </c>
      <c r="D577" s="1" t="s">
        <v>26</v>
      </c>
      <c r="E577" s="1" t="s">
        <v>1076</v>
      </c>
      <c r="F577" s="1" t="n">
        <v>148</v>
      </c>
      <c r="G577" s="11" t="n">
        <v>38470</v>
      </c>
      <c r="H577" s="25" t="s">
        <v>1175</v>
      </c>
      <c r="I577" s="13" t="e">
        <f aca="false">СЛУЧМЕЖДУ(36,37)</f>
        <v>#NAME?</v>
      </c>
      <c r="K577" s="18" t="n">
        <f aca="true">RAND()*(8.4-8)+8</f>
        <v>8.33071656432716</v>
      </c>
      <c r="L577" s="19"/>
      <c r="M577" s="8" t="e">
        <f aca="false">СЛУЧМЕЖДУ(8,12)</f>
        <v>#NAME?</v>
      </c>
      <c r="O577" s="8" t="e">
        <f aca="false">СЛУЧМЕЖДУ(33,44)</f>
        <v>#NAME?</v>
      </c>
      <c r="Q577" s="8" t="e">
        <f aca="false">СЛУЧМЕЖДУ(41,50)</f>
        <v>#NAME?</v>
      </c>
      <c r="S577" s="18" t="n">
        <f aca="true">RAND()*(13.2-12.1)+12.1</f>
        <v>12.94632332042</v>
      </c>
      <c r="T577" s="14"/>
    </row>
    <row r="578" customFormat="false" ht="12.75" hidden="false" customHeight="true" outlineLevel="0" collapsed="false">
      <c r="A578" s="1" t="s">
        <v>23</v>
      </c>
      <c r="B578" s="1" t="s">
        <v>1176</v>
      </c>
      <c r="C578" s="1" t="s">
        <v>33</v>
      </c>
      <c r="D578" s="1" t="s">
        <v>26</v>
      </c>
      <c r="E578" s="1" t="s">
        <v>1076</v>
      </c>
      <c r="F578" s="1" t="n">
        <v>148</v>
      </c>
      <c r="G578" s="11" t="n">
        <v>38328</v>
      </c>
      <c r="H578" s="40" t="s">
        <v>1177</v>
      </c>
      <c r="I578" s="8" t="e">
        <f aca="false">СЛУЧМЕЖДУ(18,21)</f>
        <v>#NAME?</v>
      </c>
      <c r="K578" s="18" t="n">
        <f aca="true">RAND()*(9.9-9.3)+9.3</f>
        <v>9.61610954713399</v>
      </c>
      <c r="L578" s="14"/>
      <c r="M578" s="8" t="e">
        <f aca="false">СЛУЧМЕЖДУ(11,15)</f>
        <v>#NAME?</v>
      </c>
      <c r="O578" s="8" t="e">
        <f aca="false">СЛУЧМЕЖДУ(13,17)</f>
        <v>#NAME?</v>
      </c>
      <c r="Q578" s="8" t="e">
        <f aca="false">СЛУЧМЕЖДУ(37,44)</f>
        <v>#NAME?</v>
      </c>
      <c r="S578" s="14"/>
      <c r="T578" s="18" t="n">
        <f aca="true">RAND()*(11.5-9.5)+9.5</f>
        <v>11.0075485677014</v>
      </c>
    </row>
    <row r="579" customFormat="false" ht="12.75" hidden="false" customHeight="true" outlineLevel="0" collapsed="false">
      <c r="A579" s="1" t="s">
        <v>23</v>
      </c>
      <c r="B579" s="1" t="s">
        <v>1178</v>
      </c>
      <c r="C579" s="1" t="s">
        <v>25</v>
      </c>
      <c r="D579" s="1" t="s">
        <v>26</v>
      </c>
      <c r="E579" s="1" t="s">
        <v>1076</v>
      </c>
      <c r="F579" s="1" t="n">
        <v>148</v>
      </c>
      <c r="G579" s="11" t="n">
        <v>38108</v>
      </c>
      <c r="H579" s="40" t="s">
        <v>1179</v>
      </c>
      <c r="I579" s="8" t="e">
        <f aca="false">СЛУЧМЕЖДУ(18,21)</f>
        <v>#NAME?</v>
      </c>
      <c r="K579" s="18" t="n">
        <f aca="true">RAND()*(9.9-9.3)+9.3</f>
        <v>9.58020139214808</v>
      </c>
      <c r="L579" s="14"/>
      <c r="M579" s="8" t="e">
        <f aca="false">СЛУЧМЕЖДУ(11,15)</f>
        <v>#NAME?</v>
      </c>
      <c r="O579" s="8" t="e">
        <f aca="false">СЛУЧМЕЖДУ(13,17)</f>
        <v>#NAME?</v>
      </c>
      <c r="Q579" s="8" t="e">
        <f aca="false">СЛУЧМЕЖДУ(37,44)</f>
        <v>#NAME?</v>
      </c>
      <c r="S579" s="14"/>
      <c r="T579" s="18" t="n">
        <f aca="true">RAND()*(11.5-9.5)+9.5</f>
        <v>11.4358349556859</v>
      </c>
    </row>
    <row r="580" customFormat="false" ht="12.75" hidden="false" customHeight="true" outlineLevel="0" collapsed="false">
      <c r="A580" s="1" t="s">
        <v>23</v>
      </c>
      <c r="B580" s="1" t="s">
        <v>1180</v>
      </c>
      <c r="C580" s="1" t="s">
        <v>33</v>
      </c>
      <c r="D580" s="1" t="s">
        <v>26</v>
      </c>
      <c r="E580" s="1" t="s">
        <v>1076</v>
      </c>
      <c r="F580" s="1" t="n">
        <v>148</v>
      </c>
      <c r="G580" s="11" t="n">
        <v>38253</v>
      </c>
      <c r="H580" s="40" t="s">
        <v>1181</v>
      </c>
      <c r="I580" s="8" t="e">
        <f aca="false">СЛУЧМЕЖДУ(18,21)</f>
        <v>#NAME?</v>
      </c>
      <c r="K580" s="18" t="n">
        <f aca="true">RAND()*(9.9-9.3)+9.3</f>
        <v>9.34038777845633</v>
      </c>
      <c r="L580" s="14"/>
      <c r="M580" s="8" t="e">
        <f aca="false">СЛУЧМЕЖДУ(11,15)</f>
        <v>#NAME?</v>
      </c>
      <c r="O580" s="8" t="e">
        <f aca="false">СЛУЧМЕЖДУ(13,17)</f>
        <v>#NAME?</v>
      </c>
      <c r="Q580" s="8" t="e">
        <f aca="false">СЛУЧМЕЖДУ(37,44)</f>
        <v>#NAME?</v>
      </c>
      <c r="S580" s="14"/>
      <c r="T580" s="18" t="n">
        <f aca="true">RAND()*(11.5-9.5)+9.5</f>
        <v>10.1953702219595</v>
      </c>
    </row>
    <row r="581" customFormat="false" ht="12.75" hidden="false" customHeight="true" outlineLevel="0" collapsed="false">
      <c r="A581" s="1" t="s">
        <v>23</v>
      </c>
      <c r="B581" s="1" t="s">
        <v>1182</v>
      </c>
      <c r="C581" s="1" t="s">
        <v>33</v>
      </c>
      <c r="D581" s="1" t="s">
        <v>26</v>
      </c>
      <c r="E581" s="1" t="s">
        <v>1076</v>
      </c>
      <c r="F581" s="1" t="n">
        <v>148</v>
      </c>
      <c r="G581" s="11" t="n">
        <v>38224</v>
      </c>
      <c r="H581" s="40" t="s">
        <v>1183</v>
      </c>
      <c r="I581" s="8" t="e">
        <f aca="false">СЛУЧМЕЖДУ(18,21)</f>
        <v>#NAME?</v>
      </c>
      <c r="K581" s="18" t="n">
        <f aca="true">RAND()*(9.9-9.3)+9.3</f>
        <v>9.58395026351835</v>
      </c>
      <c r="L581" s="14"/>
      <c r="M581" s="8" t="e">
        <f aca="false">СЛУЧМЕЖДУ(11,15)</f>
        <v>#NAME?</v>
      </c>
      <c r="O581" s="8" t="e">
        <f aca="false">СЛУЧМЕЖДУ(13,17)</f>
        <v>#NAME?</v>
      </c>
      <c r="Q581" s="8" t="e">
        <f aca="false">СЛУЧМЕЖДУ(37,44)</f>
        <v>#NAME?</v>
      </c>
      <c r="S581" s="14"/>
      <c r="T581" s="18" t="n">
        <f aca="true">RAND()*(11.5-9.5)+9.5</f>
        <v>9.63944157886316</v>
      </c>
    </row>
    <row r="582" customFormat="false" ht="12.75" hidden="false" customHeight="true" outlineLevel="0" collapsed="false">
      <c r="A582" s="1" t="s">
        <v>23</v>
      </c>
      <c r="B582" s="1" t="s">
        <v>1184</v>
      </c>
      <c r="C582" s="1" t="s">
        <v>33</v>
      </c>
      <c r="D582" s="1" t="s">
        <v>26</v>
      </c>
      <c r="E582" s="1" t="s">
        <v>1076</v>
      </c>
      <c r="F582" s="1" t="n">
        <v>148</v>
      </c>
      <c r="G582" s="11" t="n">
        <v>38136</v>
      </c>
      <c r="H582" s="40" t="s">
        <v>1185</v>
      </c>
      <c r="I582" s="8" t="e">
        <f aca="false">СЛУЧМЕЖДУ(18,21)</f>
        <v>#NAME?</v>
      </c>
      <c r="K582" s="18" t="n">
        <f aca="true">RAND()*(9.9-9.3)+9.3</f>
        <v>9.71840160400306</v>
      </c>
      <c r="L582" s="14"/>
      <c r="M582" s="8" t="e">
        <f aca="false">СЛУЧМЕЖДУ(11,15)</f>
        <v>#NAME?</v>
      </c>
      <c r="O582" s="8" t="e">
        <f aca="false">СЛУЧМЕЖДУ(13,17)</f>
        <v>#NAME?</v>
      </c>
      <c r="Q582" s="8" t="e">
        <f aca="false">СЛУЧМЕЖДУ(37,44)</f>
        <v>#NAME?</v>
      </c>
      <c r="S582" s="14"/>
      <c r="T582" s="18" t="n">
        <f aca="true">RAND()*(11.5-9.5)+9.5</f>
        <v>10.6899250336649</v>
      </c>
    </row>
    <row r="583" customFormat="false" ht="12.75" hidden="false" customHeight="true" outlineLevel="0" collapsed="false">
      <c r="A583" s="1" t="s">
        <v>23</v>
      </c>
      <c r="B583" s="1" t="s">
        <v>1186</v>
      </c>
      <c r="C583" s="1" t="s">
        <v>25</v>
      </c>
      <c r="D583" s="1" t="s">
        <v>26</v>
      </c>
      <c r="E583" s="1" t="s">
        <v>1076</v>
      </c>
      <c r="F583" s="1" t="n">
        <v>149</v>
      </c>
      <c r="G583" s="11" t="n">
        <v>38183</v>
      </c>
      <c r="H583" s="25" t="s">
        <v>1187</v>
      </c>
      <c r="I583" s="13" t="e">
        <f aca="false">СЛУЧМЕЖДУ(36,37)</f>
        <v>#NAME?</v>
      </c>
      <c r="K583" s="18" t="n">
        <f aca="true">RAND()*(8.4-8)+8</f>
        <v>8.00812611860656</v>
      </c>
      <c r="L583" s="19"/>
      <c r="M583" s="8" t="e">
        <f aca="false">СЛУЧМЕЖДУ(8,12)</f>
        <v>#NAME?</v>
      </c>
      <c r="O583" s="8" t="e">
        <f aca="false">СЛУЧМЕЖДУ(33,44)</f>
        <v>#NAME?</v>
      </c>
      <c r="Q583" s="8" t="e">
        <f aca="false">СЛУЧМЕЖДУ(41,50)</f>
        <v>#NAME?</v>
      </c>
      <c r="S583" s="18" t="n">
        <f aca="true">RAND()*(13.2-12.1)+12.1</f>
        <v>12.7110160638269</v>
      </c>
      <c r="T583" s="14"/>
    </row>
    <row r="584" customFormat="false" ht="12.75" hidden="false" customHeight="true" outlineLevel="0" collapsed="false">
      <c r="A584" s="21" t="s">
        <v>29</v>
      </c>
      <c r="B584" s="15" t="s">
        <v>1188</v>
      </c>
      <c r="C584" s="1" t="s">
        <v>33</v>
      </c>
      <c r="D584" s="1" t="s">
        <v>26</v>
      </c>
      <c r="E584" s="1" t="s">
        <v>1076</v>
      </c>
      <c r="F584" s="1" t="n">
        <v>149</v>
      </c>
      <c r="G584" s="11" t="n">
        <v>36990</v>
      </c>
      <c r="H584" s="25" t="s">
        <v>1189</v>
      </c>
      <c r="I584" s="13" t="e">
        <f aca="false">СЛУЧМЕЖДУ(32,35)</f>
        <v>#NAME?</v>
      </c>
      <c r="K584" s="18" t="n">
        <f aca="true">RAND()*(8.9-8.5)+8.5</f>
        <v>8.71631653820363</v>
      </c>
      <c r="L584" s="18"/>
      <c r="M584" s="8" t="e">
        <f aca="false">СЛУЧМЕЖДУ(6,7)</f>
        <v>#NAME?</v>
      </c>
      <c r="O584" s="8" t="e">
        <f aca="false">СЛУЧМЕЖДУ(27,32)</f>
        <v>#NAME?</v>
      </c>
      <c r="Q584" s="8" t="e">
        <f aca="false">СЛУЧМЕЖДУ(34,40)</f>
        <v>#NAME?</v>
      </c>
      <c r="S584" s="18" t="n">
        <f aca="true">RAND()*(14.5-13.3)+13.3</f>
        <v>13.5451587022246</v>
      </c>
      <c r="T584" s="14"/>
    </row>
    <row r="585" customFormat="false" ht="12.75" hidden="false" customHeight="true" outlineLevel="0" collapsed="false">
      <c r="A585" s="21" t="s">
        <v>29</v>
      </c>
      <c r="B585" s="15" t="s">
        <v>1190</v>
      </c>
      <c r="C585" s="1" t="s">
        <v>33</v>
      </c>
      <c r="D585" s="1" t="s">
        <v>26</v>
      </c>
      <c r="E585" s="1" t="s">
        <v>1076</v>
      </c>
      <c r="F585" s="1" t="n">
        <v>149</v>
      </c>
      <c r="G585" s="11" t="n">
        <v>38174</v>
      </c>
      <c r="H585" s="25" t="s">
        <v>1191</v>
      </c>
      <c r="I585" s="8" t="e">
        <f aca="false">СЛУЧМЕЖДУ(13,17)</f>
        <v>#NAME?</v>
      </c>
      <c r="K585" s="18" t="n">
        <f aca="true">RAND()*(10.7-10)+10</f>
        <v>10.3517983510126</v>
      </c>
      <c r="L585" s="14"/>
      <c r="M585" s="8" t="e">
        <f aca="false">СЛУЧМЕЖДУ(8,10)</f>
        <v>#NAME?</v>
      </c>
      <c r="O585" s="8" t="e">
        <f aca="false">СЛУЧМЕЖДУ(9,12)</f>
        <v>#NAME?</v>
      </c>
      <c r="Q585" s="8" t="e">
        <f aca="false">СЛУЧМЕЖДУ(31,36)</f>
        <v>#NAME?</v>
      </c>
      <c r="S585" s="14"/>
      <c r="T585" s="18" t="n">
        <f aca="true">RAND()*(12.2-11.6)+11.6</f>
        <v>11.6185029282102</v>
      </c>
    </row>
    <row r="586" customFormat="false" ht="12.75" hidden="false" customHeight="true" outlineLevel="0" collapsed="false">
      <c r="A586" s="1" t="s">
        <v>23</v>
      </c>
      <c r="B586" s="1" t="s">
        <v>1192</v>
      </c>
      <c r="C586" s="1" t="s">
        <v>33</v>
      </c>
      <c r="D586" s="1" t="s">
        <v>26</v>
      </c>
      <c r="E586" s="1" t="s">
        <v>1076</v>
      </c>
      <c r="F586" s="1" t="n">
        <v>149</v>
      </c>
      <c r="G586" s="11" t="n">
        <v>38073</v>
      </c>
      <c r="H586" s="25" t="s">
        <v>1193</v>
      </c>
      <c r="I586" s="8" t="e">
        <f aca="false">СЛУЧМЕЖДУ(18,21)</f>
        <v>#NAME?</v>
      </c>
      <c r="K586" s="18" t="n">
        <f aca="true">RAND()*(9.9-9.3)+9.3</f>
        <v>9.59822523704799</v>
      </c>
      <c r="L586" s="14"/>
      <c r="M586" s="8" t="e">
        <f aca="false">СЛУЧМЕЖДУ(11,15)</f>
        <v>#NAME?</v>
      </c>
      <c r="O586" s="8" t="e">
        <f aca="false">СЛУЧМЕЖДУ(13,17)</f>
        <v>#NAME?</v>
      </c>
      <c r="Q586" s="8" t="e">
        <f aca="false">СЛУЧМЕЖДУ(37,44)</f>
        <v>#NAME?</v>
      </c>
      <c r="S586" s="14"/>
      <c r="T586" s="18" t="n">
        <f aca="true">RAND()*(11.5-9.5)+9.5</f>
        <v>9.92163121282667</v>
      </c>
    </row>
    <row r="587" customFormat="false" ht="12.75" hidden="false" customHeight="true" outlineLevel="0" collapsed="false">
      <c r="A587" s="1" t="s">
        <v>23</v>
      </c>
      <c r="B587" s="1" t="s">
        <v>1194</v>
      </c>
      <c r="C587" s="1" t="s">
        <v>33</v>
      </c>
      <c r="D587" s="1" t="s">
        <v>26</v>
      </c>
      <c r="E587" s="1" t="s">
        <v>1076</v>
      </c>
      <c r="F587" s="1" t="n">
        <v>149</v>
      </c>
      <c r="G587" s="11" t="n">
        <v>38260</v>
      </c>
      <c r="H587" s="25" t="s">
        <v>1195</v>
      </c>
      <c r="I587" s="8" t="e">
        <f aca="false">СЛУЧМЕЖДУ(18,21)</f>
        <v>#NAME?</v>
      </c>
      <c r="K587" s="18" t="n">
        <f aca="true">RAND()*(9.9-9.3)+9.3</f>
        <v>9.690185031183</v>
      </c>
      <c r="L587" s="14"/>
      <c r="M587" s="8" t="e">
        <f aca="false">СЛУЧМЕЖДУ(11,15)</f>
        <v>#NAME?</v>
      </c>
      <c r="O587" s="8" t="e">
        <f aca="false">СЛУЧМЕЖДУ(13,17)</f>
        <v>#NAME?</v>
      </c>
      <c r="Q587" s="8" t="e">
        <f aca="false">СЛУЧМЕЖДУ(37,44)</f>
        <v>#NAME?</v>
      </c>
      <c r="S587" s="14"/>
      <c r="T587" s="18" t="n">
        <f aca="true">RAND()*(11.5-9.5)+9.5</f>
        <v>9.91636688938857</v>
      </c>
    </row>
    <row r="588" customFormat="false" ht="12.75" hidden="false" customHeight="true" outlineLevel="0" collapsed="false">
      <c r="A588" s="21" t="s">
        <v>29</v>
      </c>
      <c r="B588" s="15" t="s">
        <v>1196</v>
      </c>
      <c r="C588" s="1" t="s">
        <v>25</v>
      </c>
      <c r="D588" s="1" t="s">
        <v>26</v>
      </c>
      <c r="E588" s="1" t="s">
        <v>1076</v>
      </c>
      <c r="F588" s="1" t="n">
        <v>149</v>
      </c>
      <c r="G588" s="11" t="n">
        <v>33371</v>
      </c>
      <c r="H588" s="25" t="s">
        <v>1197</v>
      </c>
      <c r="I588" s="8" t="e">
        <f aca="false">СЛУЧМЕЖДУ(13,17)</f>
        <v>#NAME?</v>
      </c>
      <c r="K588" s="18" t="n">
        <f aca="true">RAND()*(10.7-10)+10</f>
        <v>10.0272856383925</v>
      </c>
      <c r="L588" s="14"/>
      <c r="M588" s="8" t="e">
        <f aca="false">СЛУЧМЕЖДУ(8,10)</f>
        <v>#NAME?</v>
      </c>
      <c r="O588" s="8" t="e">
        <f aca="false">СЛУЧМЕЖДУ(9,12)</f>
        <v>#NAME?</v>
      </c>
      <c r="Q588" s="8" t="e">
        <f aca="false">СЛУЧМЕЖДУ(31,36)</f>
        <v>#NAME?</v>
      </c>
      <c r="S588" s="14"/>
      <c r="T588" s="18" t="n">
        <f aca="true">RAND()*(12.2-11.6)+11.6</f>
        <v>12.1793341409228</v>
      </c>
    </row>
    <row r="589" customFormat="false" ht="12.75" hidden="false" customHeight="true" outlineLevel="0" collapsed="false">
      <c r="A589" s="1" t="s">
        <v>23</v>
      </c>
      <c r="B589" s="1" t="s">
        <v>1198</v>
      </c>
      <c r="C589" s="1" t="s">
        <v>25</v>
      </c>
      <c r="D589" s="1" t="s">
        <v>26</v>
      </c>
      <c r="E589" s="1" t="s">
        <v>1076</v>
      </c>
      <c r="F589" s="1" t="n">
        <v>149</v>
      </c>
      <c r="G589" s="11" t="n">
        <v>37749</v>
      </c>
      <c r="H589" s="25" t="s">
        <v>1199</v>
      </c>
      <c r="I589" s="8" t="e">
        <f aca="false">СЛУЧМЕЖДУ(18,21)</f>
        <v>#NAME?</v>
      </c>
      <c r="K589" s="18" t="n">
        <f aca="true">RAND()*(9.9-9.3)+9.3</f>
        <v>9.73795000577182</v>
      </c>
      <c r="L589" s="14"/>
      <c r="M589" s="1" t="e">
        <f aca="false">СЛУЧМЕЖДУ(11,15)</f>
        <v>#NAME?</v>
      </c>
      <c r="O589" s="8" t="e">
        <f aca="false">СЛУЧМЕЖДУ(13,17)</f>
        <v>#NAME?</v>
      </c>
      <c r="Q589" s="8" t="e">
        <f aca="false">СЛУЧМЕЖДУ(37,44)</f>
        <v>#NAME?</v>
      </c>
      <c r="S589" s="14"/>
      <c r="T589" s="18" t="n">
        <f aca="true">RAND()*(11.5-9.5)+9.5</f>
        <v>10.9200439649343</v>
      </c>
    </row>
    <row r="590" customFormat="false" ht="12.75" hidden="false" customHeight="true" outlineLevel="0" collapsed="false">
      <c r="A590" s="21" t="s">
        <v>29</v>
      </c>
      <c r="B590" s="15" t="s">
        <v>1200</v>
      </c>
      <c r="C590" s="1" t="s">
        <v>33</v>
      </c>
      <c r="D590" s="1" t="s">
        <v>26</v>
      </c>
      <c r="E590" s="1" t="s">
        <v>1076</v>
      </c>
      <c r="F590" s="1" t="n">
        <v>149</v>
      </c>
      <c r="G590" s="11" t="n">
        <v>38496</v>
      </c>
      <c r="H590" s="25" t="s">
        <v>1201</v>
      </c>
      <c r="I590" s="8" t="e">
        <f aca="false">СЛУЧМЕЖДУ(13,17)</f>
        <v>#NAME?</v>
      </c>
      <c r="K590" s="18" t="n">
        <f aca="true">RAND()*(10.7-10)+10</f>
        <v>10.5511928082806</v>
      </c>
      <c r="L590" s="14"/>
      <c r="M590" s="8" t="e">
        <f aca="false">СЛУЧМЕЖДУ(8,10)</f>
        <v>#NAME?</v>
      </c>
      <c r="O590" s="8" t="e">
        <f aca="false">СЛУЧМЕЖДУ(9,12)</f>
        <v>#NAME?</v>
      </c>
      <c r="Q590" s="8" t="e">
        <f aca="false">СЛУЧМЕЖДУ(31,36)</f>
        <v>#NAME?</v>
      </c>
      <c r="S590" s="14"/>
      <c r="T590" s="18" t="n">
        <f aca="true">RAND()*(12.2-11.6)+11.6</f>
        <v>11.9342599801915</v>
      </c>
    </row>
    <row r="591" customFormat="false" ht="12.75" hidden="false" customHeight="true" outlineLevel="0" collapsed="false">
      <c r="A591" s="21" t="s">
        <v>29</v>
      </c>
      <c r="B591" s="15" t="s">
        <v>1202</v>
      </c>
      <c r="C591" s="1" t="s">
        <v>33</v>
      </c>
      <c r="D591" s="1" t="s">
        <v>26</v>
      </c>
      <c r="E591" s="1" t="s">
        <v>1076</v>
      </c>
      <c r="F591" s="1" t="n">
        <v>149</v>
      </c>
      <c r="G591" s="11" t="n">
        <v>38244</v>
      </c>
      <c r="H591" s="25" t="s">
        <v>1203</v>
      </c>
      <c r="I591" s="8" t="e">
        <f aca="false">СЛУЧМЕЖДУ(13,17)</f>
        <v>#NAME?</v>
      </c>
      <c r="K591" s="18" t="n">
        <f aca="true">RAND()*(10.7-10)+10</f>
        <v>10.4067275440626</v>
      </c>
      <c r="L591" s="14"/>
      <c r="M591" s="8" t="e">
        <f aca="false">СЛУЧМЕЖДУ(8,10)</f>
        <v>#NAME?</v>
      </c>
      <c r="O591" s="8" t="e">
        <f aca="false">СЛУЧМЕЖДУ(9,12)</f>
        <v>#NAME?</v>
      </c>
      <c r="Q591" s="8" t="e">
        <f aca="false">СЛУЧМЕЖДУ(31,36)</f>
        <v>#NAME?</v>
      </c>
      <c r="S591" s="14"/>
      <c r="T591" s="18" t="n">
        <f aca="true">RAND()*(12.2-11.6)+11.6</f>
        <v>12.1073298963848</v>
      </c>
    </row>
    <row r="592" customFormat="false" ht="12.75" hidden="false" customHeight="true" outlineLevel="0" collapsed="false">
      <c r="A592" s="21" t="s">
        <v>29</v>
      </c>
      <c r="B592" s="15" t="s">
        <v>1204</v>
      </c>
      <c r="C592" s="1" t="s">
        <v>33</v>
      </c>
      <c r="D592" s="1" t="s">
        <v>26</v>
      </c>
      <c r="E592" s="1" t="s">
        <v>1076</v>
      </c>
      <c r="F592" s="1" t="n">
        <v>149</v>
      </c>
      <c r="G592" s="11" t="n">
        <v>37049</v>
      </c>
      <c r="H592" s="25" t="s">
        <v>1205</v>
      </c>
      <c r="I592" s="8" t="e">
        <f aca="false">СЛУЧМЕЖДУ(13,17)</f>
        <v>#NAME?</v>
      </c>
      <c r="K592" s="18" t="n">
        <f aca="true">RAND()*(10.7-10)+10</f>
        <v>10.6859226492356</v>
      </c>
      <c r="L592" s="14"/>
      <c r="M592" s="8" t="e">
        <f aca="false">СЛУЧМЕЖДУ(8,10)</f>
        <v>#NAME?</v>
      </c>
      <c r="O592" s="8" t="e">
        <f aca="false">СЛУЧМЕЖДУ(9,12)</f>
        <v>#NAME?</v>
      </c>
      <c r="Q592" s="8" t="e">
        <f aca="false">СЛУЧМЕЖДУ(31,36)</f>
        <v>#NAME?</v>
      </c>
      <c r="S592" s="14"/>
      <c r="T592" s="18" t="n">
        <f aca="true">RAND()*(12.2-11.6)+11.6</f>
        <v>11.742901976514</v>
      </c>
    </row>
    <row r="593" customFormat="false" ht="12.75" hidden="false" customHeight="true" outlineLevel="0" collapsed="false">
      <c r="A593" s="1" t="s">
        <v>23</v>
      </c>
      <c r="B593" s="1" t="s">
        <v>1206</v>
      </c>
      <c r="C593" s="1" t="s">
        <v>25</v>
      </c>
      <c r="D593" s="1" t="s">
        <v>26</v>
      </c>
      <c r="E593" s="1" t="s">
        <v>1076</v>
      </c>
      <c r="F593" s="1" t="n">
        <v>149</v>
      </c>
      <c r="G593" s="11" t="n">
        <v>38230</v>
      </c>
      <c r="H593" s="25" t="s">
        <v>1207</v>
      </c>
      <c r="I593" s="13" t="e">
        <f aca="false">СЛУЧМЕЖДУ(36,37)</f>
        <v>#NAME?</v>
      </c>
      <c r="K593" s="18" t="n">
        <f aca="true">RAND()*(8.4-8)+8</f>
        <v>8.30926387605736</v>
      </c>
      <c r="L593" s="19"/>
      <c r="M593" s="8" t="e">
        <f aca="false">СЛУЧМЕЖДУ(8,12)</f>
        <v>#NAME?</v>
      </c>
      <c r="O593" s="8" t="e">
        <f aca="false">СЛУЧМЕЖДУ(33,44)</f>
        <v>#NAME?</v>
      </c>
      <c r="Q593" s="8" t="e">
        <f aca="false">СЛУЧМЕЖДУ(41,50)</f>
        <v>#NAME?</v>
      </c>
      <c r="S593" s="18" t="n">
        <f aca="true">RAND()*(13.2-12.1)+12.1</f>
        <v>12.7481655662871</v>
      </c>
      <c r="T593" s="14"/>
    </row>
    <row r="594" customFormat="false" ht="12.75" hidden="false" customHeight="true" outlineLevel="0" collapsed="false">
      <c r="A594" s="1" t="s">
        <v>23</v>
      </c>
      <c r="B594" s="1" t="s">
        <v>1208</v>
      </c>
      <c r="C594" s="1" t="s">
        <v>33</v>
      </c>
      <c r="D594" s="1" t="s">
        <v>26</v>
      </c>
      <c r="E594" s="1" t="s">
        <v>1076</v>
      </c>
      <c r="F594" s="1" t="n">
        <v>149</v>
      </c>
      <c r="G594" s="11" t="n">
        <v>38182</v>
      </c>
      <c r="H594" s="25" t="s">
        <v>1209</v>
      </c>
      <c r="I594" s="13" t="e">
        <f aca="false">СЛУЧМЕЖДУ(36,37)</f>
        <v>#NAME?</v>
      </c>
      <c r="K594" s="18" t="n">
        <f aca="true">RAND()*(8.4-8)+8</f>
        <v>8.32579919879939</v>
      </c>
      <c r="L594" s="19"/>
      <c r="M594" s="8" t="e">
        <f aca="false">СЛУЧМЕЖДУ(8,12)</f>
        <v>#NAME?</v>
      </c>
      <c r="O594" s="8" t="e">
        <f aca="false">СЛУЧМЕЖДУ(33,44)</f>
        <v>#NAME?</v>
      </c>
      <c r="Q594" s="8" t="e">
        <f aca="false">СЛУЧМЕЖДУ(41,50)</f>
        <v>#NAME?</v>
      </c>
      <c r="S594" s="18" t="n">
        <f aca="true">RAND()*(13.2-12.1)+12.1</f>
        <v>13.1606526931455</v>
      </c>
      <c r="T594" s="14"/>
    </row>
    <row r="595" customFormat="false" ht="12.75" hidden="false" customHeight="true" outlineLevel="0" collapsed="false">
      <c r="A595" s="1" t="s">
        <v>23</v>
      </c>
      <c r="B595" s="1" t="s">
        <v>1210</v>
      </c>
      <c r="C595" s="1" t="s">
        <v>33</v>
      </c>
      <c r="D595" s="1" t="s">
        <v>26</v>
      </c>
      <c r="E595" s="1" t="s">
        <v>1076</v>
      </c>
      <c r="F595" s="1" t="n">
        <v>149</v>
      </c>
      <c r="G595" s="11" t="n">
        <v>38380</v>
      </c>
      <c r="H595" s="25" t="s">
        <v>1211</v>
      </c>
      <c r="I595" s="8" t="e">
        <f aca="false">СЛУЧМЕЖДУ(18,21)</f>
        <v>#NAME?</v>
      </c>
      <c r="K595" s="18" t="n">
        <f aca="true">RAND()*(9.9-9.3)+9.3</f>
        <v>9.52481068176322</v>
      </c>
      <c r="L595" s="14"/>
      <c r="M595" s="8" t="e">
        <f aca="false">СЛУЧМЕЖДУ(11,15)</f>
        <v>#NAME?</v>
      </c>
      <c r="O595" s="8" t="e">
        <f aca="false">СЛУЧМЕЖДУ(13,17)</f>
        <v>#NAME?</v>
      </c>
      <c r="Q595" s="8" t="e">
        <f aca="false">СЛУЧМЕЖДУ(37,44)</f>
        <v>#NAME?</v>
      </c>
      <c r="S595" s="14"/>
      <c r="T595" s="18" t="n">
        <f aca="true">RAND()*(11.5-9.5)+9.5</f>
        <v>10.5564840597617</v>
      </c>
    </row>
    <row r="596" customFormat="false" ht="12.75" hidden="false" customHeight="true" outlineLevel="0" collapsed="false">
      <c r="A596" s="21" t="s">
        <v>29</v>
      </c>
      <c r="B596" s="15" t="s">
        <v>1212</v>
      </c>
      <c r="C596" s="1" t="s">
        <v>33</v>
      </c>
      <c r="D596" s="1" t="s">
        <v>26</v>
      </c>
      <c r="E596" s="1" t="s">
        <v>1076</v>
      </c>
      <c r="F596" s="1" t="n">
        <v>150</v>
      </c>
      <c r="G596" s="16" t="n">
        <v>38344</v>
      </c>
      <c r="H596" s="25" t="s">
        <v>1213</v>
      </c>
      <c r="I596" s="8" t="e">
        <f aca="false">СЛУЧМЕЖДУ(13,17)</f>
        <v>#NAME?</v>
      </c>
      <c r="K596" s="18" t="n">
        <f aca="true">RAND()*(10.7-10)+10</f>
        <v>10.5365197197564</v>
      </c>
      <c r="L596" s="14"/>
      <c r="M596" s="8" t="e">
        <f aca="false">СЛУЧМЕЖДУ(8,10)</f>
        <v>#NAME?</v>
      </c>
      <c r="O596" s="8" t="e">
        <f aca="false">СЛУЧМЕЖДУ(9,12)</f>
        <v>#NAME?</v>
      </c>
      <c r="Q596" s="8" t="e">
        <f aca="false">СЛУЧМЕЖДУ(31,36)</f>
        <v>#NAME?</v>
      </c>
      <c r="S596" s="14"/>
      <c r="T596" s="18" t="n">
        <f aca="true">RAND()*(12.2-11.6)+11.6</f>
        <v>12.1747475431783</v>
      </c>
    </row>
    <row r="597" customFormat="false" ht="12.75" hidden="false" customHeight="true" outlineLevel="0" collapsed="false">
      <c r="A597" s="21" t="s">
        <v>35</v>
      </c>
      <c r="B597" s="20" t="s">
        <v>1214</v>
      </c>
      <c r="C597" s="1" t="s">
        <v>25</v>
      </c>
      <c r="D597" s="1" t="s">
        <v>26</v>
      </c>
      <c r="E597" s="1" t="s">
        <v>1076</v>
      </c>
      <c r="F597" s="1" t="n">
        <v>150</v>
      </c>
      <c r="G597" s="16" t="n">
        <v>38346</v>
      </c>
      <c r="H597" s="25" t="s">
        <v>1215</v>
      </c>
      <c r="I597" s="8" t="e">
        <f aca="false">СЛУЧМЕЖДУ(22,27)</f>
        <v>#NAME?</v>
      </c>
      <c r="K597" s="18" t="n">
        <f aca="true">RAND()*(9.2-8.7)+8.7</f>
        <v>8.73004229303838</v>
      </c>
      <c r="L597" s="14"/>
      <c r="M597" s="8" t="e">
        <f aca="false">СЛУЧМЕЖДУ(16,21)</f>
        <v>#NAME?</v>
      </c>
      <c r="O597" s="8" t="e">
        <f aca="false">СЛУЧМЕЖДУ(18,23)</f>
        <v>#NAME?</v>
      </c>
      <c r="Q597" s="8" t="e">
        <f aca="false">СЛУЧМЕЖДУ(45,52)</f>
        <v>#NAME?</v>
      </c>
      <c r="S597" s="14"/>
      <c r="T597" s="18" t="n">
        <f aca="true">RAND()*(9.4-9.1)+9.1</f>
        <v>9.15688909148108</v>
      </c>
    </row>
    <row r="598" customFormat="false" ht="12.75" hidden="false" customHeight="true" outlineLevel="0" collapsed="false">
      <c r="A598" s="21" t="s">
        <v>29</v>
      </c>
      <c r="B598" s="15" t="s">
        <v>1216</v>
      </c>
      <c r="C598" s="1" t="s">
        <v>33</v>
      </c>
      <c r="D598" s="1" t="s">
        <v>26</v>
      </c>
      <c r="E598" s="1" t="s">
        <v>1076</v>
      </c>
      <c r="F598" s="1" t="n">
        <v>150</v>
      </c>
      <c r="G598" s="11" t="n">
        <v>37999</v>
      </c>
      <c r="H598" s="25" t="s">
        <v>1217</v>
      </c>
      <c r="I598" s="8" t="e">
        <f aca="false">СЛУЧМЕЖДУ(13,17)</f>
        <v>#NAME?</v>
      </c>
      <c r="K598" s="18" t="n">
        <f aca="true">RAND()*(10.7-10)+10</f>
        <v>10.4908754169764</v>
      </c>
      <c r="L598" s="14"/>
      <c r="M598" s="8" t="e">
        <f aca="false">СЛУЧМЕЖДУ(8,10)</f>
        <v>#NAME?</v>
      </c>
      <c r="O598" s="8" t="e">
        <f aca="false">СЛУЧМЕЖДУ(9,12)</f>
        <v>#NAME?</v>
      </c>
      <c r="Q598" s="8" t="e">
        <f aca="false">СЛУЧМЕЖДУ(31,36)</f>
        <v>#NAME?</v>
      </c>
      <c r="S598" s="14"/>
      <c r="T598" s="18" t="n">
        <f aca="true">RAND()*(12.2-11.6)+11.6</f>
        <v>12.0752055741244</v>
      </c>
    </row>
    <row r="599" customFormat="false" ht="12.75" hidden="false" customHeight="true" outlineLevel="0" collapsed="false">
      <c r="A599" s="1" t="s">
        <v>23</v>
      </c>
      <c r="B599" s="1" t="s">
        <v>1218</v>
      </c>
      <c r="C599" s="1" t="s">
        <v>33</v>
      </c>
      <c r="D599" s="1" t="s">
        <v>26</v>
      </c>
      <c r="E599" s="1" t="s">
        <v>1076</v>
      </c>
      <c r="F599" s="1" t="n">
        <v>150</v>
      </c>
      <c r="G599" s="11" t="n">
        <v>38553</v>
      </c>
      <c r="H599" s="25" t="s">
        <v>1219</v>
      </c>
      <c r="I599" s="8" t="e">
        <f aca="false">СЛУЧМЕЖДУ(18,21)</f>
        <v>#NAME?</v>
      </c>
      <c r="K599" s="18" t="n">
        <f aca="true">RAND()*(9.9-9.3)+9.3</f>
        <v>9.51114209695987</v>
      </c>
      <c r="L599" s="14"/>
      <c r="M599" s="8" t="e">
        <f aca="false">СЛУЧМЕЖДУ(11,15)</f>
        <v>#NAME?</v>
      </c>
      <c r="O599" s="8" t="e">
        <f aca="false">СЛУЧМЕЖДУ(13,17)</f>
        <v>#NAME?</v>
      </c>
      <c r="Q599" s="8" t="e">
        <f aca="false">СЛУЧМЕЖДУ(37,44)</f>
        <v>#NAME?</v>
      </c>
      <c r="S599" s="14"/>
      <c r="T599" s="18" t="n">
        <f aca="true">RAND()*(11.5-9.5)+9.5</f>
        <v>11.2994217829612</v>
      </c>
    </row>
    <row r="600" customFormat="false" ht="12.75" hidden="false" customHeight="true" outlineLevel="0" collapsed="false">
      <c r="A600" s="1" t="s">
        <v>23</v>
      </c>
      <c r="B600" s="1" t="s">
        <v>1220</v>
      </c>
      <c r="C600" s="1" t="s">
        <v>33</v>
      </c>
      <c r="D600" s="1" t="s">
        <v>26</v>
      </c>
      <c r="E600" s="1" t="s">
        <v>1076</v>
      </c>
      <c r="F600" s="1" t="n">
        <v>150</v>
      </c>
      <c r="G600" s="11" t="n">
        <v>38370</v>
      </c>
      <c r="H600" s="25" t="s">
        <v>1221</v>
      </c>
      <c r="I600" s="8" t="e">
        <f aca="false">СЛУЧМЕЖДУ(18,21)</f>
        <v>#NAME?</v>
      </c>
      <c r="K600" s="18" t="n">
        <f aca="true">RAND()*(9.9-9.3)+9.3</f>
        <v>9.62540309415753</v>
      </c>
      <c r="L600" s="14"/>
      <c r="M600" s="8" t="e">
        <f aca="false">СЛУЧМЕЖДУ(11,15)</f>
        <v>#NAME?</v>
      </c>
      <c r="O600" s="8" t="e">
        <f aca="false">СЛУЧМЕЖДУ(13,17)</f>
        <v>#NAME?</v>
      </c>
      <c r="Q600" s="8" t="e">
        <f aca="false">СЛУЧМЕЖДУ(37,44)</f>
        <v>#NAME?</v>
      </c>
      <c r="S600" s="14"/>
      <c r="T600" s="18" t="n">
        <f aca="true">RAND()*(11.5-9.5)+9.5</f>
        <v>9.96802588888927</v>
      </c>
    </row>
    <row r="601" customFormat="false" ht="12.75" hidden="false" customHeight="true" outlineLevel="0" collapsed="false">
      <c r="A601" s="21" t="s">
        <v>35</v>
      </c>
      <c r="B601" s="20" t="s">
        <v>1222</v>
      </c>
      <c r="C601" s="1" t="s">
        <v>33</v>
      </c>
      <c r="D601" s="1" t="s">
        <v>26</v>
      </c>
      <c r="E601" s="1" t="s">
        <v>1076</v>
      </c>
      <c r="F601" s="1" t="n">
        <v>150</v>
      </c>
      <c r="G601" s="11" t="n">
        <v>38381</v>
      </c>
      <c r="H601" s="25" t="s">
        <v>1223</v>
      </c>
      <c r="I601" s="8" t="e">
        <f aca="false">СЛУЧМЕЖДУ(22,27)</f>
        <v>#NAME?</v>
      </c>
      <c r="K601" s="18" t="n">
        <f aca="true">RAND()*(9.2-8.7)+8.7</f>
        <v>8.79708528694302</v>
      </c>
      <c r="L601" s="14"/>
      <c r="M601" s="8" t="e">
        <f aca="false">СЛУЧМЕЖДУ(16,21)</f>
        <v>#NAME?</v>
      </c>
      <c r="O601" s="8" t="e">
        <f aca="false">СЛУЧМЕЖДУ(18,23)</f>
        <v>#NAME?</v>
      </c>
      <c r="Q601" s="8" t="e">
        <f aca="false">СЛУЧМЕЖДУ(45,52)</f>
        <v>#NAME?</v>
      </c>
      <c r="S601" s="14"/>
      <c r="T601" s="18" t="n">
        <f aca="true">RAND()*(9.4-9.1)+9.1</f>
        <v>9.137656025099</v>
      </c>
    </row>
    <row r="602" customFormat="false" ht="12.75" hidden="false" customHeight="true" outlineLevel="0" collapsed="false">
      <c r="A602" s="1" t="s">
        <v>23</v>
      </c>
      <c r="B602" s="1" t="s">
        <v>1224</v>
      </c>
      <c r="C602" s="1" t="s">
        <v>25</v>
      </c>
      <c r="D602" s="1" t="s">
        <v>26</v>
      </c>
      <c r="E602" s="1" t="s">
        <v>1076</v>
      </c>
      <c r="F602" s="1" t="n">
        <v>150</v>
      </c>
      <c r="G602" s="11" t="n">
        <v>38261</v>
      </c>
      <c r="H602" s="25" t="s">
        <v>1225</v>
      </c>
      <c r="I602" s="8" t="e">
        <f aca="false">СЛУЧМЕЖДУ(18,21)</f>
        <v>#NAME?</v>
      </c>
      <c r="K602" s="18" t="n">
        <f aca="true">RAND()*(9.9-9.3)+9.3</f>
        <v>9.75387409471484</v>
      </c>
      <c r="L602" s="14"/>
      <c r="M602" s="8" t="e">
        <f aca="false">СЛУЧМЕЖДУ(11,15)</f>
        <v>#NAME?</v>
      </c>
      <c r="O602" s="8" t="e">
        <f aca="false">СЛУЧМЕЖДУ(13,17)</f>
        <v>#NAME?</v>
      </c>
      <c r="Q602" s="8" t="e">
        <f aca="false">СЛУЧМЕЖДУ(37,44)</f>
        <v>#NAME?</v>
      </c>
      <c r="S602" s="14"/>
      <c r="T602" s="18" t="n">
        <f aca="true">RAND()*(11.5-9.5)+9.5</f>
        <v>10.9153465021085</v>
      </c>
    </row>
    <row r="603" customFormat="false" ht="12.75" hidden="false" customHeight="true" outlineLevel="0" collapsed="false">
      <c r="A603" s="1" t="s">
        <v>23</v>
      </c>
      <c r="B603" s="1" t="s">
        <v>1226</v>
      </c>
      <c r="C603" s="1" t="s">
        <v>33</v>
      </c>
      <c r="D603" s="1" t="s">
        <v>26</v>
      </c>
      <c r="E603" s="1" t="s">
        <v>1076</v>
      </c>
      <c r="F603" s="1" t="n">
        <v>150</v>
      </c>
      <c r="G603" s="11" t="n">
        <v>38161</v>
      </c>
      <c r="H603" s="25" t="s">
        <v>1227</v>
      </c>
      <c r="I603" s="8" t="e">
        <f aca="false">СЛУЧМЕЖДУ(18,21)</f>
        <v>#NAME?</v>
      </c>
      <c r="K603" s="18" t="n">
        <f aca="true">RAND()*(9.9-9.3)+9.3</f>
        <v>9.4180569631173</v>
      </c>
      <c r="L603" s="14"/>
      <c r="M603" s="8" t="e">
        <f aca="false">СЛУЧМЕЖДУ(11,15)</f>
        <v>#NAME?</v>
      </c>
      <c r="O603" s="8" t="e">
        <f aca="false">СЛУЧМЕЖДУ(13,17)</f>
        <v>#NAME?</v>
      </c>
      <c r="Q603" s="8" t="e">
        <f aca="false">СЛУЧМЕЖДУ(37,44)</f>
        <v>#NAME?</v>
      </c>
      <c r="S603" s="14"/>
      <c r="T603" s="18" t="n">
        <f aca="true">RAND()*(11.5-9.5)+9.5</f>
        <v>11.4913397885992</v>
      </c>
    </row>
    <row r="604" customFormat="false" ht="12.75" hidden="false" customHeight="true" outlineLevel="0" collapsed="false">
      <c r="A604" s="1" t="s">
        <v>23</v>
      </c>
      <c r="B604" s="1" t="s">
        <v>1228</v>
      </c>
      <c r="C604" s="1" t="s">
        <v>33</v>
      </c>
      <c r="D604" s="1" t="s">
        <v>26</v>
      </c>
      <c r="E604" s="1" t="s">
        <v>1076</v>
      </c>
      <c r="F604" s="1" t="n">
        <v>150</v>
      </c>
      <c r="G604" s="11" t="n">
        <v>38326</v>
      </c>
      <c r="H604" s="25" t="s">
        <v>1229</v>
      </c>
      <c r="I604" s="8" t="e">
        <f aca="false">СЛУЧМЕЖДУ(18,21)</f>
        <v>#NAME?</v>
      </c>
      <c r="K604" s="18" t="n">
        <f aca="true">RAND()*(9.9-9.3)+9.3</f>
        <v>9.65782049477155</v>
      </c>
      <c r="L604" s="14"/>
      <c r="M604" s="8" t="e">
        <f aca="false">СЛУЧМЕЖДУ(11,15)</f>
        <v>#NAME?</v>
      </c>
      <c r="O604" s="8" t="e">
        <f aca="false">СЛУЧМЕЖДУ(13,17)</f>
        <v>#NAME?</v>
      </c>
      <c r="Q604" s="8" t="e">
        <f aca="false">СЛУЧМЕЖДУ(37,44)</f>
        <v>#NAME?</v>
      </c>
      <c r="S604" s="14"/>
      <c r="T604" s="18" t="n">
        <f aca="true">RAND()*(11.5-9.5)+9.5</f>
        <v>10.5027102631442</v>
      </c>
    </row>
    <row r="605" customFormat="false" ht="12.75" hidden="false" customHeight="true" outlineLevel="0" collapsed="false">
      <c r="A605" s="1" t="s">
        <v>23</v>
      </c>
      <c r="B605" s="1" t="s">
        <v>1230</v>
      </c>
      <c r="C605" s="1" t="s">
        <v>33</v>
      </c>
      <c r="D605" s="1" t="s">
        <v>26</v>
      </c>
      <c r="E605" s="1" t="s">
        <v>1076</v>
      </c>
      <c r="F605" s="1" t="n">
        <v>150</v>
      </c>
      <c r="G605" s="11" t="n">
        <v>37934</v>
      </c>
      <c r="H605" s="25" t="s">
        <v>1231</v>
      </c>
      <c r="I605" s="8" t="e">
        <f aca="false">СЛУЧМЕЖДУ(18,21)</f>
        <v>#NAME?</v>
      </c>
      <c r="K605" s="18" t="n">
        <f aca="true">RAND()*(9.9-9.3)+9.3</f>
        <v>9.593704505204</v>
      </c>
      <c r="L605" s="14"/>
      <c r="M605" s="8" t="e">
        <f aca="false">СЛУЧМЕЖДУ(11,15)</f>
        <v>#NAME?</v>
      </c>
      <c r="O605" s="8" t="e">
        <f aca="false">СЛУЧМЕЖДУ(13,17)</f>
        <v>#NAME?</v>
      </c>
      <c r="Q605" s="8" t="e">
        <f aca="false">СЛУЧМЕЖДУ(37,44)</f>
        <v>#NAME?</v>
      </c>
      <c r="S605" s="14"/>
      <c r="T605" s="18" t="n">
        <f aca="true">RAND()*(11.5-9.5)+9.5</f>
        <v>11.1584466987581</v>
      </c>
    </row>
    <row r="606" customFormat="false" ht="12.75" hidden="false" customHeight="true" outlineLevel="0" collapsed="false">
      <c r="A606" s="21" t="s">
        <v>35</v>
      </c>
      <c r="B606" s="20" t="s">
        <v>1232</v>
      </c>
      <c r="C606" s="1" t="s">
        <v>33</v>
      </c>
      <c r="D606" s="1" t="s">
        <v>26</v>
      </c>
      <c r="E606" s="1" t="s">
        <v>1076</v>
      </c>
      <c r="F606" s="1" t="n">
        <v>150</v>
      </c>
      <c r="G606" s="16" t="n">
        <v>38311</v>
      </c>
      <c r="H606" s="25" t="s">
        <v>1233</v>
      </c>
      <c r="I606" s="8" t="e">
        <f aca="false">СЛУЧМЕЖДУ(22,27)</f>
        <v>#NAME?</v>
      </c>
      <c r="K606" s="18" t="n">
        <f aca="true">RAND()*(9.2-8.7)+8.7</f>
        <v>8.86123550180825</v>
      </c>
      <c r="L606" s="14"/>
      <c r="M606" s="8" t="e">
        <f aca="false">СЛУЧМЕЖДУ(16,21)</f>
        <v>#NAME?</v>
      </c>
      <c r="O606" s="8" t="e">
        <f aca="false">СЛУЧМЕЖДУ(18,23)</f>
        <v>#NAME?</v>
      </c>
      <c r="Q606" s="8" t="e">
        <f aca="false">СЛУЧМЕЖДУ(45,52)</f>
        <v>#NAME?</v>
      </c>
      <c r="S606" s="14"/>
      <c r="T606" s="18" t="n">
        <f aca="true">RAND()*(9.4-9.1)+9.1</f>
        <v>9.25353538350024</v>
      </c>
    </row>
    <row r="607" customFormat="false" ht="12.75" hidden="false" customHeight="true" outlineLevel="0" collapsed="false">
      <c r="A607" s="1" t="s">
        <v>23</v>
      </c>
      <c r="B607" s="1" t="s">
        <v>1234</v>
      </c>
      <c r="C607" s="1" t="s">
        <v>33</v>
      </c>
      <c r="D607" s="1" t="s">
        <v>26</v>
      </c>
      <c r="E607" s="1" t="s">
        <v>1076</v>
      </c>
      <c r="F607" s="1" t="n">
        <v>150</v>
      </c>
      <c r="G607" s="16" t="n">
        <v>38315</v>
      </c>
      <c r="H607" s="25" t="s">
        <v>1235</v>
      </c>
      <c r="I607" s="13" t="e">
        <f aca="false">СЛУЧМЕЖДУ(36,37)</f>
        <v>#NAME?</v>
      </c>
      <c r="K607" s="18" t="n">
        <f aca="true">RAND()*(8.4-8)+8</f>
        <v>8.36546202731272</v>
      </c>
      <c r="L607" s="19"/>
      <c r="M607" s="8" t="e">
        <f aca="false">СЛУЧМЕЖДУ(8,12)</f>
        <v>#NAME?</v>
      </c>
      <c r="O607" s="8" t="e">
        <f aca="false">СЛУЧМЕЖДУ(33,44)</f>
        <v>#NAME?</v>
      </c>
      <c r="Q607" s="8" t="e">
        <f aca="false">СЛУЧМЕЖДУ(41,50)</f>
        <v>#NAME?</v>
      </c>
      <c r="S607" s="18" t="n">
        <f aca="true">RAND()*(13.2-12.1)+12.1</f>
        <v>12.7035030974728</v>
      </c>
      <c r="T607" s="18"/>
    </row>
    <row r="608" customFormat="false" ht="12.75" hidden="false" customHeight="true" outlineLevel="0" collapsed="false">
      <c r="A608" s="1" t="s">
        <v>23</v>
      </c>
      <c r="B608" s="1" t="s">
        <v>1236</v>
      </c>
      <c r="C608" s="1" t="s">
        <v>25</v>
      </c>
      <c r="D608" s="1" t="s">
        <v>26</v>
      </c>
      <c r="E608" s="1" t="s">
        <v>1076</v>
      </c>
      <c r="F608" s="1" t="n">
        <v>150</v>
      </c>
      <c r="G608" s="11" t="n">
        <v>36543</v>
      </c>
      <c r="H608" s="25" t="s">
        <v>1237</v>
      </c>
      <c r="I608" s="8" t="e">
        <f aca="false">СЛУЧМЕЖДУ(18,21)</f>
        <v>#NAME?</v>
      </c>
      <c r="K608" s="18" t="n">
        <f aca="true">RAND()*(9.9-9.3)+9.3</f>
        <v>9.37884308209772</v>
      </c>
      <c r="L608" s="14"/>
      <c r="M608" s="8" t="e">
        <f aca="false">СЛУЧМЕЖДУ(11,15)</f>
        <v>#NAME?</v>
      </c>
      <c r="O608" s="8" t="e">
        <f aca="false">СЛУЧМЕЖДУ(13,17)</f>
        <v>#NAME?</v>
      </c>
      <c r="Q608" s="8" t="e">
        <f aca="false">СЛУЧМЕЖДУ(37,44)</f>
        <v>#NAME?</v>
      </c>
      <c r="S608" s="14"/>
      <c r="T608" s="18" t="n">
        <f aca="true">RAND()*(11.5-9.5)+9.5</f>
        <v>10.8391903376168</v>
      </c>
    </row>
    <row r="609" customFormat="false" ht="12.75" hidden="false" customHeight="true" outlineLevel="0" collapsed="false">
      <c r="A609" s="1" t="s">
        <v>23</v>
      </c>
      <c r="B609" s="1" t="s">
        <v>1238</v>
      </c>
      <c r="C609" s="1" t="s">
        <v>33</v>
      </c>
      <c r="D609" s="1" t="s">
        <v>26</v>
      </c>
      <c r="E609" s="1" t="s">
        <v>1076</v>
      </c>
      <c r="F609" s="1" t="n">
        <v>150</v>
      </c>
      <c r="G609" s="11" t="n">
        <v>38212</v>
      </c>
      <c r="H609" s="25" t="s">
        <v>1239</v>
      </c>
      <c r="I609" s="13" t="e">
        <f aca="false">СЛУЧМЕЖДУ(36,37)</f>
        <v>#NAME?</v>
      </c>
      <c r="K609" s="18" t="n">
        <f aca="true">RAND()*(8.4-8)+8</f>
        <v>8.2367194081817</v>
      </c>
      <c r="L609" s="19"/>
      <c r="M609" s="8" t="e">
        <f aca="false">СЛУЧМЕЖДУ(8,12)</f>
        <v>#NAME?</v>
      </c>
      <c r="O609" s="8" t="e">
        <f aca="false">СЛУЧМЕЖДУ(33,44)</f>
        <v>#NAME?</v>
      </c>
      <c r="Q609" s="8" t="e">
        <f aca="false">СЛУЧМЕЖДУ(41,50)</f>
        <v>#NAME?</v>
      </c>
      <c r="S609" s="18" t="n">
        <f aca="true">RAND()*(13.2-12.1)+12.1</f>
        <v>13.0746245151199</v>
      </c>
      <c r="T609" s="14"/>
    </row>
    <row r="610" customFormat="false" ht="12.75" hidden="false" customHeight="true" outlineLevel="0" collapsed="false">
      <c r="A610" s="1" t="s">
        <v>23</v>
      </c>
      <c r="B610" s="1" t="s">
        <v>1240</v>
      </c>
      <c r="C610" s="1" t="s">
        <v>33</v>
      </c>
      <c r="D610" s="1" t="s">
        <v>629</v>
      </c>
      <c r="E610" s="1" t="s">
        <v>1076</v>
      </c>
      <c r="F610" s="1" t="n">
        <v>245</v>
      </c>
      <c r="G610" s="16" t="n">
        <v>36809</v>
      </c>
      <c r="H610" s="25" t="s">
        <v>1241</v>
      </c>
      <c r="I610" s="8" t="e">
        <f aca="false">СЛУЧМЕЖДУ(18,21)</f>
        <v>#NAME?</v>
      </c>
      <c r="K610" s="18" t="n">
        <f aca="true">RAND()*(9.9-9.3)+9.3</f>
        <v>9.34603475267062</v>
      </c>
      <c r="L610" s="14"/>
      <c r="M610" s="8" t="e">
        <f aca="false">СЛУЧМЕЖДУ(11,15)</f>
        <v>#NAME?</v>
      </c>
      <c r="O610" s="8" t="e">
        <f aca="false">СЛУЧМЕЖДУ(13,17)</f>
        <v>#NAME?</v>
      </c>
      <c r="Q610" s="8" t="e">
        <f aca="false">СЛУЧМЕЖДУ(37,44)</f>
        <v>#NAME?</v>
      </c>
      <c r="S610" s="14"/>
      <c r="T610" s="18" t="n">
        <f aca="true">RAND()*(11.5-9.5)+9.5</f>
        <v>10.7611118385406</v>
      </c>
    </row>
    <row r="611" customFormat="false" ht="12.75" hidden="false" customHeight="true" outlineLevel="0" collapsed="false">
      <c r="A611" s="1" t="s">
        <v>23</v>
      </c>
      <c r="B611" s="1" t="s">
        <v>1242</v>
      </c>
      <c r="C611" s="1" t="s">
        <v>33</v>
      </c>
      <c r="D611" s="1" t="s">
        <v>629</v>
      </c>
      <c r="E611" s="1" t="s">
        <v>1076</v>
      </c>
      <c r="F611" s="1" t="n">
        <v>245</v>
      </c>
      <c r="G611" s="11" t="n">
        <v>37762</v>
      </c>
      <c r="H611" s="25" t="s">
        <v>1243</v>
      </c>
      <c r="I611" s="8" t="e">
        <f aca="false">СЛУЧМЕЖДУ(18,21)</f>
        <v>#NAME?</v>
      </c>
      <c r="K611" s="18" t="n">
        <f aca="true">RAND()*(9.9-9.3)+9.3</f>
        <v>9.32978230266339</v>
      </c>
      <c r="L611" s="14"/>
      <c r="M611" s="8" t="e">
        <f aca="false">СЛУЧМЕЖДУ(11,15)</f>
        <v>#NAME?</v>
      </c>
      <c r="O611" s="8" t="e">
        <f aca="false">СЛУЧМЕЖДУ(13,17)</f>
        <v>#NAME?</v>
      </c>
      <c r="Q611" s="8" t="e">
        <f aca="false">СЛУЧМЕЖДУ(37,44)</f>
        <v>#NAME?</v>
      </c>
      <c r="S611" s="14"/>
      <c r="T611" s="18" t="n">
        <f aca="true">RAND()*(11.5-9.5)+9.5</f>
        <v>10.6103574550923</v>
      </c>
    </row>
    <row r="612" customFormat="false" ht="12.75" hidden="false" customHeight="true" outlineLevel="0" collapsed="false">
      <c r="A612" s="1" t="s">
        <v>23</v>
      </c>
      <c r="B612" s="1" t="s">
        <v>1244</v>
      </c>
      <c r="C612" s="1" t="s">
        <v>33</v>
      </c>
      <c r="D612" s="1" t="s">
        <v>629</v>
      </c>
      <c r="E612" s="1" t="s">
        <v>1076</v>
      </c>
      <c r="F612" s="1" t="n">
        <v>245</v>
      </c>
      <c r="G612" s="11" t="n">
        <v>37693</v>
      </c>
      <c r="H612" s="25" t="s">
        <v>1245</v>
      </c>
      <c r="I612" s="8" t="e">
        <f aca="false">СЛУЧМЕЖДУ(18,21)</f>
        <v>#NAME?</v>
      </c>
      <c r="K612" s="18" t="n">
        <f aca="true">RAND()*(9.9-9.3)+9.3</f>
        <v>9.82008936400355</v>
      </c>
      <c r="L612" s="14"/>
      <c r="M612" s="8" t="e">
        <f aca="false">СЛУЧМЕЖДУ(11,15)</f>
        <v>#NAME?</v>
      </c>
      <c r="O612" s="8" t="e">
        <f aca="false">СЛУЧМЕЖДУ(13,17)</f>
        <v>#NAME?</v>
      </c>
      <c r="Q612" s="8" t="e">
        <f aca="false">СЛУЧМЕЖДУ(37,44)</f>
        <v>#NAME?</v>
      </c>
      <c r="S612" s="14"/>
      <c r="T612" s="18" t="n">
        <f aca="true">RAND()*(11.5-9.5)+9.5</f>
        <v>9.51127903334594</v>
      </c>
    </row>
    <row r="613" customFormat="false" ht="12.75" hidden="false" customHeight="true" outlineLevel="0" collapsed="false">
      <c r="A613" s="1" t="s">
        <v>23</v>
      </c>
      <c r="B613" s="1" t="s">
        <v>1246</v>
      </c>
      <c r="C613" s="1" t="s">
        <v>33</v>
      </c>
      <c r="D613" s="1" t="s">
        <v>629</v>
      </c>
      <c r="E613" s="1" t="s">
        <v>1076</v>
      </c>
      <c r="F613" s="1" t="n">
        <v>245</v>
      </c>
      <c r="G613" s="11" t="n">
        <v>38000</v>
      </c>
      <c r="H613" s="25" t="s">
        <v>1247</v>
      </c>
      <c r="I613" s="8" t="e">
        <f aca="false">СЛУЧМЕЖДУ(18,21)</f>
        <v>#NAME?</v>
      </c>
      <c r="K613" s="18" t="n">
        <f aca="true">RAND()*(9.9-9.3)+9.3</f>
        <v>9.56452547845362</v>
      </c>
      <c r="L613" s="14"/>
      <c r="M613" s="8" t="e">
        <f aca="false">СЛУЧМЕЖДУ(11,15)</f>
        <v>#NAME?</v>
      </c>
      <c r="O613" s="8" t="e">
        <f aca="false">СЛУЧМЕЖДУ(13,17)</f>
        <v>#NAME?</v>
      </c>
      <c r="Q613" s="8" t="e">
        <f aca="false">СЛУЧМЕЖДУ(37,44)</f>
        <v>#NAME?</v>
      </c>
      <c r="S613" s="14"/>
      <c r="T613" s="18" t="n">
        <f aca="true">RAND()*(11.5-9.5)+9.5</f>
        <v>9.60751598590432</v>
      </c>
    </row>
    <row r="614" customFormat="false" ht="12.75" hidden="false" customHeight="true" outlineLevel="0" collapsed="false">
      <c r="A614" s="1" t="s">
        <v>23</v>
      </c>
      <c r="B614" s="1" t="s">
        <v>1248</v>
      </c>
      <c r="C614" s="1" t="s">
        <v>33</v>
      </c>
      <c r="D614" s="1" t="s">
        <v>629</v>
      </c>
      <c r="E614" s="1" t="s">
        <v>1076</v>
      </c>
      <c r="F614" s="1" t="n">
        <v>245</v>
      </c>
      <c r="G614" s="11" t="n">
        <v>37987</v>
      </c>
      <c r="H614" s="25" t="s">
        <v>1249</v>
      </c>
      <c r="I614" s="8" t="e">
        <f aca="false">СЛУЧМЕЖДУ(18,21)</f>
        <v>#NAME?</v>
      </c>
      <c r="K614" s="18" t="n">
        <f aca="true">RAND()*(9.9-9.3)+9.3</f>
        <v>9.89259162616372</v>
      </c>
      <c r="L614" s="14"/>
      <c r="M614" s="8" t="e">
        <f aca="false">СЛУЧМЕЖДУ(11,15)</f>
        <v>#NAME?</v>
      </c>
      <c r="O614" s="8" t="e">
        <f aca="false">СЛУЧМЕЖДУ(13,17)</f>
        <v>#NAME?</v>
      </c>
      <c r="Q614" s="8" t="e">
        <f aca="false">СЛУЧМЕЖДУ(37,44)</f>
        <v>#NAME?</v>
      </c>
      <c r="S614" s="14"/>
      <c r="T614" s="18" t="n">
        <f aca="true">RAND()*(11.5-9.5)+9.5</f>
        <v>10.3151017437639</v>
      </c>
    </row>
    <row r="615" customFormat="false" ht="12.75" hidden="false" customHeight="true" outlineLevel="0" collapsed="false">
      <c r="A615" s="1" t="s">
        <v>23</v>
      </c>
      <c r="B615" s="1" t="s">
        <v>1250</v>
      </c>
      <c r="C615" s="1" t="s">
        <v>33</v>
      </c>
      <c r="D615" s="1" t="s">
        <v>629</v>
      </c>
      <c r="E615" s="1" t="s">
        <v>1076</v>
      </c>
      <c r="F615" s="1" t="n">
        <v>245</v>
      </c>
      <c r="G615" s="11" t="n">
        <v>37928</v>
      </c>
      <c r="H615" s="25" t="s">
        <v>1251</v>
      </c>
      <c r="I615" s="8" t="e">
        <f aca="false">СЛУЧМЕЖДУ(18,21)</f>
        <v>#NAME?</v>
      </c>
      <c r="K615" s="18" t="n">
        <f aca="true">RAND()*(9.9-9.3)+9.3</f>
        <v>9.38986845399113</v>
      </c>
      <c r="L615" s="14"/>
      <c r="M615" s="8" t="e">
        <f aca="false">СЛУЧМЕЖДУ(11,15)</f>
        <v>#NAME?</v>
      </c>
      <c r="O615" s="8" t="e">
        <f aca="false">СЛУЧМЕЖДУ(13,17)</f>
        <v>#NAME?</v>
      </c>
      <c r="Q615" s="8" t="e">
        <f aca="false">СЛУЧМЕЖДУ(37,44)</f>
        <v>#NAME?</v>
      </c>
      <c r="S615" s="14"/>
      <c r="T615" s="18" t="n">
        <f aca="true">RAND()*(11.5-9.5)+9.5</f>
        <v>10.9146636792561</v>
      </c>
    </row>
    <row r="616" customFormat="false" ht="12.75" hidden="false" customHeight="true" outlineLevel="0" collapsed="false">
      <c r="A616" s="1" t="s">
        <v>23</v>
      </c>
      <c r="B616" s="1" t="s">
        <v>1252</v>
      </c>
      <c r="C616" s="1" t="s">
        <v>33</v>
      </c>
      <c r="D616" s="1" t="s">
        <v>629</v>
      </c>
      <c r="E616" s="1" t="s">
        <v>1076</v>
      </c>
      <c r="F616" s="1" t="n">
        <v>245</v>
      </c>
      <c r="G616" s="11" t="n">
        <v>37362</v>
      </c>
      <c r="H616" s="25" t="s">
        <v>1253</v>
      </c>
      <c r="I616" s="8" t="e">
        <f aca="false">СЛУЧМЕЖДУ(18,21)</f>
        <v>#NAME?</v>
      </c>
      <c r="K616" s="18" t="n">
        <f aca="true">RAND()*(9.9-9.3)+9.3</f>
        <v>9.42365098135638</v>
      </c>
      <c r="L616" s="14"/>
      <c r="M616" s="8" t="e">
        <f aca="false">СЛУЧМЕЖДУ(11,15)</f>
        <v>#NAME?</v>
      </c>
      <c r="O616" s="8" t="e">
        <f aca="false">СЛУЧМЕЖДУ(13,17)</f>
        <v>#NAME?</v>
      </c>
      <c r="Q616" s="8" t="e">
        <f aca="false">СЛУЧМЕЖДУ(37,44)</f>
        <v>#NAME?</v>
      </c>
      <c r="S616" s="14"/>
      <c r="T616" s="18" t="n">
        <f aca="true">RAND()*(11.5-9.5)+9.5</f>
        <v>11.167482262568</v>
      </c>
    </row>
    <row r="617" customFormat="false" ht="12.75" hidden="false" customHeight="true" outlineLevel="0" collapsed="false">
      <c r="A617" s="1" t="s">
        <v>23</v>
      </c>
      <c r="B617" s="1" t="s">
        <v>1254</v>
      </c>
      <c r="C617" s="1" t="s">
        <v>25</v>
      </c>
      <c r="D617" s="1" t="s">
        <v>629</v>
      </c>
      <c r="E617" s="1" t="s">
        <v>1076</v>
      </c>
      <c r="F617" s="1" t="n">
        <v>245</v>
      </c>
      <c r="G617" s="16" t="n">
        <v>34667</v>
      </c>
      <c r="H617" s="25" t="s">
        <v>1255</v>
      </c>
      <c r="I617" s="13" t="e">
        <f aca="false">СЛУЧМЕЖДУ(36,37)</f>
        <v>#NAME?</v>
      </c>
      <c r="K617" s="18" t="n">
        <f aca="true">RAND()*(8.4-8)+8</f>
        <v>8.23121783471083</v>
      </c>
      <c r="L617" s="19"/>
      <c r="M617" s="8" t="e">
        <f aca="false">СЛУЧМЕЖДУ(8,12)</f>
        <v>#NAME?</v>
      </c>
      <c r="O617" s="8" t="e">
        <f aca="false">СЛУЧМЕЖДУ(33,44)</f>
        <v>#NAME?</v>
      </c>
      <c r="Q617" s="8" t="e">
        <f aca="false">СЛУЧМЕЖДУ(41,50)</f>
        <v>#NAME?</v>
      </c>
      <c r="S617" s="18" t="n">
        <f aca="true">RAND()*(13.2-12.1)+12.1</f>
        <v>12.7378926027592</v>
      </c>
      <c r="T617" s="14"/>
    </row>
    <row r="618" customFormat="false" ht="12.75" hidden="false" customHeight="true" outlineLevel="0" collapsed="false">
      <c r="A618" s="21" t="s">
        <v>29</v>
      </c>
      <c r="B618" s="15" t="s">
        <v>1256</v>
      </c>
      <c r="C618" s="1" t="s">
        <v>33</v>
      </c>
      <c r="D618" s="1" t="s">
        <v>629</v>
      </c>
      <c r="E618" s="1" t="s">
        <v>1076</v>
      </c>
      <c r="F618" s="1" t="n">
        <v>245</v>
      </c>
      <c r="G618" s="16" t="n">
        <v>37921</v>
      </c>
      <c r="H618" s="25" t="s">
        <v>1257</v>
      </c>
      <c r="I618" s="8" t="e">
        <f aca="false">СЛУЧМЕЖДУ(13,17)</f>
        <v>#NAME?</v>
      </c>
      <c r="K618" s="18" t="n">
        <f aca="true">RAND()*(10.7-10)+10</f>
        <v>10.2427006846818</v>
      </c>
      <c r="L618" s="14"/>
      <c r="M618" s="8" t="e">
        <f aca="false">СЛУЧМЕЖДУ(8,10)</f>
        <v>#NAME?</v>
      </c>
      <c r="O618" s="8" t="e">
        <f aca="false">СЛУЧМЕЖДУ(9,12)</f>
        <v>#NAME?</v>
      </c>
      <c r="Q618" s="8" t="e">
        <f aca="false">СЛУЧМЕЖДУ(31,36)</f>
        <v>#NAME?</v>
      </c>
      <c r="S618" s="14"/>
      <c r="T618" s="18" t="n">
        <f aca="true">RAND()*(12.2-11.6)+11.6</f>
        <v>11.8894518150775</v>
      </c>
    </row>
    <row r="619" customFormat="false" ht="12.75" hidden="false" customHeight="true" outlineLevel="0" collapsed="false">
      <c r="A619" s="1" t="s">
        <v>23</v>
      </c>
      <c r="B619" s="1" t="s">
        <v>1258</v>
      </c>
      <c r="C619" s="1" t="s">
        <v>25</v>
      </c>
      <c r="D619" s="1" t="s">
        <v>629</v>
      </c>
      <c r="E619" s="1" t="s">
        <v>1076</v>
      </c>
      <c r="F619" s="1" t="n">
        <v>245</v>
      </c>
      <c r="G619" s="16" t="n">
        <v>37614</v>
      </c>
      <c r="H619" s="25" t="s">
        <v>1259</v>
      </c>
      <c r="I619" s="13" t="e">
        <f aca="false">СЛУЧМЕЖДУ(36,37)</f>
        <v>#NAME?</v>
      </c>
      <c r="K619" s="18" t="n">
        <f aca="true">RAND()*(9.9-9.3)+9.3</f>
        <v>9.76506525559693</v>
      </c>
      <c r="L619" s="19"/>
      <c r="M619" s="8" t="e">
        <f aca="false">СЛУЧМЕЖДУ(8,12)</f>
        <v>#NAME?</v>
      </c>
      <c r="O619" s="8" t="e">
        <f aca="false">СЛУЧМЕЖДУ(33,44)</f>
        <v>#NAME?</v>
      </c>
      <c r="Q619" s="8" t="e">
        <f aca="false">СЛУЧМЕЖДУ(41,50)</f>
        <v>#NAME?</v>
      </c>
      <c r="S619" s="18" t="n">
        <f aca="true">RAND()*(13.2-12.1)+12.1</f>
        <v>13.1989103344587</v>
      </c>
      <c r="T619" s="14"/>
    </row>
    <row r="620" customFormat="false" ht="12.75" hidden="false" customHeight="true" outlineLevel="0" collapsed="false">
      <c r="A620" s="21" t="s">
        <v>35</v>
      </c>
      <c r="B620" s="20" t="s">
        <v>1260</v>
      </c>
      <c r="C620" s="1" t="s">
        <v>33</v>
      </c>
      <c r="D620" s="1" t="s">
        <v>629</v>
      </c>
      <c r="E620" s="1" t="s">
        <v>1076</v>
      </c>
      <c r="F620" s="1" t="n">
        <v>245</v>
      </c>
      <c r="G620" s="11" t="n">
        <v>37107</v>
      </c>
      <c r="H620" s="25" t="s">
        <v>1261</v>
      </c>
      <c r="I620" s="13" t="e">
        <f aca="false">СЛУЧМЕЖДУ(38,42)</f>
        <v>#NAME?</v>
      </c>
      <c r="K620" s="18" t="n">
        <f aca="true">RAND()*(7.9-7.3)+7.3</f>
        <v>7.66222059607174</v>
      </c>
      <c r="L620" s="19"/>
      <c r="M620" s="8" t="e">
        <f aca="false">СЛУЧМЕЖДУ(13,17)</f>
        <v>#NAME?</v>
      </c>
      <c r="O620" s="8" t="e">
        <f aca="false">СЛУЧМЕЖДУ(45,53)</f>
        <v>#NAME?</v>
      </c>
      <c r="Q620" s="8" t="e">
        <f aca="false">СЛУЧМЕЖДУ(51,56)</f>
        <v>#NAME?</v>
      </c>
      <c r="S620" s="18" t="n">
        <f aca="true">RAND()*(12-11.5)+11.5</f>
        <v>11.5648014669115</v>
      </c>
      <c r="T620" s="14"/>
    </row>
    <row r="621" customFormat="false" ht="12.75" hidden="false" customHeight="true" outlineLevel="0" collapsed="false">
      <c r="A621" s="21" t="s">
        <v>29</v>
      </c>
      <c r="B621" s="15" t="s">
        <v>1262</v>
      </c>
      <c r="C621" s="1" t="s">
        <v>33</v>
      </c>
      <c r="D621" s="1" t="s">
        <v>629</v>
      </c>
      <c r="E621" s="1" t="s">
        <v>1076</v>
      </c>
      <c r="F621" s="1" t="n">
        <v>245</v>
      </c>
      <c r="G621" s="11" t="n">
        <v>37780</v>
      </c>
      <c r="H621" s="25" t="s">
        <v>1263</v>
      </c>
      <c r="I621" s="8" t="e">
        <f aca="false">СЛУЧМЕЖДУ(13,17)</f>
        <v>#NAME?</v>
      </c>
      <c r="K621" s="18" t="n">
        <f aca="true">RAND()*(10.7-10)+10</f>
        <v>10.5206214278895</v>
      </c>
      <c r="L621" s="14"/>
      <c r="M621" s="8" t="e">
        <f aca="false">СЛУЧМЕЖДУ(8,10)</f>
        <v>#NAME?</v>
      </c>
      <c r="O621" s="8" t="e">
        <f aca="false">СЛУЧМЕЖДУ(9,12)</f>
        <v>#NAME?</v>
      </c>
      <c r="Q621" s="8" t="e">
        <f aca="false">СЛУЧМЕЖДУ(31,36)</f>
        <v>#NAME?</v>
      </c>
      <c r="S621" s="14"/>
      <c r="T621" s="18" t="n">
        <f aca="true">RAND()*(12.2-11.6)+11.6</f>
        <v>11.9195051352539</v>
      </c>
    </row>
    <row r="622" customFormat="false" ht="12.75" hidden="false" customHeight="true" outlineLevel="0" collapsed="false">
      <c r="A622" s="1" t="s">
        <v>23</v>
      </c>
      <c r="B622" s="1" t="s">
        <v>1264</v>
      </c>
      <c r="C622" s="1" t="s">
        <v>25</v>
      </c>
      <c r="D622" s="1" t="s">
        <v>629</v>
      </c>
      <c r="E622" s="1" t="s">
        <v>1076</v>
      </c>
      <c r="F622" s="1" t="n">
        <v>245</v>
      </c>
      <c r="G622" s="11" t="n">
        <v>37880</v>
      </c>
      <c r="H622" s="25" t="s">
        <v>1265</v>
      </c>
      <c r="I622" s="8" t="e">
        <f aca="false">СЛУЧМЕЖДУ(18,21)</f>
        <v>#NAME?</v>
      </c>
      <c r="K622" s="18" t="n">
        <f aca="true">RAND()*(9.9-9.3)+9.3</f>
        <v>9.79043665761938</v>
      </c>
      <c r="L622" s="14"/>
      <c r="M622" s="8" t="e">
        <f aca="false">СЛУЧМЕЖДУ(11,15)</f>
        <v>#NAME?</v>
      </c>
      <c r="O622" s="8" t="e">
        <f aca="false">СЛУЧМЕЖДУ(13,17)</f>
        <v>#NAME?</v>
      </c>
      <c r="Q622" s="8" t="e">
        <f aca="false">СЛУЧМЕЖДУ(37,44)</f>
        <v>#NAME?</v>
      </c>
      <c r="S622" s="14"/>
      <c r="T622" s="18" t="n">
        <f aca="true">RAND()*(11.5-9.5)+9.5</f>
        <v>9.52416808864847</v>
      </c>
    </row>
    <row r="623" customFormat="false" ht="12.75" hidden="false" customHeight="true" outlineLevel="0" collapsed="false">
      <c r="A623" s="1" t="s">
        <v>23</v>
      </c>
      <c r="B623" s="1" t="s">
        <v>1266</v>
      </c>
      <c r="C623" s="1" t="s">
        <v>33</v>
      </c>
      <c r="D623" s="1" t="s">
        <v>629</v>
      </c>
      <c r="E623" s="1" t="s">
        <v>1076</v>
      </c>
      <c r="F623" s="1" t="n">
        <v>246</v>
      </c>
      <c r="G623" s="16" t="n">
        <v>37950</v>
      </c>
      <c r="H623" s="25" t="s">
        <v>1267</v>
      </c>
      <c r="I623" s="13" t="e">
        <f aca="false">СЛУЧМЕЖДУ(36,37)</f>
        <v>#NAME?</v>
      </c>
      <c r="K623" s="18" t="n">
        <f aca="true">RAND()*(8.4-8)+8</f>
        <v>8.30985088899386</v>
      </c>
      <c r="L623" s="19"/>
      <c r="M623" s="8" t="e">
        <f aca="false">СЛУЧМЕЖДУ(8,12)</f>
        <v>#NAME?</v>
      </c>
      <c r="O623" s="8" t="e">
        <f aca="false">СЛУЧМЕЖДУ(33,44)</f>
        <v>#NAME?</v>
      </c>
      <c r="Q623" s="8" t="e">
        <f aca="false">СЛУЧМЕЖДУ(41,50)</f>
        <v>#NAME?</v>
      </c>
      <c r="S623" s="18" t="n">
        <f aca="true">RAND()*(13.2-12.1)+12.1</f>
        <v>12.309496063546</v>
      </c>
      <c r="T623" s="14"/>
    </row>
    <row r="624" customFormat="false" ht="12.75" hidden="false" customHeight="true" outlineLevel="0" collapsed="false">
      <c r="A624" s="1" t="s">
        <v>23</v>
      </c>
      <c r="B624" s="1" t="s">
        <v>1268</v>
      </c>
      <c r="C624" s="1" t="s">
        <v>25</v>
      </c>
      <c r="D624" s="1" t="s">
        <v>629</v>
      </c>
      <c r="E624" s="1" t="s">
        <v>1076</v>
      </c>
      <c r="F624" s="1" t="n">
        <v>246</v>
      </c>
      <c r="G624" s="11" t="n">
        <v>38079</v>
      </c>
      <c r="H624" s="25" t="s">
        <v>1269</v>
      </c>
      <c r="I624" s="8" t="e">
        <f aca="false">СЛУЧМЕЖДУ(18,21)</f>
        <v>#NAME?</v>
      </c>
      <c r="K624" s="18" t="n">
        <f aca="true">RAND()*(9.9-9.3)+9.3</f>
        <v>9.36421197223059</v>
      </c>
      <c r="L624" s="14"/>
      <c r="M624" s="8" t="e">
        <f aca="false">СЛУЧМЕЖДУ(11,15)</f>
        <v>#NAME?</v>
      </c>
      <c r="O624" s="8" t="e">
        <f aca="false">СЛУЧМЕЖДУ(13,17)</f>
        <v>#NAME?</v>
      </c>
      <c r="Q624" s="8" t="e">
        <f aca="false">СЛУЧМЕЖДУ(37,44)</f>
        <v>#NAME?</v>
      </c>
      <c r="S624" s="14"/>
      <c r="T624" s="18" t="n">
        <f aca="true">RAND()*(11.5-9.5)+9.5</f>
        <v>11.0449690851296</v>
      </c>
    </row>
    <row r="625" customFormat="false" ht="12.75" hidden="false" customHeight="true" outlineLevel="0" collapsed="false">
      <c r="A625" s="1" t="s">
        <v>23</v>
      </c>
      <c r="B625" s="1" t="s">
        <v>1270</v>
      </c>
      <c r="C625" s="1" t="s">
        <v>25</v>
      </c>
      <c r="D625" s="1" t="s">
        <v>629</v>
      </c>
      <c r="E625" s="1" t="s">
        <v>1076</v>
      </c>
      <c r="F625" s="1" t="n">
        <v>246</v>
      </c>
      <c r="G625" s="11" t="n">
        <v>37664</v>
      </c>
      <c r="H625" s="25" t="s">
        <v>1271</v>
      </c>
      <c r="I625" s="8" t="e">
        <f aca="false">СЛУЧМЕЖДУ(18,21)</f>
        <v>#NAME?</v>
      </c>
      <c r="K625" s="18" t="n">
        <f aca="true">RAND()*(9.9-9.3)+9.3</f>
        <v>9.55258512196931</v>
      </c>
      <c r="L625" s="14"/>
      <c r="M625" s="8" t="e">
        <f aca="false">СЛУЧМЕЖДУ(11,15)</f>
        <v>#NAME?</v>
      </c>
      <c r="O625" s="8" t="e">
        <f aca="false">СЛУЧМЕЖДУ(13,17)</f>
        <v>#NAME?</v>
      </c>
      <c r="Q625" s="8" t="e">
        <f aca="false">СЛУЧМЕЖДУ(37,44)</f>
        <v>#NAME?</v>
      </c>
      <c r="S625" s="14"/>
      <c r="T625" s="18" t="n">
        <f aca="true">RAND()*(11.5-9.5)+9.5</f>
        <v>9.59913747492445</v>
      </c>
    </row>
    <row r="626" customFormat="false" ht="12.75" hidden="false" customHeight="true" outlineLevel="0" collapsed="false">
      <c r="A626" s="1" t="s">
        <v>23</v>
      </c>
      <c r="B626" s="1" t="s">
        <v>1272</v>
      </c>
      <c r="C626" s="1" t="s">
        <v>33</v>
      </c>
      <c r="D626" s="1" t="s">
        <v>629</v>
      </c>
      <c r="E626" s="1" t="s">
        <v>1076</v>
      </c>
      <c r="F626" s="1" t="n">
        <v>246</v>
      </c>
      <c r="G626" s="16" t="n">
        <v>37935</v>
      </c>
      <c r="H626" s="25" t="s">
        <v>1273</v>
      </c>
      <c r="I626" s="8" t="e">
        <f aca="false">СЛУЧМЕЖДУ(18,21)</f>
        <v>#NAME?</v>
      </c>
      <c r="K626" s="18" t="n">
        <f aca="true">RAND()*(9.9-9.3)+9.3</f>
        <v>9.36116598474178</v>
      </c>
      <c r="L626" s="14"/>
      <c r="M626" s="8" t="e">
        <f aca="false">СЛУЧМЕЖДУ(11,15)</f>
        <v>#NAME?</v>
      </c>
      <c r="O626" s="8" t="e">
        <f aca="false">СЛУЧМЕЖДУ(13,17)</f>
        <v>#NAME?</v>
      </c>
      <c r="Q626" s="8" t="e">
        <f aca="false">СЛУЧМЕЖДУ(37,44)</f>
        <v>#NAME?</v>
      </c>
      <c r="S626" s="14"/>
      <c r="T626" s="18" t="n">
        <f aca="true">RAND()*(11.5-9.5)+9.5</f>
        <v>11.2157108894438</v>
      </c>
    </row>
    <row r="627" customFormat="false" ht="12.75" hidden="false" customHeight="true" outlineLevel="0" collapsed="false">
      <c r="A627" s="1" t="s">
        <v>23</v>
      </c>
      <c r="B627" s="1" t="s">
        <v>1274</v>
      </c>
      <c r="C627" s="1" t="s">
        <v>33</v>
      </c>
      <c r="D627" s="1" t="s">
        <v>629</v>
      </c>
      <c r="E627" s="1" t="s">
        <v>1076</v>
      </c>
      <c r="F627" s="1" t="n">
        <v>246</v>
      </c>
      <c r="G627" s="16" t="n">
        <v>37925</v>
      </c>
      <c r="H627" s="25" t="s">
        <v>1275</v>
      </c>
      <c r="I627" s="8" t="e">
        <f aca="false">СЛУЧМЕЖДУ(18,21)</f>
        <v>#NAME?</v>
      </c>
      <c r="K627" s="18" t="n">
        <f aca="true">RAND()*(9.9-9.3)+9.3</f>
        <v>9.66646219378595</v>
      </c>
      <c r="L627" s="14"/>
      <c r="M627" s="8" t="e">
        <f aca="false">СЛУЧМЕЖДУ(11,15)</f>
        <v>#NAME?</v>
      </c>
      <c r="O627" s="8" t="e">
        <f aca="false">СЛУЧМЕЖДУ(13,17)</f>
        <v>#NAME?</v>
      </c>
      <c r="Q627" s="8" t="e">
        <f aca="false">СЛУЧМЕЖДУ(37,44)</f>
        <v>#NAME?</v>
      </c>
      <c r="S627" s="14"/>
      <c r="T627" s="18" t="n">
        <f aca="true">RAND()*(11.5-9.5)+9.5</f>
        <v>9.74764453603695</v>
      </c>
    </row>
    <row r="628" customFormat="false" ht="12.75" hidden="false" customHeight="true" outlineLevel="0" collapsed="false">
      <c r="A628" s="1" t="s">
        <v>23</v>
      </c>
      <c r="B628" s="1" t="s">
        <v>1276</v>
      </c>
      <c r="C628" s="1" t="s">
        <v>33</v>
      </c>
      <c r="D628" s="1" t="s">
        <v>629</v>
      </c>
      <c r="E628" s="1" t="s">
        <v>1076</v>
      </c>
      <c r="F628" s="1" t="n">
        <v>246</v>
      </c>
      <c r="G628" s="11" t="n">
        <v>37879</v>
      </c>
      <c r="H628" s="25" t="s">
        <v>1277</v>
      </c>
      <c r="I628" s="8" t="e">
        <f aca="false">СЛУЧМЕЖДУ(18,21)</f>
        <v>#NAME?</v>
      </c>
      <c r="K628" s="18" t="n">
        <f aca="true">RAND()*(9.9-9.3)+9.3</f>
        <v>9.30515377089116</v>
      </c>
      <c r="L628" s="14"/>
      <c r="M628" s="8" t="e">
        <f aca="false">СЛУЧМЕЖДУ(11,15)</f>
        <v>#NAME?</v>
      </c>
      <c r="O628" s="8" t="e">
        <f aca="false">СЛУЧМЕЖДУ(13,17)</f>
        <v>#NAME?</v>
      </c>
      <c r="Q628" s="8" t="e">
        <f aca="false">СЛУЧМЕЖДУ(37,44)</f>
        <v>#NAME?</v>
      </c>
      <c r="S628" s="14"/>
      <c r="T628" s="18" t="n">
        <f aca="true">RAND()*(11.5-9.5)+9.5</f>
        <v>10.8645392068504</v>
      </c>
    </row>
    <row r="629" customFormat="false" ht="12.75" hidden="false" customHeight="true" outlineLevel="0" collapsed="false">
      <c r="A629" s="21" t="s">
        <v>29</v>
      </c>
      <c r="B629" s="15" t="s">
        <v>1278</v>
      </c>
      <c r="C629" s="1" t="s">
        <v>33</v>
      </c>
      <c r="D629" s="1" t="s">
        <v>629</v>
      </c>
      <c r="E629" s="1" t="s">
        <v>1076</v>
      </c>
      <c r="F629" s="1" t="n">
        <v>246</v>
      </c>
      <c r="G629" s="11" t="n">
        <v>37394</v>
      </c>
      <c r="H629" s="25" t="s">
        <v>1279</v>
      </c>
      <c r="I629" s="8" t="e">
        <f aca="false">СЛУЧМЕЖДУ(13,17)</f>
        <v>#NAME?</v>
      </c>
      <c r="K629" s="18" t="n">
        <f aca="true">RAND()*(10.7-10)+10</f>
        <v>10.4292675992987</v>
      </c>
      <c r="L629" s="14"/>
      <c r="M629" s="8" t="e">
        <f aca="false">СЛУЧМЕЖДУ(8,10)</f>
        <v>#NAME?</v>
      </c>
      <c r="O629" s="8" t="e">
        <f aca="false">СЛУЧМЕЖДУ(9,12)</f>
        <v>#NAME?</v>
      </c>
      <c r="Q629" s="8" t="e">
        <f aca="false">СЛУЧМЕЖДУ(31,36)</f>
        <v>#NAME?</v>
      </c>
      <c r="S629" s="14"/>
      <c r="T629" s="18" t="n">
        <f aca="true">RAND()*(12.2-11.6)+11.6</f>
        <v>11.9314236205795</v>
      </c>
    </row>
    <row r="630" customFormat="false" ht="12.75" hidden="false" customHeight="true" outlineLevel="0" collapsed="false">
      <c r="A630" s="1" t="s">
        <v>23</v>
      </c>
      <c r="B630" s="1" t="s">
        <v>1280</v>
      </c>
      <c r="C630" s="1" t="s">
        <v>33</v>
      </c>
      <c r="D630" s="1" t="s">
        <v>629</v>
      </c>
      <c r="E630" s="1" t="s">
        <v>1076</v>
      </c>
      <c r="F630" s="1" t="n">
        <v>246</v>
      </c>
      <c r="G630" s="16" t="n">
        <v>37571</v>
      </c>
      <c r="H630" s="25" t="s">
        <v>1281</v>
      </c>
      <c r="I630" s="8" t="e">
        <f aca="false">СЛУЧМЕЖДУ(18,21)</f>
        <v>#NAME?</v>
      </c>
      <c r="K630" s="18" t="n">
        <f aca="true">RAND()*(9.9-9.3)+9.3</f>
        <v>9.35500923300597</v>
      </c>
      <c r="L630" s="14"/>
      <c r="M630" s="8" t="e">
        <f aca="false">СЛУЧМЕЖДУ(11,15)</f>
        <v>#NAME?</v>
      </c>
      <c r="O630" s="8" t="e">
        <f aca="false">СЛУЧМЕЖДУ(13,17)</f>
        <v>#NAME?</v>
      </c>
      <c r="Q630" s="8" t="e">
        <f aca="false">СЛУЧМЕЖДУ(37,44)</f>
        <v>#NAME?</v>
      </c>
      <c r="S630" s="14"/>
      <c r="T630" s="18" t="n">
        <f aca="true">RAND()*(11.5-9.5)+9.5</f>
        <v>11.2744229416789</v>
      </c>
    </row>
    <row r="631" customFormat="false" ht="12.75" hidden="false" customHeight="true" outlineLevel="0" collapsed="false">
      <c r="A631" s="1" t="s">
        <v>23</v>
      </c>
      <c r="B631" s="1" t="s">
        <v>1282</v>
      </c>
      <c r="C631" s="1" t="s">
        <v>33</v>
      </c>
      <c r="D631" s="1" t="s">
        <v>629</v>
      </c>
      <c r="E631" s="1" t="s">
        <v>1076</v>
      </c>
      <c r="F631" s="1" t="n">
        <v>246</v>
      </c>
      <c r="G631" s="11" t="n">
        <v>36428</v>
      </c>
      <c r="H631" s="25" t="s">
        <v>1283</v>
      </c>
      <c r="I631" s="8" t="e">
        <f aca="false">СЛУЧМЕЖДУ(18,21)</f>
        <v>#NAME?</v>
      </c>
      <c r="K631" s="18" t="n">
        <f aca="true">RAND()*(9.9-9.3)+9.3</f>
        <v>9.60078817267499</v>
      </c>
      <c r="L631" s="14"/>
      <c r="M631" s="8" t="e">
        <f aca="false">СЛУЧМЕЖДУ(11,15)</f>
        <v>#NAME?</v>
      </c>
      <c r="O631" s="8" t="e">
        <f aca="false">СЛУЧМЕЖДУ(13,17)</f>
        <v>#NAME?</v>
      </c>
      <c r="Q631" s="8" t="e">
        <f aca="false">СЛУЧМЕЖДУ(37,44)</f>
        <v>#NAME?</v>
      </c>
      <c r="S631" s="14"/>
      <c r="T631" s="18" t="n">
        <f aca="true">RAND()*(11.5-9.5)+9.5</f>
        <v>11.0634661205663</v>
      </c>
    </row>
    <row r="632" customFormat="false" ht="12.75" hidden="false" customHeight="true" outlineLevel="0" collapsed="false">
      <c r="A632" s="1" t="s">
        <v>23</v>
      </c>
      <c r="B632" s="1" t="s">
        <v>1284</v>
      </c>
      <c r="C632" s="1" t="s">
        <v>33</v>
      </c>
      <c r="D632" s="1" t="s">
        <v>629</v>
      </c>
      <c r="E632" s="1" t="s">
        <v>1076</v>
      </c>
      <c r="F632" s="1" t="n">
        <v>246</v>
      </c>
      <c r="G632" s="11" t="n">
        <v>37782</v>
      </c>
      <c r="H632" s="25" t="s">
        <v>1285</v>
      </c>
      <c r="I632" s="8" t="e">
        <f aca="false">СЛУЧМЕЖДУ(18,21)</f>
        <v>#NAME?</v>
      </c>
      <c r="K632" s="18" t="n">
        <f aca="true">RAND()*(9.9-9.3)+9.3</f>
        <v>9.67120010742824</v>
      </c>
      <c r="L632" s="14"/>
      <c r="M632" s="8" t="e">
        <f aca="false">СЛУЧМЕЖДУ(11,15)</f>
        <v>#NAME?</v>
      </c>
      <c r="O632" s="8" t="e">
        <f aca="false">СЛУЧМЕЖДУ(13,17)</f>
        <v>#NAME?</v>
      </c>
      <c r="Q632" s="8" t="e">
        <f aca="false">СЛУЧМЕЖДУ(37,44)</f>
        <v>#NAME?</v>
      </c>
      <c r="S632" s="14"/>
      <c r="T632" s="18" t="n">
        <f aca="true">RAND()*(11.5-9.5)+9.5</f>
        <v>10.2624454056903</v>
      </c>
    </row>
    <row r="633" customFormat="false" ht="12.75" hidden="false" customHeight="true" outlineLevel="0" collapsed="false">
      <c r="A633" s="1" t="s">
        <v>23</v>
      </c>
      <c r="B633" s="1" t="s">
        <v>1286</v>
      </c>
      <c r="C633" s="1" t="s">
        <v>33</v>
      </c>
      <c r="D633" s="1" t="s">
        <v>629</v>
      </c>
      <c r="E633" s="1" t="s">
        <v>1076</v>
      </c>
      <c r="F633" s="1" t="n">
        <v>246</v>
      </c>
      <c r="G633" s="11" t="n">
        <v>37755</v>
      </c>
      <c r="H633" s="25" t="s">
        <v>1287</v>
      </c>
      <c r="I633" s="8" t="e">
        <f aca="false">СЛУЧМЕЖДУ(18,21)</f>
        <v>#NAME?</v>
      </c>
      <c r="K633" s="18" t="n">
        <f aca="true">RAND()*(9.9-9.3)+9.3</f>
        <v>9.66360158087535</v>
      </c>
      <c r="L633" s="14"/>
      <c r="M633" s="8" t="e">
        <f aca="false">СЛУЧМЕЖДУ(11,15)</f>
        <v>#NAME?</v>
      </c>
      <c r="O633" s="8" t="e">
        <f aca="false">СЛУЧМЕЖДУ(13,17)</f>
        <v>#NAME?</v>
      </c>
      <c r="Q633" s="8" t="e">
        <f aca="false">СЛУЧМЕЖДУ(37,44)</f>
        <v>#NAME?</v>
      </c>
      <c r="S633" s="14"/>
      <c r="T633" s="18" t="n">
        <f aca="true">RAND()*(11.5-9.5)+9.5</f>
        <v>9.57524504208486</v>
      </c>
    </row>
    <row r="634" customFormat="false" ht="12.75" hidden="false" customHeight="true" outlineLevel="0" collapsed="false">
      <c r="A634" s="1" t="s">
        <v>23</v>
      </c>
      <c r="B634" s="1" t="s">
        <v>1288</v>
      </c>
      <c r="C634" s="1" t="s">
        <v>33</v>
      </c>
      <c r="D634" s="1" t="s">
        <v>629</v>
      </c>
      <c r="E634" s="1" t="s">
        <v>1076</v>
      </c>
      <c r="F634" s="1" t="n">
        <v>246</v>
      </c>
      <c r="G634" s="11" t="n">
        <v>37735</v>
      </c>
      <c r="H634" s="25" t="s">
        <v>1289</v>
      </c>
      <c r="I634" s="8" t="e">
        <f aca="false">СЛУЧМЕЖДУ(18,21)</f>
        <v>#NAME?</v>
      </c>
      <c r="K634" s="18" t="n">
        <f aca="true">RAND()*(9.9-9.3)+9.3</f>
        <v>9.42240521932055</v>
      </c>
      <c r="L634" s="14"/>
      <c r="M634" s="8" t="e">
        <f aca="false">СЛУЧМЕЖДУ(11,15)</f>
        <v>#NAME?</v>
      </c>
      <c r="O634" s="8" t="e">
        <f aca="false">СЛУЧМЕЖДУ(13,17)</f>
        <v>#NAME?</v>
      </c>
      <c r="Q634" s="8" t="e">
        <f aca="false">СЛУЧМЕЖДУ(37,44)</f>
        <v>#NAME?</v>
      </c>
      <c r="S634" s="14"/>
      <c r="T634" s="18" t="n">
        <f aca="true">RAND()*(11.5-9.5)+9.5</f>
        <v>10.9669294256131</v>
      </c>
    </row>
    <row r="635" customFormat="false" ht="12.75" hidden="false" customHeight="true" outlineLevel="0" collapsed="false">
      <c r="A635" s="1" t="s">
        <v>23</v>
      </c>
      <c r="B635" s="1" t="s">
        <v>1290</v>
      </c>
      <c r="C635" s="1" t="s">
        <v>33</v>
      </c>
      <c r="D635" s="1" t="s">
        <v>629</v>
      </c>
      <c r="E635" s="1" t="s">
        <v>1076</v>
      </c>
      <c r="F635" s="1" t="n">
        <v>247</v>
      </c>
      <c r="G635" s="11" t="n">
        <v>37850</v>
      </c>
      <c r="H635" s="25" t="s">
        <v>1291</v>
      </c>
      <c r="I635" s="8" t="e">
        <f aca="false">СЛУЧМЕЖДУ(18,21)</f>
        <v>#NAME?</v>
      </c>
      <c r="K635" s="18" t="n">
        <f aca="true">RAND()*(9.9-9.3)+9.3</f>
        <v>9.52838478786596</v>
      </c>
      <c r="L635" s="14"/>
      <c r="M635" s="8" t="e">
        <f aca="false">СЛУЧМЕЖДУ(11,15)</f>
        <v>#NAME?</v>
      </c>
      <c r="O635" s="8" t="e">
        <f aca="false">СЛУЧМЕЖДУ(13,17)</f>
        <v>#NAME?</v>
      </c>
      <c r="Q635" s="8" t="e">
        <f aca="false">СЛУЧМЕЖДУ(37,44)</f>
        <v>#NAME?</v>
      </c>
      <c r="S635" s="14"/>
      <c r="T635" s="18" t="n">
        <f aca="true">RAND()*(11.5-9.5)+9.5</f>
        <v>10.6672435343898</v>
      </c>
    </row>
    <row r="636" customFormat="false" ht="12.75" hidden="false" customHeight="true" outlineLevel="0" collapsed="false">
      <c r="A636" s="1" t="s">
        <v>23</v>
      </c>
      <c r="B636" s="1" t="s">
        <v>1292</v>
      </c>
      <c r="C636" s="1" t="s">
        <v>33</v>
      </c>
      <c r="D636" s="1" t="s">
        <v>629</v>
      </c>
      <c r="E636" s="1" t="s">
        <v>1076</v>
      </c>
      <c r="F636" s="1" t="n">
        <v>247</v>
      </c>
      <c r="G636" s="11" t="n">
        <v>37886</v>
      </c>
      <c r="H636" s="25" t="s">
        <v>1293</v>
      </c>
      <c r="I636" s="8" t="e">
        <f aca="false">СЛУЧМЕЖДУ(18,21)</f>
        <v>#NAME?</v>
      </c>
      <c r="K636" s="18" t="n">
        <f aca="true">RAND()*(9.9-9.3)+9.3</f>
        <v>9.69993003708108</v>
      </c>
      <c r="L636" s="14"/>
      <c r="M636" s="8" t="e">
        <f aca="false">СЛУЧМЕЖДУ(11,15)</f>
        <v>#NAME?</v>
      </c>
      <c r="O636" s="8" t="e">
        <f aca="false">СЛУЧМЕЖДУ(13,17)</f>
        <v>#NAME?</v>
      </c>
      <c r="Q636" s="8" t="e">
        <f aca="false">СЛУЧМЕЖДУ(37,44)</f>
        <v>#NAME?</v>
      </c>
      <c r="S636" s="14"/>
      <c r="T636" s="18" t="n">
        <f aca="true">RAND()*(11.5-9.5)+9.5</f>
        <v>10.5434279986211</v>
      </c>
    </row>
    <row r="637" customFormat="false" ht="12.75" hidden="false" customHeight="true" outlineLevel="0" collapsed="false">
      <c r="A637" s="1" t="s">
        <v>23</v>
      </c>
      <c r="B637" s="1" t="s">
        <v>1294</v>
      </c>
      <c r="C637" s="1" t="s">
        <v>33</v>
      </c>
      <c r="D637" s="1" t="s">
        <v>629</v>
      </c>
      <c r="E637" s="1" t="s">
        <v>1076</v>
      </c>
      <c r="F637" s="1" t="n">
        <v>247</v>
      </c>
      <c r="G637" s="11" t="n">
        <v>37811</v>
      </c>
      <c r="H637" s="25" t="s">
        <v>1295</v>
      </c>
      <c r="I637" s="8" t="e">
        <f aca="false">СЛУЧМЕЖДУ(18,21)</f>
        <v>#NAME?</v>
      </c>
      <c r="K637" s="18" t="n">
        <f aca="true">RAND()*(9.9-9.3)+9.3</f>
        <v>9.82504361434894</v>
      </c>
      <c r="L637" s="14"/>
      <c r="M637" s="8" t="e">
        <f aca="false">СЛУЧМЕЖДУ(11,15)</f>
        <v>#NAME?</v>
      </c>
      <c r="O637" s="8" t="e">
        <f aca="false">СЛУЧМЕЖДУ(13,17)</f>
        <v>#NAME?</v>
      </c>
      <c r="Q637" s="8" t="e">
        <f aca="false">СЛУЧМЕЖДУ(37,44)</f>
        <v>#NAME?</v>
      </c>
      <c r="S637" s="14"/>
      <c r="T637" s="18" t="n">
        <f aca="true">RAND()*(11.5-9.5)+9.5</f>
        <v>10.5502785944339</v>
      </c>
    </row>
    <row r="638" customFormat="false" ht="12.75" hidden="false" customHeight="true" outlineLevel="0" collapsed="false">
      <c r="A638" s="1" t="s">
        <v>23</v>
      </c>
      <c r="B638" s="1" t="s">
        <v>1296</v>
      </c>
      <c r="C638" s="1" t="s">
        <v>33</v>
      </c>
      <c r="D638" s="1" t="s">
        <v>629</v>
      </c>
      <c r="E638" s="1" t="s">
        <v>1076</v>
      </c>
      <c r="F638" s="1" t="n">
        <v>247</v>
      </c>
      <c r="G638" s="11" t="n">
        <v>37642</v>
      </c>
      <c r="H638" s="25" t="s">
        <v>1297</v>
      </c>
      <c r="I638" s="8" t="e">
        <f aca="false">СЛУЧМЕЖДУ(18,21)</f>
        <v>#NAME?</v>
      </c>
      <c r="K638" s="18" t="n">
        <f aca="true">RAND()*(9.9-9.3)+9.3</f>
        <v>9.35357473025928</v>
      </c>
      <c r="L638" s="14"/>
      <c r="M638" s="8" t="e">
        <f aca="false">СЛУЧМЕЖДУ(11,15)</f>
        <v>#NAME?</v>
      </c>
      <c r="O638" s="8" t="e">
        <f aca="false">СЛУЧМЕЖДУ(13,17)</f>
        <v>#NAME?</v>
      </c>
      <c r="Q638" s="8" t="e">
        <f aca="false">СЛУЧМЕЖДУ(37,44)</f>
        <v>#NAME?</v>
      </c>
      <c r="S638" s="14"/>
      <c r="T638" s="18" t="n">
        <f aca="true">RAND()*(11.5-9.5)+9.5</f>
        <v>11.4587308890926</v>
      </c>
    </row>
    <row r="639" customFormat="false" ht="12.75" hidden="false" customHeight="true" outlineLevel="0" collapsed="false">
      <c r="A639" s="1" t="s">
        <v>23</v>
      </c>
      <c r="B639" s="1" t="s">
        <v>1298</v>
      </c>
      <c r="C639" s="1" t="s">
        <v>33</v>
      </c>
      <c r="D639" s="1" t="s">
        <v>629</v>
      </c>
      <c r="E639" s="1" t="s">
        <v>1076</v>
      </c>
      <c r="F639" s="1" t="n">
        <v>247</v>
      </c>
      <c r="G639" s="11" t="n">
        <v>37695</v>
      </c>
      <c r="H639" s="25" t="s">
        <v>1299</v>
      </c>
      <c r="I639" s="8" t="e">
        <f aca="false">СЛУЧМЕЖДУ(18,21)</f>
        <v>#NAME?</v>
      </c>
      <c r="K639" s="18" t="n">
        <f aca="true">RAND()*(9.9-9.3)+9.3</f>
        <v>9.33278008709518</v>
      </c>
      <c r="L639" s="14"/>
      <c r="M639" s="8" t="e">
        <f aca="false">СЛУЧМЕЖДУ(11,15)</f>
        <v>#NAME?</v>
      </c>
      <c r="O639" s="8" t="e">
        <f aca="false">СЛУЧМЕЖДУ(13,17)</f>
        <v>#NAME?</v>
      </c>
      <c r="Q639" s="8" t="e">
        <f aca="false">СЛУЧМЕЖДУ(37,44)</f>
        <v>#NAME?</v>
      </c>
      <c r="S639" s="14"/>
      <c r="T639" s="18" t="n">
        <f aca="true">RAND()*(11.5-9.5)+9.5</f>
        <v>11.1875504123201</v>
      </c>
    </row>
    <row r="640" customFormat="false" ht="12.75" hidden="false" customHeight="true" outlineLevel="0" collapsed="false">
      <c r="A640" s="1" t="s">
        <v>23</v>
      </c>
      <c r="B640" s="1" t="s">
        <v>1300</v>
      </c>
      <c r="C640" s="1" t="s">
        <v>33</v>
      </c>
      <c r="D640" s="1" t="s">
        <v>629</v>
      </c>
      <c r="E640" s="1" t="s">
        <v>1076</v>
      </c>
      <c r="F640" s="1" t="n">
        <v>247</v>
      </c>
      <c r="G640" s="11" t="n">
        <v>38146</v>
      </c>
      <c r="H640" s="25" t="s">
        <v>1301</v>
      </c>
      <c r="I640" s="8" t="e">
        <f aca="false">СЛУЧМЕЖДУ(18,21)</f>
        <v>#NAME?</v>
      </c>
      <c r="K640" s="18" t="n">
        <f aca="true">RAND()*(9.9-9.3)+9.3</f>
        <v>9.79441365608277</v>
      </c>
      <c r="L640" s="14"/>
      <c r="M640" s="8" t="e">
        <f aca="false">СЛУЧМЕЖДУ(11,15)</f>
        <v>#NAME?</v>
      </c>
      <c r="O640" s="8" t="e">
        <f aca="false">СЛУЧМЕЖДУ(13,17)</f>
        <v>#NAME?</v>
      </c>
      <c r="Q640" s="8" t="e">
        <f aca="false">СЛУЧМЕЖДУ(37,44)</f>
        <v>#NAME?</v>
      </c>
      <c r="S640" s="14"/>
      <c r="T640" s="18" t="n">
        <f aca="true">RAND()*(11.5-9.5)+9.5</f>
        <v>10.7675104956974</v>
      </c>
    </row>
    <row r="641" customFormat="false" ht="12.75" hidden="false" customHeight="true" outlineLevel="0" collapsed="false">
      <c r="A641" s="1" t="s">
        <v>23</v>
      </c>
      <c r="B641" s="1" t="s">
        <v>1302</v>
      </c>
      <c r="C641" s="1" t="s">
        <v>33</v>
      </c>
      <c r="D641" s="1" t="s">
        <v>629</v>
      </c>
      <c r="E641" s="1" t="s">
        <v>1076</v>
      </c>
      <c r="F641" s="1" t="n">
        <v>247</v>
      </c>
      <c r="G641" s="11" t="n">
        <v>37658</v>
      </c>
      <c r="H641" s="25" t="s">
        <v>1303</v>
      </c>
      <c r="I641" s="8" t="e">
        <f aca="false">СЛУЧМЕЖДУ(18,21)</f>
        <v>#NAME?</v>
      </c>
      <c r="K641" s="18" t="n">
        <f aca="true">RAND()*(9.9-9.3)+9.3</f>
        <v>9.8524305982905</v>
      </c>
      <c r="L641" s="14"/>
      <c r="M641" s="8" t="e">
        <f aca="false">СЛУЧМЕЖДУ(11,15)</f>
        <v>#NAME?</v>
      </c>
      <c r="O641" s="8" t="e">
        <f aca="false">СЛУЧМЕЖДУ(13,17)</f>
        <v>#NAME?</v>
      </c>
      <c r="Q641" s="8" t="e">
        <f aca="false">СЛУЧМЕЖДУ(37,44)</f>
        <v>#NAME?</v>
      </c>
      <c r="S641" s="14"/>
      <c r="T641" s="18" t="n">
        <f aca="true">RAND()*(11.5-9.5)+9.5</f>
        <v>10.5837859565745</v>
      </c>
    </row>
    <row r="642" customFormat="false" ht="12.75" hidden="false" customHeight="true" outlineLevel="0" collapsed="false">
      <c r="A642" s="1" t="s">
        <v>23</v>
      </c>
      <c r="B642" s="1" t="s">
        <v>1304</v>
      </c>
      <c r="C642" s="1" t="s">
        <v>25</v>
      </c>
      <c r="D642" s="1" t="s">
        <v>629</v>
      </c>
      <c r="E642" s="1" t="s">
        <v>1076</v>
      </c>
      <c r="F642" s="1" t="n">
        <v>247</v>
      </c>
      <c r="G642" s="11" t="n">
        <v>37504</v>
      </c>
      <c r="H642" s="25" t="s">
        <v>1305</v>
      </c>
      <c r="I642" s="8" t="e">
        <f aca="false">СЛУЧМЕЖДУ(18,21)</f>
        <v>#NAME?</v>
      </c>
      <c r="K642" s="18" t="n">
        <f aca="true">RAND()*(9.9-9.3)+9.3</f>
        <v>9.86485180586285</v>
      </c>
      <c r="L642" s="14"/>
      <c r="M642" s="8" t="e">
        <f aca="false">СЛУЧМЕЖДУ(11,15)</f>
        <v>#NAME?</v>
      </c>
      <c r="O642" s="8" t="e">
        <f aca="false">СЛУЧМЕЖДУ(13,17)</f>
        <v>#NAME?</v>
      </c>
      <c r="Q642" s="8" t="e">
        <f aca="false">СЛУЧМЕЖДУ(37,44)</f>
        <v>#NAME?</v>
      </c>
      <c r="S642" s="14"/>
      <c r="T642" s="18" t="n">
        <f aca="true">RAND()*(11.5-9.5)+9.5</f>
        <v>11.1314769689455</v>
      </c>
    </row>
    <row r="643" customFormat="false" ht="12.75" hidden="false" customHeight="true" outlineLevel="0" collapsed="false">
      <c r="A643" s="1" t="s">
        <v>23</v>
      </c>
      <c r="B643" s="1" t="s">
        <v>1306</v>
      </c>
      <c r="C643" s="1" t="s">
        <v>25</v>
      </c>
      <c r="D643" s="1" t="s">
        <v>629</v>
      </c>
      <c r="E643" s="1" t="s">
        <v>1076</v>
      </c>
      <c r="F643" s="1" t="n">
        <v>247</v>
      </c>
      <c r="G643" s="11" t="n">
        <v>36308</v>
      </c>
      <c r="H643" s="25" t="s">
        <v>1307</v>
      </c>
      <c r="I643" s="8" t="e">
        <f aca="false">СЛУЧМЕЖДУ(18,21)</f>
        <v>#NAME?</v>
      </c>
      <c r="K643" s="18" t="n">
        <f aca="true">RAND()*(9.9-9.3)+9.3</f>
        <v>9.74783258001273</v>
      </c>
      <c r="L643" s="14"/>
      <c r="M643" s="8" t="e">
        <f aca="false">СЛУЧМЕЖДУ(11,15)</f>
        <v>#NAME?</v>
      </c>
      <c r="O643" s="8" t="e">
        <f aca="false">СЛУЧМЕЖДУ(13,17)</f>
        <v>#NAME?</v>
      </c>
      <c r="Q643" s="8" t="e">
        <f aca="false">СЛУЧМЕЖДУ(37,44)</f>
        <v>#NAME?</v>
      </c>
      <c r="S643" s="14"/>
      <c r="T643" s="18" t="n">
        <f aca="true">RAND()*(11.5-9.5)+9.5</f>
        <v>10.1122347975593</v>
      </c>
    </row>
    <row r="644" customFormat="false" ht="12.75" hidden="false" customHeight="true" outlineLevel="0" collapsed="false">
      <c r="A644" s="1" t="s">
        <v>23</v>
      </c>
      <c r="B644" s="1" t="s">
        <v>1308</v>
      </c>
      <c r="C644" s="1" t="s">
        <v>33</v>
      </c>
      <c r="D644" s="1" t="s">
        <v>629</v>
      </c>
      <c r="E644" s="1" t="s">
        <v>1076</v>
      </c>
      <c r="F644" s="1" t="n">
        <v>248</v>
      </c>
      <c r="G644" s="11" t="n">
        <v>37532</v>
      </c>
      <c r="H644" s="41" t="s">
        <v>1309</v>
      </c>
      <c r="I644" s="8" t="e">
        <f aca="false">СЛУЧМЕЖДУ(18,21)</f>
        <v>#NAME?</v>
      </c>
      <c r="K644" s="18" t="n">
        <f aca="true">RAND()*(9.9-9.3)+9.3</f>
        <v>9.73036109627968</v>
      </c>
      <c r="L644" s="14"/>
      <c r="M644" s="8" t="e">
        <f aca="false">СЛУЧМЕЖДУ(11,15)</f>
        <v>#NAME?</v>
      </c>
      <c r="O644" s="8" t="e">
        <f aca="false">СЛУЧМЕЖДУ(13,17)</f>
        <v>#NAME?</v>
      </c>
      <c r="Q644" s="8" t="e">
        <f aca="false">СЛУЧМЕЖДУ(37,44)</f>
        <v>#NAME?</v>
      </c>
      <c r="S644" s="14"/>
      <c r="T644" s="18" t="n">
        <f aca="true">RAND()*(11.5-9.5)+9.5</f>
        <v>10.0498813842885</v>
      </c>
    </row>
    <row r="645" customFormat="false" ht="12.75" hidden="false" customHeight="true" outlineLevel="0" collapsed="false">
      <c r="A645" s="21" t="s">
        <v>29</v>
      </c>
      <c r="B645" s="15" t="s">
        <v>1310</v>
      </c>
      <c r="C645" s="1" t="s">
        <v>33</v>
      </c>
      <c r="D645" s="1" t="s">
        <v>629</v>
      </c>
      <c r="E645" s="1" t="s">
        <v>1076</v>
      </c>
      <c r="F645" s="1" t="n">
        <v>248</v>
      </c>
      <c r="G645" s="11" t="n">
        <v>37670</v>
      </c>
      <c r="H645" s="41" t="s">
        <v>1311</v>
      </c>
      <c r="I645" s="13" t="e">
        <f aca="false">СЛУЧМЕЖДУ(32,35)</f>
        <v>#NAME?</v>
      </c>
      <c r="K645" s="18" t="n">
        <f aca="true">RAND()*(8.9-8.5)+8.5</f>
        <v>8.71021393317199</v>
      </c>
      <c r="L645" s="18"/>
      <c r="M645" s="8" t="e">
        <f aca="false">СЛУЧМЕЖДУ(6,7)</f>
        <v>#NAME?</v>
      </c>
      <c r="O645" s="8" t="e">
        <f aca="false">СЛУЧМЕЖДУ(27,32)</f>
        <v>#NAME?</v>
      </c>
      <c r="Q645" s="8" t="e">
        <f aca="false">СЛУЧМЕЖДУ(34,40)</f>
        <v>#NAME?</v>
      </c>
      <c r="S645" s="18" t="n">
        <f aca="true">RAND()*(14.5-13.3)+13.3</f>
        <v>14.4511283609831</v>
      </c>
      <c r="T645" s="14"/>
    </row>
    <row r="646" customFormat="false" ht="12.75" hidden="false" customHeight="true" outlineLevel="0" collapsed="false">
      <c r="A646" s="1" t="s">
        <v>23</v>
      </c>
      <c r="B646" s="1" t="s">
        <v>1312</v>
      </c>
      <c r="C646" s="1" t="s">
        <v>25</v>
      </c>
      <c r="D646" s="1" t="s">
        <v>629</v>
      </c>
      <c r="E646" s="1" t="s">
        <v>1076</v>
      </c>
      <c r="F646" s="1" t="n">
        <v>248</v>
      </c>
      <c r="G646" s="11" t="n">
        <v>36014</v>
      </c>
      <c r="H646" s="41" t="s">
        <v>1313</v>
      </c>
      <c r="I646" s="13" t="e">
        <f aca="false">СЛУЧМЕЖДУ(36,37)</f>
        <v>#NAME?</v>
      </c>
      <c r="K646" s="18" t="n">
        <f aca="true">RAND()*(8.4-8)+8</f>
        <v>8.2192249791874</v>
      </c>
      <c r="L646" s="19"/>
      <c r="M646" s="8" t="e">
        <f aca="false">СЛУЧМЕЖДУ(8,12)</f>
        <v>#NAME?</v>
      </c>
      <c r="O646" s="8" t="e">
        <f aca="false">СЛУЧМЕЖДУ(33,44)</f>
        <v>#NAME?</v>
      </c>
      <c r="Q646" s="8" t="e">
        <f aca="false">СЛУЧМЕЖДУ(41,50)</f>
        <v>#NAME?</v>
      </c>
      <c r="S646" s="18" t="n">
        <f aca="true">RAND()*(13.2-12.1)+12.1</f>
        <v>13.1814582383662</v>
      </c>
      <c r="T646" s="14"/>
    </row>
    <row r="647" customFormat="false" ht="12.75" hidden="false" customHeight="true" outlineLevel="0" collapsed="false">
      <c r="A647" s="1" t="s">
        <v>23</v>
      </c>
      <c r="B647" s="1" t="s">
        <v>1314</v>
      </c>
      <c r="C647" s="1" t="s">
        <v>33</v>
      </c>
      <c r="D647" s="1" t="s">
        <v>629</v>
      </c>
      <c r="E647" s="1" t="s">
        <v>1076</v>
      </c>
      <c r="F647" s="1" t="n">
        <v>248</v>
      </c>
      <c r="G647" s="11" t="n">
        <v>37760</v>
      </c>
      <c r="H647" s="41" t="s">
        <v>1315</v>
      </c>
      <c r="I647" s="8" t="e">
        <f aca="false">СЛУЧМЕЖДУ(18,21)</f>
        <v>#NAME?</v>
      </c>
      <c r="K647" s="18" t="n">
        <f aca="true">RAND()*(9.9-9.3)+9.3</f>
        <v>9.52329994872587</v>
      </c>
      <c r="L647" s="14"/>
      <c r="M647" s="8" t="e">
        <f aca="false">СЛУЧМЕЖДУ(11,15)</f>
        <v>#NAME?</v>
      </c>
      <c r="O647" s="8" t="e">
        <f aca="false">СЛУЧМЕЖДУ(13,17)</f>
        <v>#NAME?</v>
      </c>
      <c r="Q647" s="8" t="e">
        <f aca="false">СЛУЧМЕЖДУ(37,44)</f>
        <v>#NAME?</v>
      </c>
      <c r="S647" s="14"/>
      <c r="T647" s="18" t="n">
        <f aca="true">RAND()*(11.5-9.5)+9.5</f>
        <v>10.1629770223625</v>
      </c>
    </row>
    <row r="648" customFormat="false" ht="12.75" hidden="false" customHeight="true" outlineLevel="0" collapsed="false">
      <c r="A648" s="21" t="s">
        <v>35</v>
      </c>
      <c r="B648" s="20" t="s">
        <v>1316</v>
      </c>
      <c r="C648" s="1" t="s">
        <v>25</v>
      </c>
      <c r="D648" s="1" t="s">
        <v>629</v>
      </c>
      <c r="E648" s="1" t="s">
        <v>1076</v>
      </c>
      <c r="F648" s="1" t="n">
        <v>248</v>
      </c>
      <c r="G648" s="11" t="n">
        <v>34204</v>
      </c>
      <c r="H648" s="41" t="s">
        <v>1317</v>
      </c>
      <c r="I648" s="8" t="e">
        <f aca="false">СЛУЧМЕЖДУ(22,27)</f>
        <v>#NAME?</v>
      </c>
      <c r="K648" s="18" t="n">
        <f aca="true">RAND()*(9.2-8.7)+8.7</f>
        <v>9.15818626671702</v>
      </c>
      <c r="L648" s="14"/>
      <c r="M648" s="8" t="e">
        <f aca="false">СЛУЧМЕЖДУ(16,21)</f>
        <v>#NAME?</v>
      </c>
      <c r="O648" s="8" t="e">
        <f aca="false">СЛУЧМЕЖДУ(18,23)</f>
        <v>#NAME?</v>
      </c>
      <c r="Q648" s="8" t="e">
        <f aca="false">СЛУЧМЕЖДУ(45,52)</f>
        <v>#NAME?</v>
      </c>
      <c r="S648" s="14"/>
      <c r="T648" s="18" t="n">
        <f aca="true">RAND()*(9.4-9.1)+9.1</f>
        <v>9.22846131859859</v>
      </c>
    </row>
    <row r="649" customFormat="false" ht="12.75" hidden="false" customHeight="true" outlineLevel="0" collapsed="false">
      <c r="A649" s="1" t="s">
        <v>23</v>
      </c>
      <c r="B649" s="1" t="s">
        <v>1318</v>
      </c>
      <c r="C649" s="1" t="s">
        <v>33</v>
      </c>
      <c r="D649" s="1" t="s">
        <v>629</v>
      </c>
      <c r="E649" s="1" t="s">
        <v>1076</v>
      </c>
      <c r="F649" s="1" t="n">
        <v>248</v>
      </c>
      <c r="G649" s="11" t="n">
        <v>37999</v>
      </c>
      <c r="H649" s="41" t="s">
        <v>1319</v>
      </c>
      <c r="I649" s="8" t="e">
        <f aca="false">СЛУЧМЕЖДУ(18,21)</f>
        <v>#NAME?</v>
      </c>
      <c r="K649" s="18" t="n">
        <f aca="true">RAND()*(9.9-9.3)+9.3</f>
        <v>9.48141432636987</v>
      </c>
      <c r="L649" s="14"/>
      <c r="M649" s="8" t="e">
        <f aca="false">СЛУЧМЕЖДУ(11,15)</f>
        <v>#NAME?</v>
      </c>
      <c r="O649" s="8" t="e">
        <f aca="false">СЛУЧМЕЖДУ(13,17)</f>
        <v>#NAME?</v>
      </c>
      <c r="Q649" s="8" t="e">
        <f aca="false">СЛУЧМЕЖДУ(37,44)</f>
        <v>#NAME?</v>
      </c>
      <c r="S649" s="14"/>
      <c r="T649" s="18" t="n">
        <f aca="true">RAND()*(11.5-9.5)+9.5</f>
        <v>10.4678807178952</v>
      </c>
    </row>
    <row r="650" customFormat="false" ht="12.75" hidden="false" customHeight="true" outlineLevel="0" collapsed="false">
      <c r="A650" s="1" t="s">
        <v>23</v>
      </c>
      <c r="B650" s="1" t="s">
        <v>1320</v>
      </c>
      <c r="C650" s="1" t="s">
        <v>33</v>
      </c>
      <c r="D650" s="1" t="s">
        <v>629</v>
      </c>
      <c r="E650" s="1" t="s">
        <v>1076</v>
      </c>
      <c r="F650" s="1" t="n">
        <v>248</v>
      </c>
      <c r="G650" s="11" t="n">
        <v>37747</v>
      </c>
      <c r="H650" s="41" t="s">
        <v>1321</v>
      </c>
      <c r="I650" s="8" t="e">
        <f aca="false">СЛУЧМЕЖДУ(18,21)</f>
        <v>#NAME?</v>
      </c>
      <c r="K650" s="18" t="n">
        <f aca="true">RAND()*(9.9-9.3)+9.3</f>
        <v>9.50684292138786</v>
      </c>
      <c r="L650" s="14"/>
      <c r="M650" s="8" t="e">
        <f aca="false">СЛУЧМЕЖДУ(11,15)</f>
        <v>#NAME?</v>
      </c>
      <c r="O650" s="8" t="e">
        <f aca="false">СЛУЧМЕЖДУ(13,17)</f>
        <v>#NAME?</v>
      </c>
      <c r="Q650" s="8" t="e">
        <f aca="false">СЛУЧМЕЖДУ(37,44)</f>
        <v>#NAME?</v>
      </c>
      <c r="S650" s="14"/>
      <c r="T650" s="18" t="n">
        <f aca="true">RAND()*(11.5-9.5)+9.5</f>
        <v>9.78202540361726</v>
      </c>
    </row>
    <row r="651" customFormat="false" ht="12.75" hidden="false" customHeight="true" outlineLevel="0" collapsed="false">
      <c r="A651" s="1" t="s">
        <v>23</v>
      </c>
      <c r="B651" s="1" t="s">
        <v>1322</v>
      </c>
      <c r="C651" s="1" t="s">
        <v>33</v>
      </c>
      <c r="D651" s="1" t="s">
        <v>629</v>
      </c>
      <c r="E651" s="1" t="s">
        <v>1076</v>
      </c>
      <c r="F651" s="1" t="n">
        <v>248</v>
      </c>
      <c r="G651" s="16" t="n">
        <v>37916</v>
      </c>
      <c r="H651" s="41" t="s">
        <v>1323</v>
      </c>
      <c r="I651" s="8" t="e">
        <f aca="false">СЛУЧМЕЖДУ(18,21)</f>
        <v>#NAME?</v>
      </c>
      <c r="K651" s="18" t="n">
        <f aca="true">RAND()*(9.9-9.3)+9.3</f>
        <v>9.70154408623175</v>
      </c>
      <c r="L651" s="14"/>
      <c r="M651" s="8" t="e">
        <f aca="false">СЛУЧМЕЖДУ(11,15)</f>
        <v>#NAME?</v>
      </c>
      <c r="O651" s="8" t="e">
        <f aca="false">СЛУЧМЕЖДУ(13,17)</f>
        <v>#NAME?</v>
      </c>
      <c r="Q651" s="8" t="e">
        <f aca="false">СЛУЧМЕЖДУ(37,44)</f>
        <v>#NAME?</v>
      </c>
      <c r="S651" s="14"/>
      <c r="T651" s="18" t="n">
        <f aca="true">RAND()*(11.5-9.5)+9.5</f>
        <v>9.6807958138968</v>
      </c>
    </row>
    <row r="652" customFormat="false" ht="12.75" hidden="false" customHeight="true" outlineLevel="0" collapsed="false">
      <c r="A652" s="1" t="s">
        <v>23</v>
      </c>
      <c r="B652" s="1" t="s">
        <v>1324</v>
      </c>
      <c r="C652" s="1" t="s">
        <v>33</v>
      </c>
      <c r="D652" s="1" t="s">
        <v>629</v>
      </c>
      <c r="E652" s="1" t="s">
        <v>1076</v>
      </c>
      <c r="F652" s="1" t="n">
        <v>248</v>
      </c>
      <c r="G652" s="11" t="n">
        <v>37681</v>
      </c>
      <c r="H652" s="41" t="s">
        <v>1325</v>
      </c>
      <c r="I652" s="8" t="e">
        <f aca="false">СЛУЧМЕЖДУ(18,21)</f>
        <v>#NAME?</v>
      </c>
      <c r="K652" s="18" t="n">
        <f aca="true">RAND()*(9.9-9.3)+9.3</f>
        <v>9.72284269923751</v>
      </c>
      <c r="L652" s="14"/>
      <c r="M652" s="8" t="e">
        <f aca="false">СЛУЧМЕЖДУ(11,15)</f>
        <v>#NAME?</v>
      </c>
      <c r="O652" s="8" t="e">
        <f aca="false">СЛУЧМЕЖДУ(13,17)</f>
        <v>#NAME?</v>
      </c>
      <c r="Q652" s="8" t="e">
        <f aca="false">СЛУЧМЕЖДУ(37,44)</f>
        <v>#NAME?</v>
      </c>
      <c r="S652" s="14"/>
      <c r="T652" s="18" t="n">
        <f aca="true">RAND()*(11.5-9.5)+9.5</f>
        <v>10.9955249255688</v>
      </c>
    </row>
    <row r="653" customFormat="false" ht="12.75" hidden="false" customHeight="true" outlineLevel="0" collapsed="false">
      <c r="A653" s="1" t="s">
        <v>23</v>
      </c>
      <c r="B653" s="1" t="s">
        <v>1326</v>
      </c>
      <c r="C653" s="1" t="s">
        <v>33</v>
      </c>
      <c r="D653" s="1" t="s">
        <v>629</v>
      </c>
      <c r="E653" s="1" t="s">
        <v>1076</v>
      </c>
      <c r="F653" s="1" t="n">
        <v>248</v>
      </c>
      <c r="G653" s="11" t="n">
        <v>38047</v>
      </c>
      <c r="H653" s="41" t="s">
        <v>1327</v>
      </c>
      <c r="I653" s="8" t="e">
        <f aca="false">СЛУЧМЕЖДУ(18,21)</f>
        <v>#NAME?</v>
      </c>
      <c r="K653" s="18" t="n">
        <f aca="true">RAND()*(9.9-9.3)+9.3</f>
        <v>9.4783370430168</v>
      </c>
      <c r="L653" s="14"/>
      <c r="M653" s="8" t="e">
        <f aca="false">СЛУЧМЕЖДУ(11,15)</f>
        <v>#NAME?</v>
      </c>
      <c r="O653" s="8" t="e">
        <f aca="false">СЛУЧМЕЖДУ(13,17)</f>
        <v>#NAME?</v>
      </c>
      <c r="Q653" s="8" t="e">
        <f aca="false">СЛУЧМЕЖДУ(37,44)</f>
        <v>#NAME?</v>
      </c>
      <c r="S653" s="14"/>
      <c r="T653" s="18" t="n">
        <f aca="true">RAND()*(11.5-9.5)+9.5</f>
        <v>10.5745884149683</v>
      </c>
    </row>
    <row r="654" customFormat="false" ht="12.75" hidden="false" customHeight="true" outlineLevel="0" collapsed="false">
      <c r="A654" s="21" t="s">
        <v>29</v>
      </c>
      <c r="B654" s="15" t="s">
        <v>1328</v>
      </c>
      <c r="C654" s="1" t="s">
        <v>33</v>
      </c>
      <c r="D654" s="1" t="s">
        <v>629</v>
      </c>
      <c r="E654" s="1" t="s">
        <v>1076</v>
      </c>
      <c r="F654" s="1" t="n">
        <v>248</v>
      </c>
      <c r="G654" s="11" t="n">
        <v>37740</v>
      </c>
      <c r="H654" s="41" t="s">
        <v>1329</v>
      </c>
      <c r="I654" s="8" t="e">
        <f aca="false">СЛУЧМЕЖДУ(13,17)</f>
        <v>#NAME?</v>
      </c>
      <c r="K654" s="18" t="n">
        <f aca="true">RAND()*(10.7-10)+10</f>
        <v>10.5379259899977</v>
      </c>
      <c r="L654" s="14"/>
      <c r="M654" s="8" t="e">
        <f aca="false">СЛУЧМЕЖДУ(8,10)</f>
        <v>#NAME?</v>
      </c>
      <c r="O654" s="8" t="e">
        <f aca="false">СЛУЧМЕЖДУ(9,12)</f>
        <v>#NAME?</v>
      </c>
      <c r="Q654" s="8" t="e">
        <f aca="false">СЛУЧМЕЖДУ(31,36)</f>
        <v>#NAME?</v>
      </c>
      <c r="S654" s="14"/>
      <c r="T654" s="18" t="n">
        <f aca="true">RAND()*(12.2-11.6)+11.6</f>
        <v>11.8901899659024</v>
      </c>
    </row>
    <row r="655" customFormat="false" ht="12.75" hidden="false" customHeight="true" outlineLevel="0" collapsed="false">
      <c r="A655" s="1" t="s">
        <v>23</v>
      </c>
      <c r="B655" s="1" t="s">
        <v>1330</v>
      </c>
      <c r="C655" s="1" t="s">
        <v>33</v>
      </c>
      <c r="D655" s="1" t="s">
        <v>629</v>
      </c>
      <c r="E655" s="1" t="s">
        <v>1076</v>
      </c>
      <c r="F655" s="1" t="n">
        <v>248</v>
      </c>
      <c r="G655" s="11" t="n">
        <v>37780</v>
      </c>
      <c r="H655" s="41" t="s">
        <v>1331</v>
      </c>
      <c r="I655" s="8" t="e">
        <f aca="false">СЛУЧМЕЖДУ(18,21)</f>
        <v>#NAME?</v>
      </c>
      <c r="K655" s="18" t="n">
        <f aca="true">RAND()*(9.9-9.3)+9.3</f>
        <v>9.87149161953056</v>
      </c>
      <c r="L655" s="14"/>
      <c r="M655" s="8" t="e">
        <f aca="false">СЛУЧМЕЖДУ(11,15)</f>
        <v>#NAME?</v>
      </c>
      <c r="O655" s="8" t="e">
        <f aca="false">СЛУЧМЕЖДУ(13,17)</f>
        <v>#NAME?</v>
      </c>
      <c r="Q655" s="8" t="e">
        <f aca="false">СЛУЧМЕЖДУ(37,44)</f>
        <v>#NAME?</v>
      </c>
      <c r="S655" s="14"/>
      <c r="T655" s="18" t="n">
        <f aca="true">RAND()*(11.5-9.5)+9.5</f>
        <v>10.4369351056357</v>
      </c>
    </row>
    <row r="656" customFormat="false" ht="15" hidden="false" customHeight="true" outlineLevel="0" collapsed="false">
      <c r="A656" s="21" t="s">
        <v>35</v>
      </c>
      <c r="B656" s="20" t="s">
        <v>1332</v>
      </c>
      <c r="C656" s="1" t="s">
        <v>25</v>
      </c>
      <c r="D656" s="1" t="s">
        <v>629</v>
      </c>
      <c r="E656" s="1" t="s">
        <v>1076</v>
      </c>
      <c r="F656" s="1" t="n">
        <v>249</v>
      </c>
      <c r="G656" s="11" t="n">
        <v>37964</v>
      </c>
      <c r="H656" s="42" t="s">
        <v>1333</v>
      </c>
      <c r="I656" s="8" t="e">
        <f aca="false">СЛУЧМЕЖДУ(22,27)</f>
        <v>#NAME?</v>
      </c>
      <c r="K656" s="18" t="n">
        <f aca="true">RAND()*(9.2-8.7)+8.7</f>
        <v>9.13957911563522</v>
      </c>
      <c r="L656" s="14"/>
      <c r="M656" s="8" t="e">
        <f aca="false">СЛУЧМЕЖДУ(16,21)</f>
        <v>#NAME?</v>
      </c>
      <c r="O656" s="8" t="e">
        <f aca="false">СЛУЧМЕЖДУ(18,23)</f>
        <v>#NAME?</v>
      </c>
      <c r="Q656" s="8" t="e">
        <f aca="false">СЛУЧМЕЖДУ(45,52)</f>
        <v>#NAME?</v>
      </c>
      <c r="S656" s="14"/>
      <c r="T656" s="18" t="n">
        <f aca="true">RAND()*(9.4-9.1)+9.1</f>
        <v>9.20307940162844</v>
      </c>
    </row>
    <row r="657" customFormat="false" ht="15" hidden="false" customHeight="true" outlineLevel="0" collapsed="false">
      <c r="A657" s="1" t="s">
        <v>23</v>
      </c>
      <c r="B657" s="1" t="s">
        <v>1334</v>
      </c>
      <c r="C657" s="1" t="s">
        <v>33</v>
      </c>
      <c r="D657" s="1" t="s">
        <v>629</v>
      </c>
      <c r="E657" s="1" t="s">
        <v>1076</v>
      </c>
      <c r="F657" s="1" t="n">
        <v>249</v>
      </c>
      <c r="G657" s="11" t="n">
        <v>37827</v>
      </c>
      <c r="H657" s="43" t="s">
        <v>1335</v>
      </c>
      <c r="I657" s="8" t="e">
        <f aca="false">СЛУЧМЕЖДУ(18,21)</f>
        <v>#NAME?</v>
      </c>
      <c r="K657" s="18" t="n">
        <f aca="true">RAND()*(9.9-9.3)+9.3</f>
        <v>9.58392428861464</v>
      </c>
      <c r="L657" s="14"/>
      <c r="M657" s="8" t="e">
        <f aca="false">СЛУЧМЕЖДУ(11,15)</f>
        <v>#NAME?</v>
      </c>
      <c r="O657" s="8" t="e">
        <f aca="false">СЛУЧМЕЖДУ(13,17)</f>
        <v>#NAME?</v>
      </c>
      <c r="Q657" s="8" t="e">
        <f aca="false">СЛУЧМЕЖДУ(37,44)</f>
        <v>#NAME?</v>
      </c>
      <c r="S657" s="14"/>
      <c r="T657" s="18" t="n">
        <f aca="true">RAND()*(11.5-9.5)+9.5</f>
        <v>10.9611089358224</v>
      </c>
    </row>
    <row r="658" customFormat="false" ht="15" hidden="false" customHeight="true" outlineLevel="0" collapsed="false">
      <c r="A658" s="1" t="s">
        <v>23</v>
      </c>
      <c r="B658" s="1" t="s">
        <v>1336</v>
      </c>
      <c r="C658" s="1" t="s">
        <v>33</v>
      </c>
      <c r="D658" s="1" t="s">
        <v>629</v>
      </c>
      <c r="E658" s="1" t="s">
        <v>1076</v>
      </c>
      <c r="F658" s="1" t="n">
        <v>249</v>
      </c>
      <c r="G658" s="16" t="n">
        <v>36522</v>
      </c>
      <c r="H658" s="43" t="s">
        <v>1337</v>
      </c>
      <c r="I658" s="8" t="e">
        <f aca="false">СЛУЧМЕЖДУ(18,21)</f>
        <v>#NAME?</v>
      </c>
      <c r="K658" s="18" t="n">
        <f aca="true">RAND()*(9.9-9.3)+9.3</f>
        <v>9.89338052086374</v>
      </c>
      <c r="L658" s="14"/>
      <c r="M658" s="8" t="e">
        <f aca="false">СЛУЧМЕЖДУ(11,15)</f>
        <v>#NAME?</v>
      </c>
      <c r="O658" s="8" t="e">
        <f aca="false">СЛУЧМЕЖДУ(13,17)</f>
        <v>#NAME?</v>
      </c>
      <c r="Q658" s="8" t="e">
        <f aca="false">СЛУЧМЕЖДУ(37,44)</f>
        <v>#NAME?</v>
      </c>
      <c r="S658" s="14"/>
      <c r="T658" s="18" t="n">
        <f aca="true">RAND()*(11.5-9.5)+9.5</f>
        <v>10.6453376780005</v>
      </c>
    </row>
    <row r="659" customFormat="false" ht="15" hidden="false" customHeight="true" outlineLevel="0" collapsed="false">
      <c r="A659" s="1" t="s">
        <v>23</v>
      </c>
      <c r="B659" s="1" t="s">
        <v>1338</v>
      </c>
      <c r="C659" s="1" t="s">
        <v>33</v>
      </c>
      <c r="D659" s="1" t="s">
        <v>629</v>
      </c>
      <c r="E659" s="1" t="s">
        <v>1076</v>
      </c>
      <c r="F659" s="1" t="n">
        <v>249</v>
      </c>
      <c r="G659" s="11" t="n">
        <v>37812</v>
      </c>
      <c r="H659" s="43" t="s">
        <v>1339</v>
      </c>
      <c r="I659" s="8" t="e">
        <f aca="false">СЛУЧМЕЖДУ(18,21)</f>
        <v>#NAME?</v>
      </c>
      <c r="K659" s="18" t="n">
        <f aca="true">RAND()*(9.9-9.3)+9.3</f>
        <v>9.4467244400956</v>
      </c>
      <c r="L659" s="14"/>
      <c r="M659" s="8" t="e">
        <f aca="false">СЛУЧМЕЖДУ(11,15)</f>
        <v>#NAME?</v>
      </c>
      <c r="O659" s="8" t="e">
        <f aca="false">СЛУЧМЕЖДУ(13,17)</f>
        <v>#NAME?</v>
      </c>
      <c r="Q659" s="8" t="e">
        <f aca="false">СЛУЧМЕЖДУ(37,44)</f>
        <v>#NAME?</v>
      </c>
      <c r="S659" s="14"/>
      <c r="T659" s="18" t="n">
        <f aca="true">RAND()*(11.5-9.5)+9.5</f>
        <v>10.0651281919203</v>
      </c>
    </row>
    <row r="660" customFormat="false" ht="15" hidden="false" customHeight="true" outlineLevel="0" collapsed="false">
      <c r="A660" s="1" t="s">
        <v>23</v>
      </c>
      <c r="B660" s="1" t="s">
        <v>1340</v>
      </c>
      <c r="C660" s="1" t="s">
        <v>25</v>
      </c>
      <c r="D660" s="1" t="s">
        <v>629</v>
      </c>
      <c r="E660" s="1" t="s">
        <v>1076</v>
      </c>
      <c r="F660" s="1" t="n">
        <v>249</v>
      </c>
      <c r="G660" s="11" t="n">
        <v>37815</v>
      </c>
      <c r="H660" s="43" t="s">
        <v>1341</v>
      </c>
      <c r="I660" s="8" t="e">
        <f aca="false">СЛУЧМЕЖДУ(18,21)</f>
        <v>#NAME?</v>
      </c>
      <c r="K660" s="18" t="n">
        <f aca="true">RAND()*(9.9-9.3)+9.3</f>
        <v>9.32269422747775</v>
      </c>
      <c r="L660" s="14"/>
      <c r="M660" s="8" t="e">
        <f aca="false">СЛУЧМЕЖДУ(11,15)</f>
        <v>#NAME?</v>
      </c>
      <c r="O660" s="8" t="e">
        <f aca="false">СЛУЧМЕЖДУ(13,17)</f>
        <v>#NAME?</v>
      </c>
      <c r="Q660" s="8" t="e">
        <f aca="false">СЛУЧМЕЖДУ(37,44)</f>
        <v>#NAME?</v>
      </c>
      <c r="S660" s="14"/>
      <c r="T660" s="18" t="n">
        <f aca="true">RAND()*(11.5-9.5)+9.5</f>
        <v>9.66575763240133</v>
      </c>
    </row>
    <row r="661" customFormat="false" ht="15" hidden="false" customHeight="true" outlineLevel="0" collapsed="false">
      <c r="A661" s="1" t="s">
        <v>23</v>
      </c>
      <c r="B661" s="1" t="s">
        <v>1342</v>
      </c>
      <c r="C661" s="1" t="s">
        <v>33</v>
      </c>
      <c r="D661" s="1" t="s">
        <v>629</v>
      </c>
      <c r="E661" s="1" t="s">
        <v>1076</v>
      </c>
      <c r="F661" s="1" t="n">
        <v>249</v>
      </c>
      <c r="G661" s="16" t="n">
        <v>37980</v>
      </c>
      <c r="H661" s="43" t="s">
        <v>1343</v>
      </c>
      <c r="I661" s="13" t="e">
        <f aca="false">СЛУЧМЕЖДУ(36,37)</f>
        <v>#NAME?</v>
      </c>
      <c r="K661" s="18" t="n">
        <f aca="true">RAND()*(8.4-8)+8</f>
        <v>8.21923258225647</v>
      </c>
      <c r="L661" s="19"/>
      <c r="M661" s="8" t="e">
        <f aca="false">СЛУЧМЕЖДУ(8,12)</f>
        <v>#NAME?</v>
      </c>
      <c r="O661" s="8" t="e">
        <f aca="false">СЛУЧМЕЖДУ(33,44)</f>
        <v>#NAME?</v>
      </c>
      <c r="Q661" s="8" t="e">
        <f aca="false">СЛУЧМЕЖДУ(41,50)</f>
        <v>#NAME?</v>
      </c>
      <c r="S661" s="18" t="n">
        <f aca="true">RAND()*(13.2-12.1)+12.1</f>
        <v>12.824145042538</v>
      </c>
      <c r="T661" s="14"/>
    </row>
    <row r="662" customFormat="false" ht="15" hidden="false" customHeight="true" outlineLevel="0" collapsed="false">
      <c r="A662" s="1" t="s">
        <v>23</v>
      </c>
      <c r="B662" s="1" t="s">
        <v>1344</v>
      </c>
      <c r="C662" s="1" t="s">
        <v>33</v>
      </c>
      <c r="D662" s="1" t="s">
        <v>629</v>
      </c>
      <c r="E662" s="1" t="s">
        <v>1076</v>
      </c>
      <c r="F662" s="1" t="n">
        <v>249</v>
      </c>
      <c r="G662" s="11" t="n">
        <v>37926</v>
      </c>
      <c r="H662" s="43" t="s">
        <v>1345</v>
      </c>
      <c r="I662" s="8" t="e">
        <f aca="false">СЛУЧМЕЖДУ(18,21)</f>
        <v>#NAME?</v>
      </c>
      <c r="K662" s="18" t="n">
        <f aca="true">RAND()*(9.9-9.3)+9.3</f>
        <v>9.70111109153491</v>
      </c>
      <c r="L662" s="14"/>
      <c r="M662" s="8" t="e">
        <f aca="false">СЛУЧМЕЖДУ(11,15)</f>
        <v>#NAME?</v>
      </c>
      <c r="O662" s="8" t="e">
        <f aca="false">СЛУЧМЕЖДУ(13,17)</f>
        <v>#NAME?</v>
      </c>
      <c r="Q662" s="8" t="e">
        <f aca="false">СЛУЧМЕЖДУ(37,44)</f>
        <v>#NAME?</v>
      </c>
      <c r="S662" s="14"/>
      <c r="T662" s="18" t="n">
        <f aca="true">RAND()*(11.5-9.5)+9.5</f>
        <v>10.4475512848855</v>
      </c>
    </row>
    <row r="663" customFormat="false" ht="15" hidden="false" customHeight="true" outlineLevel="0" collapsed="false">
      <c r="A663" s="1" t="s">
        <v>23</v>
      </c>
      <c r="B663" s="1" t="s">
        <v>1346</v>
      </c>
      <c r="C663" s="1" t="s">
        <v>25</v>
      </c>
      <c r="D663" s="1" t="s">
        <v>629</v>
      </c>
      <c r="E663" s="1" t="s">
        <v>1076</v>
      </c>
      <c r="F663" s="1" t="n">
        <v>249</v>
      </c>
      <c r="G663" s="11" t="n">
        <v>34766</v>
      </c>
      <c r="H663" s="43" t="s">
        <v>1347</v>
      </c>
      <c r="I663" s="8" t="e">
        <f aca="false">СЛУЧМЕЖДУ(18,21)</f>
        <v>#NAME?</v>
      </c>
      <c r="K663" s="18" t="n">
        <f aca="true">RAND()*(9.9-9.3)+9.3</f>
        <v>9.47884192090911</v>
      </c>
      <c r="L663" s="14"/>
      <c r="M663" s="8" t="e">
        <f aca="false">СЛУЧМЕЖДУ(11,15)</f>
        <v>#NAME?</v>
      </c>
      <c r="O663" s="8" t="e">
        <f aca="false">СЛУЧМЕЖДУ(13,17)</f>
        <v>#NAME?</v>
      </c>
      <c r="Q663" s="8" t="e">
        <f aca="false">СЛУЧМЕЖДУ(37,44)</f>
        <v>#NAME?</v>
      </c>
      <c r="S663" s="14"/>
      <c r="T663" s="18" t="n">
        <f aca="true">RAND()*(11.5-9.5)+9.5</f>
        <v>10.5497397451331</v>
      </c>
    </row>
    <row r="664" customFormat="false" ht="15" hidden="false" customHeight="true" outlineLevel="0" collapsed="false">
      <c r="A664" s="1" t="s">
        <v>23</v>
      </c>
      <c r="B664" s="1" t="s">
        <v>1348</v>
      </c>
      <c r="C664" s="1" t="s">
        <v>25</v>
      </c>
      <c r="D664" s="1" t="s">
        <v>629</v>
      </c>
      <c r="E664" s="1" t="s">
        <v>1076</v>
      </c>
      <c r="F664" s="1" t="n">
        <v>249</v>
      </c>
      <c r="G664" s="11" t="n">
        <v>36619</v>
      </c>
      <c r="H664" s="43" t="s">
        <v>1349</v>
      </c>
      <c r="I664" s="8" t="e">
        <f aca="false">СЛУЧМЕЖДУ(18,21)</f>
        <v>#NAME?</v>
      </c>
      <c r="K664" s="18" t="n">
        <f aca="true">RAND()*(9.9-9.3)+9.3</f>
        <v>9.80402649039313</v>
      </c>
      <c r="L664" s="14"/>
      <c r="M664" s="8" t="e">
        <f aca="false">СЛУЧМЕЖДУ(11,15)</f>
        <v>#NAME?</v>
      </c>
      <c r="O664" s="8" t="e">
        <f aca="false">СЛУЧМЕЖДУ(13,17)</f>
        <v>#NAME?</v>
      </c>
      <c r="Q664" s="8" t="e">
        <f aca="false">СЛУЧМЕЖДУ(37,44)</f>
        <v>#NAME?</v>
      </c>
      <c r="S664" s="14"/>
      <c r="T664" s="18" t="n">
        <f aca="true">RAND()*(11.5-9.5)+9.5</f>
        <v>9.94449222852818</v>
      </c>
    </row>
    <row r="665" customFormat="false" ht="15" hidden="false" customHeight="true" outlineLevel="0" collapsed="false">
      <c r="A665" s="1" t="s">
        <v>23</v>
      </c>
      <c r="B665" s="1" t="s">
        <v>1350</v>
      </c>
      <c r="C665" s="1" t="s">
        <v>33</v>
      </c>
      <c r="D665" s="1" t="s">
        <v>629</v>
      </c>
      <c r="E665" s="1" t="s">
        <v>1076</v>
      </c>
      <c r="F665" s="1" t="n">
        <v>249</v>
      </c>
      <c r="G665" s="11" t="n">
        <v>37703</v>
      </c>
      <c r="H665" s="43" t="s">
        <v>1351</v>
      </c>
      <c r="I665" s="8" t="e">
        <f aca="false">СЛУЧМЕЖДУ(18,21)</f>
        <v>#NAME?</v>
      </c>
      <c r="K665" s="18" t="n">
        <f aca="true">RAND()*(9.9-9.3)+9.3</f>
        <v>9.65780439159637</v>
      </c>
      <c r="L665" s="14"/>
      <c r="M665" s="8" t="e">
        <f aca="false">СЛУЧМЕЖДУ(11,15)</f>
        <v>#NAME?</v>
      </c>
      <c r="O665" s="8" t="e">
        <f aca="false">СЛУЧМЕЖДУ(13,17)</f>
        <v>#NAME?</v>
      </c>
      <c r="Q665" s="8" t="e">
        <f aca="false">СЛУЧМЕЖДУ(37,44)</f>
        <v>#NAME?</v>
      </c>
      <c r="S665" s="14"/>
      <c r="T665" s="18" t="n">
        <f aca="true">RAND()*(11.5-9.5)+9.5</f>
        <v>10.1919859769843</v>
      </c>
    </row>
    <row r="666" customFormat="false" ht="15" hidden="false" customHeight="true" outlineLevel="0" collapsed="false">
      <c r="A666" s="21" t="s">
        <v>35</v>
      </c>
      <c r="B666" s="20" t="s">
        <v>1352</v>
      </c>
      <c r="C666" s="1" t="s">
        <v>33</v>
      </c>
      <c r="D666" s="1" t="s">
        <v>629</v>
      </c>
      <c r="E666" s="1" t="s">
        <v>1076</v>
      </c>
      <c r="F666" s="1" t="n">
        <v>249</v>
      </c>
      <c r="G666" s="11" t="n">
        <v>38135</v>
      </c>
      <c r="H666" s="44" t="s">
        <v>1353</v>
      </c>
      <c r="I666" s="8" t="e">
        <f aca="false">СЛУЧМЕЖДУ(22,27)</f>
        <v>#NAME?</v>
      </c>
      <c r="K666" s="18" t="n">
        <f aca="true">RAND()*(9.2-8.7)+8.7</f>
        <v>9.05535975092519</v>
      </c>
      <c r="L666" s="14"/>
      <c r="M666" s="8" t="e">
        <f aca="false">СЛУЧМЕЖДУ(16,21)</f>
        <v>#NAME?</v>
      </c>
      <c r="O666" s="8" t="e">
        <f aca="false">СЛУЧМЕЖДУ(18,23)</f>
        <v>#NAME?</v>
      </c>
      <c r="Q666" s="8" t="e">
        <f aca="false">СЛУЧМЕЖДУ(45,52)</f>
        <v>#NAME?</v>
      </c>
      <c r="S666" s="14"/>
      <c r="T666" s="18" t="n">
        <f aca="true">RAND()*(9.4-9.1)+9.1</f>
        <v>9.34060386222138</v>
      </c>
    </row>
    <row r="667" customFormat="false" ht="12.75" hidden="false" customHeight="true" outlineLevel="0" collapsed="false">
      <c r="A667" s="1" t="s">
        <v>23</v>
      </c>
      <c r="B667" s="1" t="s">
        <v>1354</v>
      </c>
      <c r="C667" s="1" t="s">
        <v>33</v>
      </c>
      <c r="D667" s="1" t="s">
        <v>629</v>
      </c>
      <c r="E667" s="1" t="s">
        <v>1076</v>
      </c>
      <c r="F667" s="1" t="n">
        <v>250</v>
      </c>
      <c r="G667" s="11" t="n">
        <v>37623</v>
      </c>
      <c r="H667" s="25" t="s">
        <v>1355</v>
      </c>
      <c r="I667" s="8" t="e">
        <f aca="false">СЛУЧМЕЖДУ(18,21)</f>
        <v>#NAME?</v>
      </c>
      <c r="K667" s="18" t="n">
        <f aca="true">RAND()*(9.9-9.3)+9.3</f>
        <v>9.89603092963274</v>
      </c>
      <c r="L667" s="14"/>
      <c r="M667" s="8" t="e">
        <f aca="false">СЛУЧМЕЖДУ(11,15)</f>
        <v>#NAME?</v>
      </c>
      <c r="O667" s="8" t="e">
        <f aca="false">СЛУЧМЕЖДУ(13,17)</f>
        <v>#NAME?</v>
      </c>
      <c r="Q667" s="8" t="e">
        <f aca="false">СЛУЧМЕЖДУ(37,44)</f>
        <v>#NAME?</v>
      </c>
      <c r="S667" s="14"/>
      <c r="T667" s="18" t="n">
        <f aca="true">RAND()*(11.5-9.5)+9.5</f>
        <v>10.7055557041594</v>
      </c>
    </row>
    <row r="668" customFormat="false" ht="12.75" hidden="false" customHeight="true" outlineLevel="0" collapsed="false">
      <c r="A668" s="1" t="s">
        <v>23</v>
      </c>
      <c r="B668" s="1" t="s">
        <v>1356</v>
      </c>
      <c r="C668" s="1" t="s">
        <v>25</v>
      </c>
      <c r="D668" s="1" t="s">
        <v>629</v>
      </c>
      <c r="E668" s="1" t="s">
        <v>1076</v>
      </c>
      <c r="F668" s="1" t="n">
        <v>250</v>
      </c>
      <c r="G668" s="11" t="n">
        <v>36739</v>
      </c>
      <c r="H668" s="25" t="s">
        <v>1357</v>
      </c>
      <c r="I668" s="13" t="e">
        <f aca="false">СЛУЧМЕЖДУ(36,37)</f>
        <v>#NAME?</v>
      </c>
      <c r="K668" s="18" t="n">
        <f aca="true">RAND()*(8.4-8)+8</f>
        <v>8.14524296086819</v>
      </c>
      <c r="L668" s="19"/>
      <c r="M668" s="8" t="e">
        <f aca="false">СЛУЧМЕЖДУ(8,12)</f>
        <v>#NAME?</v>
      </c>
      <c r="O668" s="8" t="e">
        <f aca="false">СЛУЧМЕЖДУ(33,44)</f>
        <v>#NAME?</v>
      </c>
      <c r="Q668" s="8" t="e">
        <f aca="false">СЛУЧМЕЖДУ(41,50)</f>
        <v>#NAME?</v>
      </c>
      <c r="S668" s="18" t="n">
        <f aca="true">RAND()*(13.2-12.1)+12.1</f>
        <v>13.004224480146</v>
      </c>
      <c r="T668" s="14"/>
    </row>
    <row r="669" customFormat="false" ht="12.75" hidden="false" customHeight="true" outlineLevel="0" collapsed="false">
      <c r="A669" s="1" t="s">
        <v>23</v>
      </c>
      <c r="B669" s="1" t="s">
        <v>1358</v>
      </c>
      <c r="C669" s="1" t="s">
        <v>25</v>
      </c>
      <c r="D669" s="1" t="s">
        <v>629</v>
      </c>
      <c r="E669" s="1" t="s">
        <v>1076</v>
      </c>
      <c r="F669" s="1" t="n">
        <v>250</v>
      </c>
      <c r="G669" s="16" t="n">
        <v>37970</v>
      </c>
      <c r="H669" s="25" t="s">
        <v>1359</v>
      </c>
      <c r="I669" s="8" t="e">
        <f aca="false">СЛУЧМЕЖДУ(18,21)</f>
        <v>#NAME?</v>
      </c>
      <c r="K669" s="18" t="n">
        <f aca="true">RAND()*(9.9-9.3)+9.3</f>
        <v>9.36001622790599</v>
      </c>
      <c r="L669" s="14"/>
      <c r="M669" s="8" t="e">
        <f aca="false">СЛУЧМЕЖДУ(11,15)</f>
        <v>#NAME?</v>
      </c>
      <c r="O669" s="8" t="e">
        <f aca="false">СЛУЧМЕЖДУ(13,17)</f>
        <v>#NAME?</v>
      </c>
      <c r="Q669" s="8" t="e">
        <f aca="false">СЛУЧМЕЖДУ(37,44)</f>
        <v>#NAME?</v>
      </c>
      <c r="S669" s="14"/>
      <c r="T669" s="18" t="n">
        <f aca="true">RAND()*(11.5-9.5)+9.5</f>
        <v>9.71098100778947</v>
      </c>
    </row>
    <row r="670" customFormat="false" ht="12.75" hidden="false" customHeight="true" outlineLevel="0" collapsed="false">
      <c r="A670" s="1" t="s">
        <v>23</v>
      </c>
      <c r="B670" s="1" t="s">
        <v>1360</v>
      </c>
      <c r="C670" s="1" t="s">
        <v>33</v>
      </c>
      <c r="D670" s="1" t="s">
        <v>629</v>
      </c>
      <c r="E670" s="1" t="s">
        <v>1076</v>
      </c>
      <c r="F670" s="1" t="n">
        <v>250</v>
      </c>
      <c r="G670" s="11" t="n">
        <v>37702</v>
      </c>
      <c r="H670" s="25" t="s">
        <v>1361</v>
      </c>
      <c r="I670" s="8" t="e">
        <f aca="false">СЛУЧМЕЖДУ(18,21)</f>
        <v>#NAME?</v>
      </c>
      <c r="K670" s="18" t="n">
        <f aca="true">RAND()*(9.9-9.3)+9.3</f>
        <v>9.35718048476129</v>
      </c>
      <c r="L670" s="14"/>
      <c r="M670" s="8" t="e">
        <f aca="false">СЛУЧМЕЖДУ(11,15)</f>
        <v>#NAME?</v>
      </c>
      <c r="O670" s="8" t="e">
        <f aca="false">СЛУЧМЕЖДУ(13,17)</f>
        <v>#NAME?</v>
      </c>
      <c r="Q670" s="8" t="e">
        <f aca="false">СЛУЧМЕЖДУ(37,44)</f>
        <v>#NAME?</v>
      </c>
      <c r="S670" s="14"/>
      <c r="T670" s="18" t="n">
        <f aca="true">RAND()*(11.5-9.5)+9.5</f>
        <v>10.7523107419168</v>
      </c>
    </row>
    <row r="671" customFormat="false" ht="12.75" hidden="false" customHeight="true" outlineLevel="0" collapsed="false">
      <c r="A671" s="1" t="s">
        <v>23</v>
      </c>
      <c r="B671" s="1" t="s">
        <v>1362</v>
      </c>
      <c r="C671" s="1" t="s">
        <v>33</v>
      </c>
      <c r="D671" s="1" t="s">
        <v>629</v>
      </c>
      <c r="E671" s="1" t="s">
        <v>1076</v>
      </c>
      <c r="F671" s="1" t="n">
        <v>250</v>
      </c>
      <c r="G671" s="11" t="n">
        <v>38033</v>
      </c>
      <c r="H671" s="25" t="s">
        <v>1363</v>
      </c>
      <c r="I671" s="8" t="e">
        <f aca="false">СЛУЧМЕЖДУ(18,21)</f>
        <v>#NAME?</v>
      </c>
      <c r="K671" s="18" t="n">
        <f aca="true">RAND()*(9.9-9.3)+9.3</f>
        <v>9.87365434763423</v>
      </c>
      <c r="L671" s="14"/>
      <c r="M671" s="8" t="e">
        <f aca="false">СЛУЧМЕЖДУ(11,15)</f>
        <v>#NAME?</v>
      </c>
      <c r="O671" s="8" t="e">
        <f aca="false">СЛУЧМЕЖДУ(13,17)</f>
        <v>#NAME?</v>
      </c>
      <c r="Q671" s="8" t="e">
        <f aca="false">СЛУЧМЕЖДУ(37,44)</f>
        <v>#NAME?</v>
      </c>
      <c r="S671" s="14"/>
      <c r="T671" s="18" t="n">
        <f aca="true">RAND()*(11.5-9.5)+9.5</f>
        <v>10.8253334005474</v>
      </c>
    </row>
    <row r="672" customFormat="false" ht="12.75" hidden="false" customHeight="true" outlineLevel="0" collapsed="false">
      <c r="A672" s="21" t="s">
        <v>35</v>
      </c>
      <c r="B672" s="20" t="s">
        <v>1364</v>
      </c>
      <c r="C672" s="1" t="s">
        <v>33</v>
      </c>
      <c r="D672" s="1" t="s">
        <v>629</v>
      </c>
      <c r="E672" s="1" t="s">
        <v>1076</v>
      </c>
      <c r="F672" s="1" t="n">
        <v>250</v>
      </c>
      <c r="G672" s="11" t="n">
        <v>38106</v>
      </c>
      <c r="H672" s="25" t="s">
        <v>1365</v>
      </c>
      <c r="I672" s="8" t="e">
        <f aca="false">СЛУЧМЕЖДУ(22,27)</f>
        <v>#NAME?</v>
      </c>
      <c r="K672" s="18" t="n">
        <f aca="true">RAND()*(9.2-8.7)+8.7</f>
        <v>8.85008641498258</v>
      </c>
      <c r="L672" s="14"/>
      <c r="M672" s="8" t="e">
        <f aca="false">СЛУЧМЕЖДУ(16,21)</f>
        <v>#NAME?</v>
      </c>
      <c r="O672" s="8" t="e">
        <f aca="false">СЛУЧМЕЖДУ(18,23)</f>
        <v>#NAME?</v>
      </c>
      <c r="Q672" s="8" t="e">
        <f aca="false">СЛУЧМЕЖДУ(45,52)</f>
        <v>#NAME?</v>
      </c>
      <c r="S672" s="14"/>
      <c r="T672" s="18" t="n">
        <f aca="true">RAND()*(9.4-9.1)+9.1</f>
        <v>9.18717151934162</v>
      </c>
    </row>
    <row r="673" customFormat="false" ht="12.75" hidden="false" customHeight="true" outlineLevel="0" collapsed="false">
      <c r="A673" s="21" t="s">
        <v>35</v>
      </c>
      <c r="B673" s="20" t="s">
        <v>1366</v>
      </c>
      <c r="C673" s="1" t="s">
        <v>25</v>
      </c>
      <c r="D673" s="1" t="s">
        <v>629</v>
      </c>
      <c r="E673" s="1" t="s">
        <v>1076</v>
      </c>
      <c r="F673" s="1" t="n">
        <v>250</v>
      </c>
      <c r="G673" s="11" t="n">
        <v>37928</v>
      </c>
      <c r="H673" s="25" t="s">
        <v>1367</v>
      </c>
      <c r="I673" s="8" t="e">
        <f aca="false">СЛУЧМЕЖДУ(22,27)</f>
        <v>#NAME?</v>
      </c>
      <c r="K673" s="18" t="n">
        <f aca="true">RAND()*(9.2-8.7)+8.7</f>
        <v>8.72810713445974</v>
      </c>
      <c r="L673" s="14"/>
      <c r="M673" s="8" t="e">
        <f aca="false">СЛУЧМЕЖДУ(16,21)</f>
        <v>#NAME?</v>
      </c>
      <c r="O673" s="8" t="e">
        <f aca="false">СЛУЧМЕЖДУ(18,23)</f>
        <v>#NAME?</v>
      </c>
      <c r="Q673" s="8" t="e">
        <f aca="false">СЛУЧМЕЖДУ(45,52)</f>
        <v>#NAME?</v>
      </c>
      <c r="S673" s="14"/>
      <c r="T673" s="18" t="n">
        <f aca="true">RAND()*(9.4-9.1)+9.1</f>
        <v>9.39493649102263</v>
      </c>
    </row>
    <row r="674" customFormat="false" ht="12.75" hidden="false" customHeight="true" outlineLevel="0" collapsed="false">
      <c r="A674" s="1" t="s">
        <v>23</v>
      </c>
      <c r="B674" s="1" t="s">
        <v>1368</v>
      </c>
      <c r="C674" s="1" t="s">
        <v>25</v>
      </c>
      <c r="D674" s="1" t="s">
        <v>629</v>
      </c>
      <c r="E674" s="1" t="s">
        <v>1076</v>
      </c>
      <c r="F674" s="1" t="n">
        <v>250</v>
      </c>
      <c r="G674" s="11" t="n">
        <v>37399</v>
      </c>
      <c r="H674" s="25" t="s">
        <v>1369</v>
      </c>
      <c r="I674" s="8" t="e">
        <f aca="false">СЛУЧМЕЖДУ(18,21)</f>
        <v>#NAME?</v>
      </c>
      <c r="K674" s="18" t="n">
        <f aca="true">RAND()*(9.9-9.3)+9.3</f>
        <v>9.32830752453039</v>
      </c>
      <c r="L674" s="14"/>
      <c r="M674" s="8" t="e">
        <f aca="false">СЛУЧМЕЖДУ(11,15)</f>
        <v>#NAME?</v>
      </c>
      <c r="O674" s="8" t="e">
        <f aca="false">СЛУЧМЕЖДУ(13,17)</f>
        <v>#NAME?</v>
      </c>
      <c r="Q674" s="8" t="e">
        <f aca="false">СЛУЧМЕЖДУ(37,44)</f>
        <v>#NAME?</v>
      </c>
      <c r="S674" s="14"/>
      <c r="T674" s="18" t="n">
        <f aca="true">RAND()*(11.5-9.5)+9.5</f>
        <v>11.2878755343578</v>
      </c>
    </row>
    <row r="675" customFormat="false" ht="12.75" hidden="false" customHeight="true" outlineLevel="0" collapsed="false">
      <c r="A675" s="1" t="s">
        <v>23</v>
      </c>
      <c r="B675" s="1" t="s">
        <v>1370</v>
      </c>
      <c r="C675" s="1" t="s">
        <v>33</v>
      </c>
      <c r="D675" s="1" t="s">
        <v>629</v>
      </c>
      <c r="E675" s="1" t="s">
        <v>1076</v>
      </c>
      <c r="F675" s="1" t="n">
        <v>250</v>
      </c>
      <c r="G675" s="11" t="n">
        <v>37658</v>
      </c>
      <c r="H675" s="25" t="s">
        <v>1371</v>
      </c>
      <c r="I675" s="8" t="e">
        <f aca="false">СЛУЧМЕЖДУ(18,21)</f>
        <v>#NAME?</v>
      </c>
      <c r="K675" s="18" t="n">
        <f aca="true">RAND()*(9.9-9.3)+9.3</f>
        <v>9.8218228936795</v>
      </c>
      <c r="L675" s="14"/>
      <c r="M675" s="8" t="e">
        <f aca="false">СЛУЧМЕЖДУ(11,15)</f>
        <v>#NAME?</v>
      </c>
      <c r="O675" s="8" t="e">
        <f aca="false">СЛУЧМЕЖДУ(13,17)</f>
        <v>#NAME?</v>
      </c>
      <c r="Q675" s="8" t="e">
        <f aca="false">СЛУЧМЕЖДУ(37,44)</f>
        <v>#NAME?</v>
      </c>
      <c r="S675" s="14"/>
      <c r="T675" s="18" t="n">
        <f aca="true">RAND()*(11.5-9.5)+9.5</f>
        <v>11.029538098168</v>
      </c>
    </row>
    <row r="676" customFormat="false" ht="12.75" hidden="false" customHeight="true" outlineLevel="0" collapsed="false">
      <c r="A676" s="1" t="s">
        <v>23</v>
      </c>
      <c r="B676" s="1" t="s">
        <v>1372</v>
      </c>
      <c r="C676" s="1" t="s">
        <v>25</v>
      </c>
      <c r="D676" s="1" t="s">
        <v>629</v>
      </c>
      <c r="E676" s="1" t="s">
        <v>1076</v>
      </c>
      <c r="F676" s="1" t="n">
        <v>250</v>
      </c>
      <c r="G676" s="11" t="n">
        <v>38056</v>
      </c>
      <c r="H676" s="25" t="s">
        <v>1373</v>
      </c>
      <c r="I676" s="8" t="e">
        <f aca="false">СЛУЧМЕЖДУ(18,21)</f>
        <v>#NAME?</v>
      </c>
      <c r="K676" s="18" t="n">
        <f aca="true">RAND()*(9.9-9.3)+9.3</f>
        <v>9.8231378241274</v>
      </c>
      <c r="L676" s="14"/>
      <c r="M676" s="8" t="e">
        <f aca="false">СЛУЧМЕЖДУ(11,15)</f>
        <v>#NAME?</v>
      </c>
      <c r="O676" s="8" t="e">
        <f aca="false">СЛУЧМЕЖДУ(13,17)</f>
        <v>#NAME?</v>
      </c>
      <c r="Q676" s="8" t="e">
        <f aca="false">СЛУЧМЕЖДУ(37,44)</f>
        <v>#NAME?</v>
      </c>
      <c r="S676" s="14"/>
      <c r="T676" s="18" t="n">
        <f aca="true">RAND()*(11.5-9.5)+9.5</f>
        <v>10.4686767077762</v>
      </c>
    </row>
    <row r="677" customFormat="false" ht="12.75" hidden="false" customHeight="true" outlineLevel="0" collapsed="false">
      <c r="A677" s="21" t="s">
        <v>29</v>
      </c>
      <c r="B677" s="15" t="s">
        <v>1374</v>
      </c>
      <c r="C677" s="1" t="s">
        <v>33</v>
      </c>
      <c r="D677" s="1" t="s">
        <v>987</v>
      </c>
      <c r="E677" s="1" t="s">
        <v>1076</v>
      </c>
      <c r="F677" s="1" t="n">
        <v>345</v>
      </c>
      <c r="G677" s="11" t="n">
        <v>37450</v>
      </c>
      <c r="H677" s="25" t="s">
        <v>1375</v>
      </c>
      <c r="I677" s="8" t="e">
        <f aca="false">СЛУЧМЕЖДУ(13,17)</f>
        <v>#NAME?</v>
      </c>
      <c r="K677" s="18" t="n">
        <f aca="true">RAND()*(10.7-10)+10</f>
        <v>10.0571531599857</v>
      </c>
      <c r="L677" s="14"/>
      <c r="M677" s="8" t="e">
        <f aca="false">СЛУЧМЕЖДУ(8,10)</f>
        <v>#NAME?</v>
      </c>
      <c r="O677" s="8" t="e">
        <f aca="false">СЛУЧМЕЖДУ(9,12)</f>
        <v>#NAME?</v>
      </c>
      <c r="Q677" s="8" t="e">
        <f aca="false">СЛУЧМЕЖДУ(31,36)</f>
        <v>#NAME?</v>
      </c>
      <c r="S677" s="14"/>
      <c r="T677" s="18" t="n">
        <f aca="true">RAND()*(12.2-11.6)+11.6</f>
        <v>11.8804141734598</v>
      </c>
    </row>
    <row r="678" customFormat="false" ht="12.75" hidden="false" customHeight="true" outlineLevel="0" collapsed="false">
      <c r="A678" s="21" t="s">
        <v>29</v>
      </c>
      <c r="B678" s="15" t="s">
        <v>1376</v>
      </c>
      <c r="C678" s="1" t="s">
        <v>33</v>
      </c>
      <c r="D678" s="1" t="s">
        <v>987</v>
      </c>
      <c r="E678" s="1" t="s">
        <v>1076</v>
      </c>
      <c r="F678" s="1" t="n">
        <v>345</v>
      </c>
      <c r="G678" s="11" t="n">
        <v>37471</v>
      </c>
      <c r="H678" s="25" t="s">
        <v>1377</v>
      </c>
      <c r="I678" s="8" t="e">
        <f aca="false">СЛУЧМЕЖДУ(13,17)</f>
        <v>#NAME?</v>
      </c>
      <c r="K678" s="18" t="n">
        <f aca="true">RAND()*(10.7-10)+10</f>
        <v>10.1420029020979</v>
      </c>
      <c r="L678" s="14"/>
      <c r="M678" s="8" t="e">
        <f aca="false">СЛУЧМЕЖДУ(8,10)</f>
        <v>#NAME?</v>
      </c>
      <c r="O678" s="8" t="e">
        <f aca="false">СЛУЧМЕЖДУ(9,12)</f>
        <v>#NAME?</v>
      </c>
      <c r="Q678" s="8" t="e">
        <f aca="false">СЛУЧМЕЖДУ(31,36)</f>
        <v>#NAME?</v>
      </c>
      <c r="S678" s="14"/>
      <c r="T678" s="18" t="n">
        <f aca="true">RAND()*(12.2-11.6)+11.6</f>
        <v>12.1613660486808</v>
      </c>
    </row>
    <row r="679" customFormat="false" ht="12.75" hidden="false" customHeight="true" outlineLevel="0" collapsed="false">
      <c r="A679" s="1" t="s">
        <v>23</v>
      </c>
      <c r="B679" s="1" t="s">
        <v>1378</v>
      </c>
      <c r="C679" s="1" t="s">
        <v>25</v>
      </c>
      <c r="D679" s="1" t="s">
        <v>987</v>
      </c>
      <c r="E679" s="1" t="s">
        <v>1076</v>
      </c>
      <c r="F679" s="1" t="n">
        <v>345</v>
      </c>
      <c r="G679" s="11" t="n">
        <v>37643</v>
      </c>
      <c r="H679" s="25" t="s">
        <v>1379</v>
      </c>
      <c r="I679" s="8" t="e">
        <f aca="false">СЛУЧМЕЖДУ(18,21)</f>
        <v>#NAME?</v>
      </c>
      <c r="K679" s="18" t="n">
        <f aca="true">RAND()*(9.9-9.3)+9.3</f>
        <v>9.56487003759645</v>
      </c>
      <c r="L679" s="14"/>
      <c r="M679" s="8" t="e">
        <f aca="false">СЛУЧМЕЖДУ(11,15)</f>
        <v>#NAME?</v>
      </c>
      <c r="O679" s="8" t="e">
        <f aca="false">СЛУЧМЕЖДУ(13,17)</f>
        <v>#NAME?</v>
      </c>
      <c r="Q679" s="8" t="e">
        <f aca="false">СЛУЧМЕЖДУ(37,44)</f>
        <v>#NAME?</v>
      </c>
      <c r="S679" s="14"/>
      <c r="T679" s="18" t="n">
        <f aca="true">RAND()*(11.5-9.5)+9.5</f>
        <v>11.2331556056746</v>
      </c>
    </row>
    <row r="680" customFormat="false" ht="12.75" hidden="false" customHeight="true" outlineLevel="0" collapsed="false">
      <c r="A680" s="1" t="s">
        <v>23</v>
      </c>
      <c r="B680" s="1" t="s">
        <v>1380</v>
      </c>
      <c r="C680" s="1" t="s">
        <v>33</v>
      </c>
      <c r="D680" s="1" t="s">
        <v>987</v>
      </c>
      <c r="E680" s="1" t="s">
        <v>1076</v>
      </c>
      <c r="F680" s="1" t="n">
        <v>345</v>
      </c>
      <c r="G680" s="11" t="n">
        <v>37659</v>
      </c>
      <c r="H680" s="25" t="s">
        <v>1381</v>
      </c>
      <c r="I680" s="8" t="e">
        <f aca="false">СЛУЧМЕЖДУ(18,21)</f>
        <v>#NAME?</v>
      </c>
      <c r="K680" s="18" t="n">
        <f aca="true">RAND()*(9.9-9.3)+9.3</f>
        <v>9.54074289604398</v>
      </c>
      <c r="L680" s="14"/>
      <c r="M680" s="8" t="e">
        <f aca="false">СЛУЧМЕЖДУ(11,15)</f>
        <v>#NAME?</v>
      </c>
      <c r="O680" s="8" t="e">
        <f aca="false">СЛУЧМЕЖДУ(13,17)</f>
        <v>#NAME?</v>
      </c>
      <c r="Q680" s="8" t="e">
        <f aca="false">СЛУЧМЕЖДУ(37,44)</f>
        <v>#NAME?</v>
      </c>
      <c r="S680" s="14"/>
      <c r="T680" s="18" t="n">
        <f aca="true">RAND()*(11.5-9.5)+9.5</f>
        <v>10.7545888237044</v>
      </c>
    </row>
    <row r="681" customFormat="false" ht="12.75" hidden="false" customHeight="true" outlineLevel="0" collapsed="false">
      <c r="A681" s="21" t="s">
        <v>35</v>
      </c>
      <c r="B681" s="20" t="s">
        <v>1382</v>
      </c>
      <c r="D681" s="1" t="s">
        <v>987</v>
      </c>
      <c r="E681" s="1" t="s">
        <v>1076</v>
      </c>
      <c r="F681" s="1" t="n">
        <v>345</v>
      </c>
      <c r="G681" s="11" t="n">
        <v>37472</v>
      </c>
      <c r="H681" s="25" t="s">
        <v>1383</v>
      </c>
      <c r="I681" s="8" t="e">
        <f aca="false">СЛУЧМЕЖДУ(22,27)</f>
        <v>#NAME?</v>
      </c>
      <c r="K681" s="18" t="n">
        <f aca="true">RAND()*(9.2-8.7)+8.7</f>
        <v>8.90496138222664</v>
      </c>
      <c r="L681" s="14"/>
      <c r="M681" s="8" t="e">
        <f aca="false">СЛУЧМЕЖДУ(16,21)</f>
        <v>#NAME?</v>
      </c>
      <c r="O681" s="8" t="e">
        <f aca="false">СЛУЧМЕЖДУ(18,23)</f>
        <v>#NAME?</v>
      </c>
      <c r="Q681" s="8" t="e">
        <f aca="false">СЛУЧМЕЖДУ(45,52)</f>
        <v>#NAME?</v>
      </c>
      <c r="S681" s="14"/>
      <c r="T681" s="18" t="n">
        <f aca="true">RAND()*(9.4-9.1)+9.1</f>
        <v>9.13178003014159</v>
      </c>
    </row>
    <row r="682" customFormat="false" ht="12.75" hidden="false" customHeight="true" outlineLevel="0" collapsed="false">
      <c r="A682" s="21" t="s">
        <v>35</v>
      </c>
      <c r="B682" s="20" t="s">
        <v>1384</v>
      </c>
      <c r="D682" s="1" t="s">
        <v>987</v>
      </c>
      <c r="E682" s="1" t="s">
        <v>1076</v>
      </c>
      <c r="F682" s="1" t="n">
        <v>345</v>
      </c>
      <c r="G682" s="45" t="n">
        <v>37581</v>
      </c>
      <c r="H682" s="25" t="s">
        <v>1385</v>
      </c>
      <c r="I682" s="8" t="e">
        <f aca="false">СЛУЧМЕЖДУ(22,27)</f>
        <v>#NAME?</v>
      </c>
      <c r="K682" s="18" t="n">
        <f aca="true">RAND()*(9.2-8.7)+8.7</f>
        <v>8.87404348365217</v>
      </c>
      <c r="L682" s="14"/>
      <c r="M682" s="8" t="e">
        <f aca="false">СЛУЧМЕЖДУ(16,21)</f>
        <v>#NAME?</v>
      </c>
      <c r="O682" s="8" t="e">
        <f aca="false">СЛУЧМЕЖДУ(18,23)</f>
        <v>#NAME?</v>
      </c>
      <c r="Q682" s="8" t="e">
        <f aca="false">СЛУЧМЕЖДУ(45,52)</f>
        <v>#NAME?</v>
      </c>
      <c r="S682" s="14"/>
      <c r="T682" s="18" t="n">
        <f aca="true">RAND()*(9.4-9.1)+9.1</f>
        <v>9.33082271374876</v>
      </c>
    </row>
    <row r="683" customFormat="false" ht="12.75" hidden="false" customHeight="true" outlineLevel="0" collapsed="false">
      <c r="A683" s="21" t="s">
        <v>35</v>
      </c>
      <c r="B683" s="20" t="s">
        <v>1386</v>
      </c>
      <c r="C683" s="1" t="s">
        <v>25</v>
      </c>
      <c r="D683" s="1" t="s">
        <v>987</v>
      </c>
      <c r="E683" s="1" t="s">
        <v>1076</v>
      </c>
      <c r="F683" s="1" t="n">
        <v>345</v>
      </c>
      <c r="G683" s="11" t="n">
        <v>37447</v>
      </c>
      <c r="H683" s="25" t="s">
        <v>1387</v>
      </c>
      <c r="I683" s="8" t="e">
        <f aca="false">СЛУЧМЕЖДУ(22,27)</f>
        <v>#NAME?</v>
      </c>
      <c r="K683" s="18" t="n">
        <f aca="true">RAND()*(9.2-8.7)+8.7</f>
        <v>9.16587502765912</v>
      </c>
      <c r="L683" s="14"/>
      <c r="M683" s="8" t="e">
        <f aca="false">СЛУЧМЕЖДУ(16,21)</f>
        <v>#NAME?</v>
      </c>
      <c r="O683" s="8" t="e">
        <f aca="false">СЛУЧМЕЖДУ(18,23)</f>
        <v>#NAME?</v>
      </c>
      <c r="Q683" s="8" t="e">
        <f aca="false">СЛУЧМЕЖДУ(45,52)</f>
        <v>#NAME?</v>
      </c>
      <c r="S683" s="14"/>
      <c r="T683" s="18" t="n">
        <f aca="true">RAND()*(9.4-9.1)+9.1</f>
        <v>9.22033629317819</v>
      </c>
    </row>
    <row r="684" customFormat="false" ht="12.75" hidden="false" customHeight="true" outlineLevel="0" collapsed="false">
      <c r="A684" s="21" t="s">
        <v>35</v>
      </c>
      <c r="B684" s="20" t="s">
        <v>1388</v>
      </c>
      <c r="C684" s="1" t="s">
        <v>33</v>
      </c>
      <c r="D684" s="1" t="s">
        <v>987</v>
      </c>
      <c r="E684" s="1" t="s">
        <v>1076</v>
      </c>
      <c r="F684" s="1" t="n">
        <v>345</v>
      </c>
      <c r="G684" s="11" t="n">
        <v>36288</v>
      </c>
      <c r="H684" s="25" t="s">
        <v>1389</v>
      </c>
      <c r="I684" s="13" t="e">
        <f aca="false">СЛУЧМЕЖДУ(38,42)</f>
        <v>#NAME?</v>
      </c>
      <c r="K684" s="18" t="n">
        <f aca="true">RAND()*(7.9-7.3)+7.3</f>
        <v>7.61066003961253</v>
      </c>
      <c r="L684" s="19"/>
      <c r="M684" s="8" t="e">
        <f aca="false">СЛУЧМЕЖДУ(13,17)</f>
        <v>#NAME?</v>
      </c>
      <c r="O684" s="8" t="e">
        <f aca="false">СЛУЧМЕЖДУ(45,53)</f>
        <v>#NAME?</v>
      </c>
      <c r="Q684" s="8" t="e">
        <f aca="false">СЛУЧМЕЖДУ(51,56)</f>
        <v>#NAME?</v>
      </c>
      <c r="S684" s="18" t="n">
        <f aca="true">RAND()*(12-11.5)+11.5</f>
        <v>11.6312478196878</v>
      </c>
      <c r="T684" s="18" t="n">
        <f aca="true">RAND()*(9.4-9.1)+9.1</f>
        <v>9.17789339689605</v>
      </c>
    </row>
    <row r="685" customFormat="false" ht="12.75" hidden="false" customHeight="true" outlineLevel="0" collapsed="false">
      <c r="A685" s="1" t="s">
        <v>23</v>
      </c>
      <c r="B685" s="1" t="s">
        <v>1390</v>
      </c>
      <c r="C685" s="1" t="s">
        <v>25</v>
      </c>
      <c r="D685" s="1" t="s">
        <v>987</v>
      </c>
      <c r="E685" s="1" t="s">
        <v>1076</v>
      </c>
      <c r="F685" s="1" t="n">
        <v>346</v>
      </c>
      <c r="G685" s="11" t="n">
        <v>37521</v>
      </c>
      <c r="H685" s="25" t="s">
        <v>1391</v>
      </c>
      <c r="I685" s="8" t="e">
        <f aca="false">СЛУЧМЕЖДУ(18,21)</f>
        <v>#NAME?</v>
      </c>
      <c r="K685" s="18" t="n">
        <f aca="true">RAND()*(9.9-9.3)+9.3</f>
        <v>9.75114536365117</v>
      </c>
      <c r="L685" s="14"/>
      <c r="M685" s="8" t="e">
        <f aca="false">СЛУЧМЕЖДУ(11,15)</f>
        <v>#NAME?</v>
      </c>
      <c r="O685" s="8" t="e">
        <f aca="false">СЛУЧМЕЖДУ(13,17)</f>
        <v>#NAME?</v>
      </c>
      <c r="Q685" s="8" t="e">
        <f aca="false">СЛУЧМЕЖДУ(37,44)</f>
        <v>#NAME?</v>
      </c>
      <c r="S685" s="14"/>
      <c r="T685" s="18" t="n">
        <f aca="true">RAND()*(11.5-9.5)+9.5</f>
        <v>11.1051615107699</v>
      </c>
    </row>
    <row r="686" customFormat="false" ht="12.75" hidden="false" customHeight="true" outlineLevel="0" collapsed="false">
      <c r="A686" s="1" t="s">
        <v>23</v>
      </c>
      <c r="B686" s="1" t="s">
        <v>1392</v>
      </c>
      <c r="C686" s="1" t="s">
        <v>25</v>
      </c>
      <c r="D686" s="1" t="s">
        <v>987</v>
      </c>
      <c r="E686" s="1" t="s">
        <v>1076</v>
      </c>
      <c r="F686" s="1" t="n">
        <v>346</v>
      </c>
      <c r="G686" s="11" t="n">
        <v>37359</v>
      </c>
      <c r="H686" s="25" t="s">
        <v>1393</v>
      </c>
      <c r="I686" s="8" t="e">
        <f aca="false">СЛУЧМЕЖДУ(18,21)</f>
        <v>#NAME?</v>
      </c>
      <c r="K686" s="18" t="n">
        <f aca="true">RAND()*(9.9-9.3)+9.3</f>
        <v>9.84980701965333</v>
      </c>
      <c r="L686" s="14"/>
      <c r="M686" s="8" t="e">
        <f aca="false">СЛУЧМЕЖДУ(11,15)</f>
        <v>#NAME?</v>
      </c>
      <c r="O686" s="8" t="e">
        <f aca="false">СЛУЧМЕЖДУ(13,17)</f>
        <v>#NAME?</v>
      </c>
      <c r="Q686" s="8" t="e">
        <f aca="false">СЛУЧМЕЖДУ(37,44)</f>
        <v>#NAME?</v>
      </c>
      <c r="S686" s="14"/>
      <c r="T686" s="18" t="n">
        <f aca="true">RAND()*(11.5-9.5)+9.5</f>
        <v>10.5031079935126</v>
      </c>
    </row>
    <row r="687" customFormat="false" ht="12.75" hidden="false" customHeight="true" outlineLevel="0" collapsed="false">
      <c r="A687" s="21" t="s">
        <v>35</v>
      </c>
      <c r="B687" s="20" t="s">
        <v>1394</v>
      </c>
      <c r="C687" s="1" t="s">
        <v>33</v>
      </c>
      <c r="D687" s="1" t="s">
        <v>987</v>
      </c>
      <c r="E687" s="1" t="s">
        <v>1076</v>
      </c>
      <c r="F687" s="1" t="n">
        <v>346</v>
      </c>
      <c r="G687" s="16" t="n">
        <v>37208</v>
      </c>
      <c r="H687" s="25" t="s">
        <v>1395</v>
      </c>
      <c r="I687" s="13" t="n">
        <v>39</v>
      </c>
      <c r="K687" s="18" t="n">
        <f aca="true">RAND()*(7.9-7.3)+7.3</f>
        <v>7.43436632468022</v>
      </c>
      <c r="L687" s="19"/>
      <c r="M687" s="8" t="e">
        <f aca="false">СЛУЧМЕЖДУ(13,17)</f>
        <v>#NAME?</v>
      </c>
      <c r="O687" s="8" t="e">
        <f aca="false">СЛУЧМЕЖДУ(45,53)</f>
        <v>#NAME?</v>
      </c>
      <c r="Q687" s="8" t="e">
        <f aca="false">СЛУЧМЕЖДУ(51,56)</f>
        <v>#NAME?</v>
      </c>
      <c r="S687" s="18" t="n">
        <f aca="true">RAND()*(12-11.5)+11.5</f>
        <v>11.7923038727471</v>
      </c>
      <c r="T687" s="14"/>
    </row>
    <row r="688" customFormat="false" ht="12.75" hidden="false" customHeight="true" outlineLevel="0" collapsed="false">
      <c r="A688" s="1" t="s">
        <v>23</v>
      </c>
      <c r="B688" s="1" t="s">
        <v>1396</v>
      </c>
      <c r="C688" s="1" t="s">
        <v>25</v>
      </c>
      <c r="D688" s="1" t="s">
        <v>987</v>
      </c>
      <c r="E688" s="1" t="s">
        <v>1076</v>
      </c>
      <c r="F688" s="1" t="n">
        <v>346</v>
      </c>
      <c r="G688" s="11" t="n">
        <v>34908</v>
      </c>
      <c r="H688" s="25" t="s">
        <v>1397</v>
      </c>
      <c r="I688" s="8" t="e">
        <f aca="false">СЛУЧМЕЖДУ(18,21)</f>
        <v>#NAME?</v>
      </c>
      <c r="K688" s="18" t="n">
        <f aca="true">RAND()*(9.9-9.3)+9.3</f>
        <v>9.526550743624</v>
      </c>
      <c r="L688" s="14"/>
      <c r="M688" s="8" t="e">
        <f aca="false">СЛУЧМЕЖДУ(11,15)</f>
        <v>#NAME?</v>
      </c>
      <c r="O688" s="8" t="e">
        <f aca="false">СЛУЧМЕЖДУ(13,17)</f>
        <v>#NAME?</v>
      </c>
      <c r="Q688" s="8" t="e">
        <f aca="false">СЛУЧМЕЖДУ(37,44)</f>
        <v>#NAME?</v>
      </c>
      <c r="S688" s="14"/>
      <c r="T688" s="18" t="n">
        <f aca="true">RAND()*(11.5-9.5)+9.5</f>
        <v>11.1269572913045</v>
      </c>
    </row>
    <row r="689" customFormat="false" ht="12.75" hidden="false" customHeight="true" outlineLevel="0" collapsed="false">
      <c r="A689" s="21" t="s">
        <v>35</v>
      </c>
      <c r="B689" s="20" t="s">
        <v>1398</v>
      </c>
      <c r="C689" s="1" t="s">
        <v>33</v>
      </c>
      <c r="D689" s="1" t="s">
        <v>987</v>
      </c>
      <c r="E689" s="1" t="s">
        <v>1076</v>
      </c>
      <c r="F689" s="1" t="n">
        <v>346</v>
      </c>
      <c r="G689" s="11" t="n">
        <v>37436</v>
      </c>
      <c r="H689" s="25" t="s">
        <v>1399</v>
      </c>
      <c r="I689" s="8" t="e">
        <f aca="false">СЛУЧМЕЖДУ(22,27)</f>
        <v>#NAME?</v>
      </c>
      <c r="K689" s="18" t="n">
        <f aca="true">RAND()*(9.2-8.7)+8.7</f>
        <v>8.88235265393137</v>
      </c>
      <c r="L689" s="14"/>
      <c r="M689" s="8" t="e">
        <f aca="false">СЛУЧМЕЖДУ(16,21)</f>
        <v>#NAME?</v>
      </c>
      <c r="O689" s="8" t="e">
        <f aca="false">СЛУЧМЕЖДУ(18,23)</f>
        <v>#NAME?</v>
      </c>
      <c r="Q689" s="8" t="e">
        <f aca="false">СЛУЧМЕЖДУ(45,52)</f>
        <v>#NAME?</v>
      </c>
      <c r="S689" s="14"/>
      <c r="T689" s="18" t="n">
        <f aca="true">RAND()*(9.4-9.1)+9.1</f>
        <v>9.20252631438708</v>
      </c>
    </row>
    <row r="690" customFormat="false" ht="12.75" hidden="false" customHeight="true" outlineLevel="0" collapsed="false">
      <c r="A690" s="1" t="s">
        <v>23</v>
      </c>
      <c r="B690" s="1" t="s">
        <v>1400</v>
      </c>
      <c r="C690" s="1" t="s">
        <v>33</v>
      </c>
      <c r="D690" s="1" t="s">
        <v>987</v>
      </c>
      <c r="E690" s="1" t="s">
        <v>1076</v>
      </c>
      <c r="F690" s="1" t="n">
        <v>346</v>
      </c>
      <c r="G690" s="11" t="n">
        <v>37650</v>
      </c>
      <c r="H690" s="25" t="s">
        <v>1401</v>
      </c>
      <c r="I690" s="8" t="e">
        <f aca="false">СЛУЧМЕЖДУ(18,21)</f>
        <v>#NAME?</v>
      </c>
      <c r="K690" s="18" t="n">
        <f aca="true">RAND()*(9.9-9.3)+9.3</f>
        <v>9.41787648943302</v>
      </c>
      <c r="L690" s="14"/>
      <c r="M690" s="8" t="e">
        <f aca="false">СЛУЧМЕЖДУ(11,15)</f>
        <v>#NAME?</v>
      </c>
      <c r="O690" s="8" t="e">
        <f aca="false">СЛУЧМЕЖДУ(13,17)</f>
        <v>#NAME?</v>
      </c>
      <c r="Q690" s="8" t="e">
        <f aca="false">СЛУЧМЕЖДУ(37,44)</f>
        <v>#NAME?</v>
      </c>
      <c r="S690" s="14"/>
      <c r="T690" s="18" t="n">
        <f aca="true">RAND()*(11.5-9.5)+9.5</f>
        <v>11.2383852205309</v>
      </c>
    </row>
    <row r="691" customFormat="false" ht="12.75" hidden="false" customHeight="true" outlineLevel="0" collapsed="false">
      <c r="A691" s="21" t="s">
        <v>29</v>
      </c>
      <c r="B691" s="15" t="s">
        <v>1402</v>
      </c>
      <c r="C691" s="1" t="s">
        <v>33</v>
      </c>
      <c r="D691" s="1" t="s">
        <v>987</v>
      </c>
      <c r="E691" s="1" t="s">
        <v>1076</v>
      </c>
      <c r="F691" s="1" t="n">
        <v>346</v>
      </c>
      <c r="G691" s="11" t="n">
        <v>37514</v>
      </c>
      <c r="H691" s="25" t="s">
        <v>1403</v>
      </c>
      <c r="I691" s="13" t="e">
        <f aca="false">СЛУЧМЕЖДУ(32,35)</f>
        <v>#NAME?</v>
      </c>
      <c r="K691" s="18" t="n">
        <f aca="true">RAND()*(8.9-8.5)+8.5</f>
        <v>8.50263252383595</v>
      </c>
      <c r="L691" s="18"/>
      <c r="M691" s="8" t="e">
        <f aca="false">СЛУЧМЕЖДУ(6,7)</f>
        <v>#NAME?</v>
      </c>
      <c r="O691" s="8" t="e">
        <f aca="false">СЛУЧМЕЖДУ(27,32)</f>
        <v>#NAME?</v>
      </c>
      <c r="Q691" s="8" t="e">
        <f aca="false">СЛУЧМЕЖДУ(34,40)</f>
        <v>#NAME?</v>
      </c>
      <c r="S691" s="18" t="n">
        <f aca="true">RAND()*(14.5-13.3)+13.3</f>
        <v>13.6969410553056</v>
      </c>
      <c r="T691" s="14"/>
    </row>
    <row r="692" customFormat="false" ht="12.75" hidden="false" customHeight="true" outlineLevel="0" collapsed="false">
      <c r="A692" s="1" t="s">
        <v>23</v>
      </c>
      <c r="B692" s="1" t="s">
        <v>1404</v>
      </c>
      <c r="C692" s="1" t="s">
        <v>25</v>
      </c>
      <c r="D692" s="1" t="s">
        <v>987</v>
      </c>
      <c r="E692" s="1" t="s">
        <v>1076</v>
      </c>
      <c r="F692" s="1" t="n">
        <v>346</v>
      </c>
      <c r="G692" s="11" t="n">
        <v>36377</v>
      </c>
      <c r="H692" s="25" t="s">
        <v>1405</v>
      </c>
      <c r="I692" s="8" t="e">
        <f aca="false">СЛУЧМЕЖДУ(18,21)</f>
        <v>#NAME?</v>
      </c>
      <c r="K692" s="18" t="n">
        <f aca="true">RAND()*(9.9-9.3)+9.3</f>
        <v>9.84218687064983</v>
      </c>
      <c r="L692" s="14"/>
      <c r="M692" s="8" t="e">
        <f aca="false">СЛУЧМЕЖДУ(11,15)</f>
        <v>#NAME?</v>
      </c>
      <c r="O692" s="8" t="e">
        <f aca="false">СЛУЧМЕЖДУ(13,17)</f>
        <v>#NAME?</v>
      </c>
      <c r="Q692" s="8" t="e">
        <f aca="false">СЛУЧМЕЖДУ(37,44)</f>
        <v>#NAME?</v>
      </c>
      <c r="S692" s="14"/>
      <c r="T692" s="18" t="n">
        <f aca="true">RAND()*(11.5-9.5)+9.5</f>
        <v>11.3689697696551</v>
      </c>
    </row>
    <row r="693" customFormat="false" ht="12.75" hidden="false" customHeight="true" outlineLevel="0" collapsed="false">
      <c r="A693" s="1" t="s">
        <v>23</v>
      </c>
      <c r="B693" s="1" t="s">
        <v>1406</v>
      </c>
      <c r="C693" s="1" t="s">
        <v>33</v>
      </c>
      <c r="D693" s="1" t="s">
        <v>987</v>
      </c>
      <c r="E693" s="1" t="s">
        <v>1076</v>
      </c>
      <c r="F693" s="1" t="n">
        <v>346</v>
      </c>
      <c r="G693" s="11" t="n">
        <v>37399</v>
      </c>
      <c r="H693" s="25" t="s">
        <v>1407</v>
      </c>
      <c r="I693" s="8" t="e">
        <f aca="false">СЛУЧМЕЖДУ(18,21)</f>
        <v>#NAME?</v>
      </c>
      <c r="K693" s="18" t="n">
        <f aca="true">RAND()*(9.9-9.3)+9.3</f>
        <v>9.58874834351626</v>
      </c>
      <c r="L693" s="14"/>
      <c r="M693" s="8" t="e">
        <f aca="false">СЛУЧМЕЖДУ(11,15)</f>
        <v>#NAME?</v>
      </c>
      <c r="O693" s="8" t="e">
        <f aca="false">СЛУЧМЕЖДУ(13,17)</f>
        <v>#NAME?</v>
      </c>
      <c r="Q693" s="8" t="e">
        <f aca="false">СЛУЧМЕЖДУ(37,44)</f>
        <v>#NAME?</v>
      </c>
      <c r="S693" s="14"/>
      <c r="T693" s="18" t="n">
        <f aca="true">RAND()*(11.5-9.5)+9.5</f>
        <v>11.3263006434033</v>
      </c>
    </row>
    <row r="694" customFormat="false" ht="12.75" hidden="false" customHeight="true" outlineLevel="0" collapsed="false">
      <c r="A694" s="21" t="s">
        <v>29</v>
      </c>
      <c r="B694" s="15" t="s">
        <v>1408</v>
      </c>
      <c r="C694" s="1" t="s">
        <v>33</v>
      </c>
      <c r="D694" s="1" t="s">
        <v>987</v>
      </c>
      <c r="E694" s="1" t="s">
        <v>1076</v>
      </c>
      <c r="F694" s="1" t="n">
        <v>346</v>
      </c>
      <c r="G694" s="16" t="n">
        <v>37621</v>
      </c>
      <c r="H694" s="25" t="s">
        <v>1407</v>
      </c>
      <c r="I694" s="13" t="e">
        <f aca="false">СЛУЧМЕЖДУ(32,35)</f>
        <v>#NAME?</v>
      </c>
      <c r="K694" s="18" t="n">
        <f aca="true">RAND()*(8.9-8.5)+8.5</f>
        <v>8.59573164080153</v>
      </c>
      <c r="L694" s="18"/>
      <c r="M694" s="8" t="e">
        <f aca="false">СЛУЧМЕЖДУ(6,7)</f>
        <v>#NAME?</v>
      </c>
      <c r="O694" s="8" t="e">
        <f aca="false">СЛУЧМЕЖДУ(27,32)</f>
        <v>#NAME?</v>
      </c>
      <c r="Q694" s="8" t="e">
        <f aca="false">СЛУЧМЕЖДУ(34,40)</f>
        <v>#NAME?</v>
      </c>
      <c r="S694" s="18" t="n">
        <f aca="true">RAND()*(14.5-13.3)+13.3</f>
        <v>13.3133715653587</v>
      </c>
      <c r="T694" s="14"/>
    </row>
    <row r="695" customFormat="false" ht="12.75" hidden="false" customHeight="true" outlineLevel="0" collapsed="false">
      <c r="A695" s="1" t="s">
        <v>23</v>
      </c>
      <c r="B695" s="1" t="s">
        <v>1409</v>
      </c>
      <c r="C695" s="1" t="s">
        <v>25</v>
      </c>
      <c r="D695" s="1" t="s">
        <v>987</v>
      </c>
      <c r="E695" s="1" t="s">
        <v>1076</v>
      </c>
      <c r="F695" s="1" t="n">
        <v>346</v>
      </c>
      <c r="G695" s="16" t="n">
        <v>37235</v>
      </c>
      <c r="H695" s="25" t="s">
        <v>1410</v>
      </c>
      <c r="I695" s="8" t="e">
        <f aca="false">СЛУЧМЕЖДУ(18,21)</f>
        <v>#NAME?</v>
      </c>
      <c r="K695" s="18" t="n">
        <f aca="true">RAND()*(9.9-9.3)+9.3</f>
        <v>9.54787024393871</v>
      </c>
      <c r="L695" s="14"/>
      <c r="M695" s="8" t="e">
        <f aca="false">СЛУЧМЕЖДУ(11,15)</f>
        <v>#NAME?</v>
      </c>
      <c r="O695" s="8" t="e">
        <f aca="false">СЛУЧМЕЖДУ(13,17)</f>
        <v>#NAME?</v>
      </c>
      <c r="Q695" s="8" t="e">
        <f aca="false">СЛУЧМЕЖДУ(37,44)</f>
        <v>#NAME?</v>
      </c>
      <c r="S695" s="14"/>
      <c r="T695" s="18" t="n">
        <f aca="true">RAND()*(11.5-9.5)+9.5</f>
        <v>10.1574066503694</v>
      </c>
    </row>
    <row r="696" customFormat="false" ht="12.75" hidden="false" customHeight="true" outlineLevel="0" collapsed="false">
      <c r="A696" s="1" t="s">
        <v>23</v>
      </c>
      <c r="B696" s="1" t="s">
        <v>1411</v>
      </c>
      <c r="C696" s="1" t="s">
        <v>33</v>
      </c>
      <c r="D696" s="1" t="s">
        <v>987</v>
      </c>
      <c r="E696" s="1" t="s">
        <v>1076</v>
      </c>
      <c r="F696" s="1" t="n">
        <v>346</v>
      </c>
      <c r="G696" s="16" t="n">
        <v>37579</v>
      </c>
      <c r="H696" s="25" t="s">
        <v>1410</v>
      </c>
      <c r="I696" s="8" t="e">
        <f aca="false">СЛУЧМЕЖДУ(18,21)</f>
        <v>#NAME?</v>
      </c>
      <c r="K696" s="18" t="n">
        <f aca="true">RAND()*(9.9-9.3)+9.3</f>
        <v>9.43233965908291</v>
      </c>
      <c r="L696" s="14"/>
      <c r="M696" s="8" t="e">
        <f aca="false">СЛУЧМЕЖДУ(11,15)</f>
        <v>#NAME?</v>
      </c>
      <c r="O696" s="8" t="e">
        <f aca="false">СЛУЧМЕЖДУ(13,17)</f>
        <v>#NAME?</v>
      </c>
      <c r="Q696" s="8" t="e">
        <f aca="false">СЛУЧМЕЖДУ(37,44)</f>
        <v>#NAME?</v>
      </c>
      <c r="S696" s="14"/>
      <c r="T696" s="18" t="n">
        <f aca="true">RAND()*(11.5-9.5)+9.5</f>
        <v>10.3974089640113</v>
      </c>
    </row>
    <row r="697" customFormat="false" ht="12.75" hidden="false" customHeight="true" outlineLevel="0" collapsed="false">
      <c r="A697" s="21" t="s">
        <v>29</v>
      </c>
      <c r="B697" s="15" t="s">
        <v>1412</v>
      </c>
      <c r="C697" s="1" t="s">
        <v>33</v>
      </c>
      <c r="D697" s="1" t="s">
        <v>987</v>
      </c>
      <c r="E697" s="1" t="s">
        <v>1076</v>
      </c>
      <c r="F697" s="1" t="n">
        <v>348</v>
      </c>
      <c r="G697" s="11" t="n">
        <v>37836</v>
      </c>
      <c r="H697" s="25" t="s">
        <v>1413</v>
      </c>
      <c r="I697" s="8" t="e">
        <f aca="false">СЛУЧМЕЖДУ(13,17)</f>
        <v>#NAME?</v>
      </c>
      <c r="K697" s="18" t="n">
        <f aca="true">RAND()*(10.7-10)+10</f>
        <v>10.6605102409476</v>
      </c>
      <c r="L697" s="14"/>
      <c r="M697" s="8" t="e">
        <f aca="false">СЛУЧМЕЖДУ(8,10)</f>
        <v>#NAME?</v>
      </c>
      <c r="O697" s="8" t="e">
        <f aca="false">СЛУЧМЕЖДУ(9,12)</f>
        <v>#NAME?</v>
      </c>
      <c r="Q697" s="8" t="e">
        <f aca="false">СЛУЧМЕЖДУ(31,36)</f>
        <v>#NAME?</v>
      </c>
      <c r="S697" s="14"/>
      <c r="T697" s="18" t="n">
        <f aca="true">RAND()*(12.2-11.6)+11.6</f>
        <v>11.6884298716394</v>
      </c>
    </row>
    <row r="698" customFormat="false" ht="12.75" hidden="false" customHeight="true" outlineLevel="0" collapsed="false">
      <c r="A698" s="1" t="s">
        <v>23</v>
      </c>
      <c r="B698" s="1" t="s">
        <v>1414</v>
      </c>
      <c r="C698" s="1" t="s">
        <v>33</v>
      </c>
      <c r="D698" s="1" t="s">
        <v>987</v>
      </c>
      <c r="E698" s="1" t="s">
        <v>1076</v>
      </c>
      <c r="F698" s="1" t="n">
        <v>348</v>
      </c>
      <c r="G698" s="11" t="n">
        <v>37298</v>
      </c>
      <c r="H698" s="25" t="s">
        <v>1415</v>
      </c>
      <c r="I698" s="8" t="e">
        <f aca="false">СЛУЧМЕЖДУ(18,21)</f>
        <v>#NAME?</v>
      </c>
      <c r="K698" s="18" t="n">
        <f aca="true">RAND()*(9.9-9.3)+9.3</f>
        <v>9.35092953287543</v>
      </c>
      <c r="L698" s="14"/>
      <c r="M698" s="8" t="e">
        <f aca="false">СЛУЧМЕЖДУ(11,15)</f>
        <v>#NAME?</v>
      </c>
      <c r="O698" s="8" t="e">
        <f aca="false">СЛУЧМЕЖДУ(13,17)</f>
        <v>#NAME?</v>
      </c>
      <c r="Q698" s="8" t="e">
        <f aca="false">СЛУЧМЕЖДУ(37,44)</f>
        <v>#NAME?</v>
      </c>
      <c r="S698" s="14"/>
      <c r="T698" s="18" t="n">
        <f aca="true">RAND()*(11.5-9.5)+9.5</f>
        <v>10.4521616481087</v>
      </c>
    </row>
    <row r="699" customFormat="false" ht="12.75" hidden="false" customHeight="true" outlineLevel="0" collapsed="false">
      <c r="A699" s="1" t="s">
        <v>23</v>
      </c>
      <c r="B699" s="1" t="s">
        <v>1416</v>
      </c>
      <c r="C699" s="1" t="s">
        <v>33</v>
      </c>
      <c r="D699" s="1" t="s">
        <v>987</v>
      </c>
      <c r="E699" s="1" t="s">
        <v>1076</v>
      </c>
      <c r="F699" s="1" t="n">
        <v>348</v>
      </c>
      <c r="G699" s="11" t="n">
        <v>37359</v>
      </c>
      <c r="H699" s="25" t="s">
        <v>1417</v>
      </c>
      <c r="I699" s="8" t="e">
        <f aca="false">СЛУЧМЕЖДУ(18,21)</f>
        <v>#NAME?</v>
      </c>
      <c r="K699" s="18" t="n">
        <f aca="true">RAND()*(9.9-9.3)+9.3</f>
        <v>9.77712581546739</v>
      </c>
      <c r="L699" s="14"/>
      <c r="M699" s="8" t="e">
        <f aca="false">СЛУЧМЕЖДУ(11,15)</f>
        <v>#NAME?</v>
      </c>
      <c r="O699" s="8" t="e">
        <f aca="false">СЛУЧМЕЖДУ(13,17)</f>
        <v>#NAME?</v>
      </c>
      <c r="Q699" s="8" t="e">
        <f aca="false">СЛУЧМЕЖДУ(37,44)</f>
        <v>#NAME?</v>
      </c>
      <c r="S699" s="14"/>
      <c r="T699" s="18" t="n">
        <f aca="true">RAND()*(11.5-9.5)+9.5</f>
        <v>11.3235233641296</v>
      </c>
    </row>
    <row r="700" customFormat="false" ht="12.75" hidden="false" customHeight="true" outlineLevel="0" collapsed="false">
      <c r="A700" s="1" t="s">
        <v>23</v>
      </c>
      <c r="B700" s="1" t="s">
        <v>1418</v>
      </c>
      <c r="C700" s="1" t="s">
        <v>33</v>
      </c>
      <c r="D700" s="1" t="s">
        <v>987</v>
      </c>
      <c r="E700" s="1" t="s">
        <v>1076</v>
      </c>
      <c r="F700" s="1" t="n">
        <v>348</v>
      </c>
      <c r="G700" s="16" t="n">
        <v>37576</v>
      </c>
      <c r="H700" s="25" t="s">
        <v>1419</v>
      </c>
      <c r="I700" s="13" t="e">
        <f aca="false">СЛУЧМЕЖДУ(36,37)</f>
        <v>#NAME?</v>
      </c>
      <c r="K700" s="18" t="n">
        <f aca="true">RAND()*(8.4-8)+8</f>
        <v>8.09128300640798</v>
      </c>
      <c r="L700" s="19"/>
      <c r="M700" s="8" t="e">
        <f aca="false">СЛУЧМЕЖДУ(8,12)</f>
        <v>#NAME?</v>
      </c>
      <c r="O700" s="8" t="e">
        <f aca="false">СЛУЧМЕЖДУ(33,44)</f>
        <v>#NAME?</v>
      </c>
      <c r="Q700" s="8" t="e">
        <f aca="false">СЛУЧМЕЖДУ(41,50)</f>
        <v>#NAME?</v>
      </c>
      <c r="S700" s="18" t="n">
        <f aca="true">RAND()*(13.2-12.1)+12.1</f>
        <v>12.2720671418268</v>
      </c>
      <c r="T700" s="14"/>
    </row>
    <row r="701" customFormat="false" ht="12.75" hidden="false" customHeight="true" outlineLevel="0" collapsed="false">
      <c r="A701" s="1" t="s">
        <v>23</v>
      </c>
      <c r="B701" s="1" t="s">
        <v>1420</v>
      </c>
      <c r="C701" s="1" t="s">
        <v>33</v>
      </c>
      <c r="D701" s="1" t="s">
        <v>987</v>
      </c>
      <c r="E701" s="1" t="s">
        <v>1076</v>
      </c>
      <c r="F701" s="1" t="n">
        <v>348</v>
      </c>
      <c r="G701" s="11" t="n">
        <v>37273</v>
      </c>
      <c r="H701" s="25" t="s">
        <v>1421</v>
      </c>
      <c r="I701" s="8" t="e">
        <f aca="false">СЛУЧМЕЖДУ(18,21)</f>
        <v>#NAME?</v>
      </c>
      <c r="K701" s="18" t="n">
        <f aca="true">RAND()*(9.9-9.3)+9.3</f>
        <v>9.64478564146485</v>
      </c>
      <c r="L701" s="14"/>
      <c r="M701" s="8" t="e">
        <f aca="false">СЛУЧМЕЖДУ(11,15)</f>
        <v>#NAME?</v>
      </c>
      <c r="O701" s="8" t="e">
        <f aca="false">СЛУЧМЕЖДУ(13,17)</f>
        <v>#NAME?</v>
      </c>
      <c r="Q701" s="8" t="e">
        <f aca="false">СЛУЧМЕЖДУ(37,44)</f>
        <v>#NAME?</v>
      </c>
      <c r="S701" s="14"/>
      <c r="T701" s="18" t="n">
        <f aca="true">RAND()*(11.5-9.5)+9.5</f>
        <v>11.0300209099633</v>
      </c>
    </row>
    <row r="702" customFormat="false" ht="12.75" hidden="false" customHeight="true" outlineLevel="0" collapsed="false">
      <c r="A702" s="1" t="s">
        <v>23</v>
      </c>
      <c r="B702" s="1" t="s">
        <v>1422</v>
      </c>
      <c r="C702" s="1" t="s">
        <v>25</v>
      </c>
      <c r="D702" s="1" t="s">
        <v>987</v>
      </c>
      <c r="E702" s="1" t="s">
        <v>1076</v>
      </c>
      <c r="F702" s="1" t="n">
        <v>348</v>
      </c>
      <c r="G702" s="11" t="n">
        <v>37596</v>
      </c>
      <c r="H702" s="25" t="s">
        <v>1423</v>
      </c>
      <c r="I702" s="8" t="e">
        <f aca="false">СЛУЧМЕЖДУ(18,21)</f>
        <v>#NAME?</v>
      </c>
      <c r="K702" s="18" t="n">
        <f aca="true">RAND()*(9.9-9.3)+9.3</f>
        <v>9.85144347215177</v>
      </c>
      <c r="L702" s="14"/>
      <c r="M702" s="8" t="e">
        <f aca="false">СЛУЧМЕЖДУ(11,15)</f>
        <v>#NAME?</v>
      </c>
      <c r="O702" s="8" t="e">
        <f aca="false">СЛУЧМЕЖДУ(13,17)</f>
        <v>#NAME?</v>
      </c>
      <c r="Q702" s="8" t="e">
        <f aca="false">СЛУЧМЕЖДУ(37,44)</f>
        <v>#NAME?</v>
      </c>
      <c r="S702" s="14"/>
      <c r="T702" s="18" t="n">
        <f aca="true">RAND()*(11.5-9.5)+9.5</f>
        <v>9.54681582085191</v>
      </c>
    </row>
    <row r="703" customFormat="false" ht="12.75" hidden="false" customHeight="true" outlineLevel="0" collapsed="false">
      <c r="A703" s="1" t="s">
        <v>23</v>
      </c>
      <c r="B703" s="1" t="s">
        <v>1424</v>
      </c>
      <c r="C703" s="1" t="s">
        <v>25</v>
      </c>
      <c r="D703" s="1" t="s">
        <v>987</v>
      </c>
      <c r="E703" s="1" t="s">
        <v>1076</v>
      </c>
      <c r="F703" s="1" t="n">
        <v>348</v>
      </c>
      <c r="G703" s="11" t="n">
        <v>36212</v>
      </c>
      <c r="H703" s="25" t="s">
        <v>1425</v>
      </c>
      <c r="I703" s="8" t="e">
        <f aca="false">СЛУЧМЕЖДУ(18,21)</f>
        <v>#NAME?</v>
      </c>
      <c r="K703" s="18" t="n">
        <f aca="true">RAND()*(9.9-9.3)+9.3</f>
        <v>9.74389737586836</v>
      </c>
      <c r="L703" s="14"/>
      <c r="M703" s="8" t="e">
        <f aca="false">СЛУЧМЕЖДУ(11,15)</f>
        <v>#NAME?</v>
      </c>
      <c r="O703" s="8" t="e">
        <f aca="false">СЛУЧМЕЖДУ(13,17)</f>
        <v>#NAME?</v>
      </c>
      <c r="Q703" s="8" t="e">
        <f aca="false">СЛУЧМЕЖДУ(37,44)</f>
        <v>#NAME?</v>
      </c>
      <c r="S703" s="14"/>
      <c r="T703" s="18" t="n">
        <f aca="true">RAND()*(11.5-9.5)+9.5</f>
        <v>10.7622872929394</v>
      </c>
    </row>
    <row r="704" customFormat="false" ht="12.75" hidden="false" customHeight="true" outlineLevel="0" collapsed="false">
      <c r="A704" s="21" t="s">
        <v>29</v>
      </c>
      <c r="B704" s="15" t="s">
        <v>1426</v>
      </c>
      <c r="C704" s="1" t="s">
        <v>25</v>
      </c>
      <c r="D704" s="1" t="s">
        <v>987</v>
      </c>
      <c r="E704" s="1" t="s">
        <v>1076</v>
      </c>
      <c r="F704" s="1" t="n">
        <v>349</v>
      </c>
      <c r="G704" s="11" t="n">
        <v>36919</v>
      </c>
      <c r="H704" s="46" t="s">
        <v>1427</v>
      </c>
      <c r="I704" s="8" t="e">
        <f aca="false">СЛУЧМЕЖДУ(13,17)</f>
        <v>#NAME?</v>
      </c>
      <c r="K704" s="18" t="n">
        <f aca="true">RAND()*(10.7-10)+10</f>
        <v>10.5188697809163</v>
      </c>
      <c r="L704" s="14"/>
      <c r="M704" s="8" t="e">
        <f aca="false">СЛУЧМЕЖДУ(8,10)</f>
        <v>#NAME?</v>
      </c>
      <c r="O704" s="8" t="e">
        <f aca="false">СЛУЧМЕЖДУ(9,12)</f>
        <v>#NAME?</v>
      </c>
      <c r="Q704" s="8" t="e">
        <f aca="false">СЛУЧМЕЖДУ(31,36)</f>
        <v>#NAME?</v>
      </c>
      <c r="S704" s="14"/>
      <c r="T704" s="18" t="n">
        <f aca="true">RAND()*(12.2-11.6)+11.6</f>
        <v>12.1543955982967</v>
      </c>
    </row>
    <row r="705" customFormat="false" ht="12.75" hidden="false" customHeight="true" outlineLevel="0" collapsed="false">
      <c r="A705" s="21" t="s">
        <v>29</v>
      </c>
      <c r="B705" s="15" t="s">
        <v>1428</v>
      </c>
      <c r="C705" s="1" t="s">
        <v>33</v>
      </c>
      <c r="D705" s="1" t="s">
        <v>987</v>
      </c>
      <c r="E705" s="1" t="s">
        <v>1076</v>
      </c>
      <c r="F705" s="1" t="n">
        <v>349</v>
      </c>
      <c r="G705" s="11" t="n">
        <v>37495</v>
      </c>
      <c r="H705" s="47" t="s">
        <v>1429</v>
      </c>
      <c r="I705" s="13" t="e">
        <f aca="false">СЛУЧМЕЖДУ(32,35)</f>
        <v>#NAME?</v>
      </c>
      <c r="K705" s="18" t="n">
        <f aca="true">RAND()*(8.9-8.5)+8.5</f>
        <v>8.67200783716026</v>
      </c>
      <c r="L705" s="18"/>
      <c r="M705" s="8" t="e">
        <f aca="false">СЛУЧМЕЖДУ(6,7)</f>
        <v>#NAME?</v>
      </c>
      <c r="O705" s="8" t="e">
        <f aca="false">СЛУЧМЕЖДУ(27,32)</f>
        <v>#NAME?</v>
      </c>
      <c r="Q705" s="8" t="e">
        <f aca="false">СЛУЧМЕЖДУ(34,40)</f>
        <v>#NAME?</v>
      </c>
      <c r="S705" s="18" t="n">
        <f aca="true">RAND()*(14.5-13.3)+13.3</f>
        <v>14.0625428945604</v>
      </c>
      <c r="T705" s="14"/>
    </row>
    <row r="706" customFormat="false" ht="12.75" hidden="false" customHeight="true" outlineLevel="0" collapsed="false">
      <c r="A706" s="1" t="s">
        <v>23</v>
      </c>
      <c r="B706" s="1" t="s">
        <v>1430</v>
      </c>
      <c r="C706" s="1" t="s">
        <v>33</v>
      </c>
      <c r="D706" s="1" t="s">
        <v>987</v>
      </c>
      <c r="E706" s="1" t="s">
        <v>1076</v>
      </c>
      <c r="F706" s="1" t="n">
        <v>349</v>
      </c>
      <c r="G706" s="11" t="n">
        <v>37147</v>
      </c>
      <c r="H706" s="47" t="s">
        <v>1431</v>
      </c>
      <c r="I706" s="13" t="e">
        <f aca="false">СЛУЧМЕЖДУ(36,37)</f>
        <v>#NAME?</v>
      </c>
      <c r="K706" s="18" t="n">
        <f aca="true">RAND()*(8.4-8)+8</f>
        <v>8.33162718329044</v>
      </c>
      <c r="L706" s="19"/>
      <c r="M706" s="8" t="e">
        <f aca="false">СЛУЧМЕЖДУ(8,12)</f>
        <v>#NAME?</v>
      </c>
      <c r="O706" s="8" t="e">
        <f aca="false">СЛУЧМЕЖДУ(33,44)</f>
        <v>#NAME?</v>
      </c>
      <c r="Q706" s="8" t="e">
        <f aca="false">СЛУЧМЕЖДУ(41,50)</f>
        <v>#NAME?</v>
      </c>
      <c r="S706" s="18" t="n">
        <f aca="true">RAND()*(13.2-12.1)+12.1</f>
        <v>12.559669269332</v>
      </c>
      <c r="T706" s="14"/>
    </row>
    <row r="707" customFormat="false" ht="12.75" hidden="false" customHeight="true" outlineLevel="0" collapsed="false">
      <c r="A707" s="1" t="s">
        <v>23</v>
      </c>
      <c r="B707" s="1" t="s">
        <v>1432</v>
      </c>
      <c r="C707" s="1" t="s">
        <v>33</v>
      </c>
      <c r="D707" s="1" t="s">
        <v>987</v>
      </c>
      <c r="E707" s="1" t="s">
        <v>1076</v>
      </c>
      <c r="F707" s="1" t="n">
        <v>349</v>
      </c>
      <c r="G707" s="11" t="n">
        <v>37412</v>
      </c>
      <c r="H707" s="47" t="s">
        <v>1433</v>
      </c>
      <c r="I707" s="8" t="e">
        <f aca="false">СЛУЧМЕЖДУ(18,21)</f>
        <v>#NAME?</v>
      </c>
      <c r="K707" s="18" t="n">
        <f aca="true">RAND()*(9.9-9.3)+9.3</f>
        <v>9.42136232327749</v>
      </c>
      <c r="L707" s="14"/>
      <c r="M707" s="8" t="e">
        <f aca="false">СЛУЧМЕЖДУ(11,15)</f>
        <v>#NAME?</v>
      </c>
      <c r="O707" s="8" t="e">
        <f aca="false">СЛУЧМЕЖДУ(13,17)</f>
        <v>#NAME?</v>
      </c>
      <c r="Q707" s="8" t="e">
        <f aca="false">СЛУЧМЕЖДУ(37,44)</f>
        <v>#NAME?</v>
      </c>
      <c r="S707" s="14"/>
      <c r="T707" s="18" t="n">
        <f aca="true">RAND()*(11.5-9.5)+9.5</f>
        <v>10.0053474662223</v>
      </c>
    </row>
    <row r="708" customFormat="false" ht="12.75" hidden="false" customHeight="true" outlineLevel="0" collapsed="false">
      <c r="A708" s="1" t="s">
        <v>23</v>
      </c>
      <c r="B708" s="1" t="s">
        <v>1434</v>
      </c>
      <c r="C708" s="1" t="s">
        <v>33</v>
      </c>
      <c r="D708" s="1" t="s">
        <v>987</v>
      </c>
      <c r="E708" s="1" t="s">
        <v>1076</v>
      </c>
      <c r="F708" s="1" t="n">
        <v>349</v>
      </c>
      <c r="G708" s="11" t="n">
        <v>37446</v>
      </c>
      <c r="H708" s="47" t="s">
        <v>1435</v>
      </c>
      <c r="I708" s="8" t="e">
        <f aca="false">СЛУЧМЕЖДУ(18,21)</f>
        <v>#NAME?</v>
      </c>
      <c r="K708" s="18" t="n">
        <f aca="true">RAND()*(9.9-9.3)+9.3</f>
        <v>9.32955720007155</v>
      </c>
      <c r="L708" s="14"/>
      <c r="M708" s="8" t="e">
        <f aca="false">СЛУЧМЕЖДУ(11,15)</f>
        <v>#NAME?</v>
      </c>
      <c r="O708" s="8" t="e">
        <f aca="false">СЛУЧМЕЖДУ(13,17)</f>
        <v>#NAME?</v>
      </c>
      <c r="Q708" s="8" t="e">
        <f aca="false">СЛУЧМЕЖДУ(37,44)</f>
        <v>#NAME?</v>
      </c>
      <c r="S708" s="14"/>
      <c r="T708" s="18" t="n">
        <f aca="true">RAND()*(11.5-9.5)+9.5</f>
        <v>10.8915183943761</v>
      </c>
    </row>
    <row r="709" customFormat="false" ht="12.75" hidden="false" customHeight="true" outlineLevel="0" collapsed="false">
      <c r="A709" s="1" t="s">
        <v>23</v>
      </c>
      <c r="B709" s="1" t="s">
        <v>1436</v>
      </c>
      <c r="C709" s="1" t="s">
        <v>25</v>
      </c>
      <c r="D709" s="1" t="s">
        <v>987</v>
      </c>
      <c r="E709" s="1" t="s">
        <v>1076</v>
      </c>
      <c r="F709" s="1" t="n">
        <v>349</v>
      </c>
      <c r="G709" s="11" t="n">
        <v>37362</v>
      </c>
      <c r="H709" s="47" t="s">
        <v>1437</v>
      </c>
      <c r="I709" s="8" t="e">
        <f aca="false">СЛУЧМЕЖДУ(18,21)</f>
        <v>#NAME?</v>
      </c>
      <c r="K709" s="18" t="n">
        <f aca="true">RAND()*(9.9-9.3)+9.3</f>
        <v>9.60178439005954</v>
      </c>
      <c r="L709" s="14"/>
      <c r="M709" s="8" t="e">
        <f aca="false">СЛУЧМЕЖДУ(11,15)</f>
        <v>#NAME?</v>
      </c>
      <c r="O709" s="8" t="e">
        <f aca="false">СЛУЧМЕЖДУ(13,17)</f>
        <v>#NAME?</v>
      </c>
      <c r="Q709" s="8" t="e">
        <f aca="false">СЛУЧМЕЖДУ(37,44)</f>
        <v>#NAME?</v>
      </c>
      <c r="S709" s="14"/>
      <c r="T709" s="18" t="n">
        <f aca="true">RAND()*(11.5-9.5)+9.5</f>
        <v>10.3004494683237</v>
      </c>
    </row>
    <row r="710" customFormat="false" ht="12.75" hidden="false" customHeight="true" outlineLevel="0" collapsed="false">
      <c r="A710" s="21" t="s">
        <v>35</v>
      </c>
      <c r="B710" s="20" t="s">
        <v>1438</v>
      </c>
      <c r="C710" s="1" t="s">
        <v>33</v>
      </c>
      <c r="D710" s="1" t="s">
        <v>987</v>
      </c>
      <c r="E710" s="1" t="s">
        <v>1076</v>
      </c>
      <c r="F710" s="1" t="n">
        <v>349</v>
      </c>
      <c r="G710" s="11" t="n">
        <v>37568</v>
      </c>
      <c r="H710" s="47" t="s">
        <v>1439</v>
      </c>
      <c r="I710" s="8" t="e">
        <f aca="false">СЛУЧМЕЖДУ(22,27)</f>
        <v>#NAME?</v>
      </c>
      <c r="K710" s="18" t="n">
        <f aca="true">RAND()*(9.2-8.7)+8.7</f>
        <v>8.79502541138993</v>
      </c>
      <c r="L710" s="14"/>
      <c r="M710" s="8" t="e">
        <f aca="false">СЛУЧМЕЖДУ(16,21)</f>
        <v>#NAME?</v>
      </c>
      <c r="O710" s="8" t="e">
        <f aca="false">СЛУЧМЕЖДУ(18,23)</f>
        <v>#NAME?</v>
      </c>
      <c r="Q710" s="8" t="e">
        <f aca="false">СЛУЧМЕЖДУ(45,52)</f>
        <v>#NAME?</v>
      </c>
      <c r="S710" s="14"/>
      <c r="T710" s="18" t="n">
        <f aca="true">RAND()*(9.4-9.1)+9.1</f>
        <v>9.3956408450294</v>
      </c>
    </row>
    <row r="711" customFormat="false" ht="12.75" hidden="false" customHeight="true" outlineLevel="0" collapsed="false">
      <c r="A711" s="21" t="s">
        <v>35</v>
      </c>
      <c r="B711" s="20" t="s">
        <v>1440</v>
      </c>
      <c r="C711" s="1" t="s">
        <v>33</v>
      </c>
      <c r="D711" s="1" t="s">
        <v>987</v>
      </c>
      <c r="E711" s="1" t="s">
        <v>1076</v>
      </c>
      <c r="F711" s="1" t="n">
        <v>349</v>
      </c>
      <c r="G711" s="11" t="n">
        <v>35884</v>
      </c>
      <c r="H711" s="47" t="s">
        <v>1441</v>
      </c>
      <c r="I711" s="8" t="e">
        <f aca="false">СЛУЧМЕЖДУ(22,27)</f>
        <v>#NAME?</v>
      </c>
      <c r="K711" s="18" t="n">
        <f aca="true">RAND()*(9.2-8.7)+8.7</f>
        <v>9.07693862490119</v>
      </c>
      <c r="L711" s="14"/>
      <c r="M711" s="8" t="e">
        <f aca="false">СЛУЧМЕЖДУ(16,21)</f>
        <v>#NAME?</v>
      </c>
      <c r="O711" s="8" t="e">
        <f aca="false">СЛУЧМЕЖДУ(18,23)</f>
        <v>#NAME?</v>
      </c>
      <c r="Q711" s="8" t="e">
        <f aca="false">СЛУЧМЕЖДУ(45,52)</f>
        <v>#NAME?</v>
      </c>
      <c r="S711" s="14"/>
      <c r="T711" s="18" t="n">
        <f aca="true">RAND()*(9.4-9.1)+9.1</f>
        <v>9.13707521665859</v>
      </c>
    </row>
    <row r="712" customFormat="false" ht="12.75" hidden="false" customHeight="true" outlineLevel="0" collapsed="false">
      <c r="A712" s="1" t="s">
        <v>23</v>
      </c>
      <c r="B712" s="1" t="s">
        <v>1442</v>
      </c>
      <c r="C712" s="1" t="s">
        <v>33</v>
      </c>
      <c r="D712" s="1" t="s">
        <v>987</v>
      </c>
      <c r="E712" s="1" t="s">
        <v>1076</v>
      </c>
      <c r="F712" s="1" t="n">
        <v>349</v>
      </c>
      <c r="G712" s="11" t="n">
        <v>37402</v>
      </c>
      <c r="H712" s="47" t="s">
        <v>1443</v>
      </c>
      <c r="I712" s="8" t="e">
        <f aca="false">СЛУЧМЕЖДУ(18,21)</f>
        <v>#NAME?</v>
      </c>
      <c r="K712" s="18" t="n">
        <f aca="true">RAND()*(9.9-9.3)+9.3</f>
        <v>9.57200089202467</v>
      </c>
      <c r="L712" s="14"/>
      <c r="M712" s="8" t="e">
        <f aca="false">СЛУЧМЕЖДУ(11,15)</f>
        <v>#NAME?</v>
      </c>
      <c r="O712" s="8" t="e">
        <f aca="false">СЛУЧМЕЖДУ(13,17)</f>
        <v>#NAME?</v>
      </c>
      <c r="Q712" s="8" t="e">
        <f aca="false">СЛУЧМЕЖДУ(37,44)</f>
        <v>#NAME?</v>
      </c>
      <c r="S712" s="14"/>
      <c r="T712" s="18" t="n">
        <f aca="true">RAND()*(11.5-9.5)+9.5</f>
        <v>10.9465135930858</v>
      </c>
    </row>
    <row r="713" customFormat="false" ht="12.75" hidden="false" customHeight="true" outlineLevel="0" collapsed="false">
      <c r="A713" s="1" t="s">
        <v>23</v>
      </c>
      <c r="B713" s="1" t="s">
        <v>1444</v>
      </c>
      <c r="C713" s="1" t="s">
        <v>25</v>
      </c>
      <c r="D713" s="1" t="s">
        <v>987</v>
      </c>
      <c r="E713" s="1" t="s">
        <v>1076</v>
      </c>
      <c r="F713" s="1" t="n">
        <v>349</v>
      </c>
      <c r="G713" s="11" t="n">
        <v>37411</v>
      </c>
      <c r="H713" s="47" t="s">
        <v>1445</v>
      </c>
      <c r="I713" s="8" t="e">
        <f aca="false">СЛУЧМЕЖДУ(18,21)</f>
        <v>#NAME?</v>
      </c>
      <c r="K713" s="18" t="n">
        <f aca="true">RAND()*(9.9-9.3)+9.3</f>
        <v>9.78488234425103</v>
      </c>
      <c r="L713" s="14"/>
      <c r="M713" s="8" t="e">
        <f aca="false">СЛУЧМЕЖДУ(11,15)</f>
        <v>#NAME?</v>
      </c>
      <c r="O713" s="8" t="e">
        <f aca="false">СЛУЧМЕЖДУ(13,17)</f>
        <v>#NAME?</v>
      </c>
      <c r="Q713" s="8" t="e">
        <f aca="false">СЛУЧМЕЖДУ(37,44)</f>
        <v>#NAME?</v>
      </c>
      <c r="S713" s="14"/>
      <c r="T713" s="18" t="n">
        <f aca="true">RAND()*(11.5-9.5)+9.5</f>
        <v>11.0912020243969</v>
      </c>
    </row>
    <row r="714" customFormat="false" ht="12.75" hidden="false" customHeight="true" outlineLevel="0" collapsed="false">
      <c r="A714" s="1" t="s">
        <v>23</v>
      </c>
      <c r="B714" s="1" t="s">
        <v>1446</v>
      </c>
      <c r="C714" s="1" t="s">
        <v>25</v>
      </c>
      <c r="D714" s="1" t="s">
        <v>26</v>
      </c>
      <c r="E714" s="1" t="s">
        <v>1447</v>
      </c>
      <c r="F714" s="1" t="n">
        <v>101</v>
      </c>
      <c r="G714" s="11" t="n">
        <v>38664</v>
      </c>
      <c r="H714" s="26" t="s">
        <v>1448</v>
      </c>
      <c r="I714" s="13" t="e">
        <f aca="false">СЛУЧМЕЖДУ(36,37)</f>
        <v>#NAME?</v>
      </c>
      <c r="J714" s="18" t="n">
        <f aca="true">RAND()*(8.4-8)+8</f>
        <v>8.08866406164284</v>
      </c>
      <c r="K714" s="8" t="e">
        <f aca="false">СЛУЧМЕЖДУ(8,12)</f>
        <v>#NAME?</v>
      </c>
      <c r="L714" s="8" t="e">
        <f aca="false">СЛУЧМЕЖДУ(33,44)</f>
        <v>#NAME?</v>
      </c>
      <c r="M714" s="8" t="e">
        <f aca="false">СЛУЧМЕЖДУ(41,50)</f>
        <v>#NAME?</v>
      </c>
      <c r="N714" s="18" t="n">
        <f aca="true">RAND()*(13.2-12.1)+12.1</f>
        <v>12.3124802641667</v>
      </c>
      <c r="O714" s="14"/>
      <c r="P714" s="8"/>
    </row>
    <row r="715" customFormat="false" ht="12.75" hidden="false" customHeight="true" outlineLevel="0" collapsed="false">
      <c r="A715" s="1" t="s">
        <v>23</v>
      </c>
      <c r="B715" s="1" t="s">
        <v>1449</v>
      </c>
      <c r="C715" s="1" t="s">
        <v>33</v>
      </c>
      <c r="D715" s="1" t="s">
        <v>26</v>
      </c>
      <c r="E715" s="1" t="s">
        <v>1447</v>
      </c>
      <c r="F715" s="1" t="n">
        <v>101</v>
      </c>
      <c r="G715" s="11" t="n">
        <v>38198</v>
      </c>
      <c r="H715" s="26" t="s">
        <v>1450</v>
      </c>
      <c r="I715" s="13" t="e">
        <f aca="false">СЛУЧМЕЖДУ(36,37)</f>
        <v>#NAME?</v>
      </c>
      <c r="J715" s="18" t="n">
        <f aca="true">RAND()*(8.4-8)+8</f>
        <v>8.12657156717764</v>
      </c>
      <c r="K715" s="8" t="e">
        <f aca="false">СЛУЧМЕЖДУ(8,12)</f>
        <v>#NAME?</v>
      </c>
      <c r="L715" s="8" t="e">
        <f aca="false">СЛУЧМЕЖДУ(33,44)</f>
        <v>#NAME?</v>
      </c>
      <c r="M715" s="8" t="e">
        <f aca="false">СЛУЧМЕЖДУ(41,50)</f>
        <v>#NAME?</v>
      </c>
      <c r="N715" s="18" t="n">
        <f aca="true">RAND()*(13.2-12.1)+12.1</f>
        <v>13.1398148358553</v>
      </c>
      <c r="O715" s="14"/>
      <c r="P715" s="8"/>
    </row>
    <row r="716" customFormat="false" ht="12.75" hidden="false" customHeight="true" outlineLevel="0" collapsed="false">
      <c r="A716" s="1" t="s">
        <v>23</v>
      </c>
      <c r="B716" s="1" t="s">
        <v>1451</v>
      </c>
      <c r="C716" s="1" t="s">
        <v>33</v>
      </c>
      <c r="D716" s="1" t="s">
        <v>26</v>
      </c>
      <c r="E716" s="1" t="s">
        <v>1447</v>
      </c>
      <c r="F716" s="1" t="n">
        <v>101</v>
      </c>
      <c r="G716" s="11" t="n">
        <v>38058</v>
      </c>
      <c r="H716" s="26" t="s">
        <v>1452</v>
      </c>
      <c r="I716" s="8" t="e">
        <f aca="false">СЛУЧМЕЖДУ(18,21)</f>
        <v>#NAME?</v>
      </c>
      <c r="J716" s="18" t="n">
        <f aca="true">RAND()*(9.9-9.3)+9.3</f>
        <v>9.76318785274534</v>
      </c>
      <c r="K716" s="8" t="e">
        <f aca="false">СЛУЧМЕЖДУ(11,15)</f>
        <v>#NAME?</v>
      </c>
      <c r="L716" s="1" t="e">
        <f aca="false">СЛУЧМЕЖДУ(13,17)</f>
        <v>#NAME?</v>
      </c>
      <c r="M716" s="8" t="e">
        <f aca="false">СЛУЧМЕЖДУ(37,44)</f>
        <v>#NAME?</v>
      </c>
      <c r="N716" s="14"/>
      <c r="O716" s="18" t="n">
        <f aca="true">RAND()*(11.5-9.5)+9.5</f>
        <v>11.0771814162461</v>
      </c>
      <c r="P716" s="8"/>
    </row>
    <row r="717" customFormat="false" ht="12.75" hidden="false" customHeight="true" outlineLevel="0" collapsed="false">
      <c r="A717" s="1" t="s">
        <v>23</v>
      </c>
      <c r="B717" s="1" t="s">
        <v>1453</v>
      </c>
      <c r="C717" s="1" t="s">
        <v>33</v>
      </c>
      <c r="D717" s="1" t="s">
        <v>26</v>
      </c>
      <c r="E717" s="1" t="s">
        <v>1447</v>
      </c>
      <c r="F717" s="1" t="n">
        <v>101</v>
      </c>
      <c r="G717" s="11" t="n">
        <v>38330</v>
      </c>
      <c r="H717" s="26" t="s">
        <v>1454</v>
      </c>
      <c r="I717" s="8" t="e">
        <f aca="false">СЛУЧМЕЖДУ(18,21)</f>
        <v>#NAME?</v>
      </c>
      <c r="J717" s="18" t="n">
        <f aca="true">RAND()*(9.9-9.3)+9.3</f>
        <v>9.63931834118852</v>
      </c>
      <c r="K717" s="8" t="e">
        <f aca="false">СЛУЧМЕЖДУ(11,15)</f>
        <v>#NAME?</v>
      </c>
      <c r="L717" s="1" t="e">
        <f aca="false">СЛУЧМЕЖДУ(13,17)</f>
        <v>#NAME?</v>
      </c>
      <c r="M717" s="8" t="e">
        <f aca="false">СЛУЧМЕЖДУ(37,44)</f>
        <v>#NAME?</v>
      </c>
      <c r="N717" s="14"/>
      <c r="O717" s="18" t="n">
        <f aca="true">RAND()*(11.5-9.5)+9.5</f>
        <v>10.5839302855812</v>
      </c>
      <c r="P717" s="8"/>
    </row>
    <row r="718" customFormat="false" ht="12.75" hidden="false" customHeight="true" outlineLevel="0" collapsed="false">
      <c r="A718" s="21" t="s">
        <v>29</v>
      </c>
      <c r="B718" s="15" t="s">
        <v>1455</v>
      </c>
      <c r="C718" s="1" t="s">
        <v>33</v>
      </c>
      <c r="D718" s="1" t="s">
        <v>26</v>
      </c>
      <c r="E718" s="1" t="s">
        <v>1447</v>
      </c>
      <c r="F718" s="1" t="n">
        <v>101</v>
      </c>
      <c r="G718" s="11" t="n">
        <v>38363</v>
      </c>
      <c r="H718" s="26" t="s">
        <v>1456</v>
      </c>
      <c r="I718" s="1" t="n">
        <v>14</v>
      </c>
      <c r="J718" s="18" t="n">
        <f aca="true">RAND()*(10.7-10)+10</f>
        <v>10.6561374043198</v>
      </c>
      <c r="K718" s="8" t="e">
        <f aca="false">СЛУЧМЕЖДУ(8,10)</f>
        <v>#NAME?</v>
      </c>
      <c r="L718" s="8" t="e">
        <f aca="false">СЛУЧМЕЖДУ(9,12)</f>
        <v>#NAME?</v>
      </c>
      <c r="M718" s="8" t="e">
        <f aca="false">СЛУЧМЕЖДУ(31,36)</f>
        <v>#NAME?</v>
      </c>
      <c r="N718" s="14"/>
      <c r="O718" s="18" t="n">
        <f aca="true">RAND()*(12.2-11.6)+11.6</f>
        <v>11.7196879150959</v>
      </c>
      <c r="P718" s="8"/>
    </row>
    <row r="719" customFormat="false" ht="12.75" hidden="false" customHeight="true" outlineLevel="0" collapsed="false">
      <c r="A719" s="1" t="s">
        <v>23</v>
      </c>
      <c r="B719" s="1" t="s">
        <v>1457</v>
      </c>
      <c r="C719" s="1" t="s">
        <v>33</v>
      </c>
      <c r="D719" s="1" t="s">
        <v>26</v>
      </c>
      <c r="E719" s="1" t="s">
        <v>1447</v>
      </c>
      <c r="F719" s="1" t="n">
        <v>101</v>
      </c>
      <c r="G719" s="16" t="n">
        <v>37941</v>
      </c>
      <c r="H719" s="26" t="s">
        <v>1458</v>
      </c>
      <c r="I719" s="8" t="e">
        <f aca="false">СЛУЧМЕЖДУ(18,21)</f>
        <v>#NAME?</v>
      </c>
      <c r="J719" s="18" t="n">
        <f aca="true">RAND()*(9.9-9.3)+9.3</f>
        <v>9.39870385700911</v>
      </c>
      <c r="K719" s="8" t="e">
        <f aca="false">СЛУЧМЕЖДУ(11,15)</f>
        <v>#NAME?</v>
      </c>
      <c r="L719" s="8" t="e">
        <f aca="false">СЛУЧМЕЖДУ(13,17)</f>
        <v>#NAME?</v>
      </c>
      <c r="M719" s="8" t="e">
        <f aca="false">СЛУЧМЕЖДУ(37,44)</f>
        <v>#NAME?</v>
      </c>
      <c r="N719" s="14"/>
      <c r="O719" s="18" t="n">
        <f aca="true">RAND()*(11.5-9.5)+9.5</f>
        <v>9.67647571322241</v>
      </c>
      <c r="P719" s="8"/>
    </row>
    <row r="720" customFormat="false" ht="12.75" hidden="false" customHeight="true" outlineLevel="0" collapsed="false">
      <c r="A720" s="1" t="s">
        <v>23</v>
      </c>
      <c r="B720" s="1" t="s">
        <v>1459</v>
      </c>
      <c r="C720" s="1" t="s">
        <v>33</v>
      </c>
      <c r="D720" s="1" t="s">
        <v>26</v>
      </c>
      <c r="E720" s="1" t="s">
        <v>1447</v>
      </c>
      <c r="F720" s="1" t="n">
        <v>101</v>
      </c>
      <c r="G720" s="11" t="n">
        <v>37958</v>
      </c>
      <c r="H720" s="26" t="s">
        <v>1460</v>
      </c>
      <c r="I720" s="8" t="e">
        <f aca="false">СЛУЧМЕЖДУ(18,21)</f>
        <v>#NAME?</v>
      </c>
      <c r="J720" s="18" t="n">
        <f aca="true">RAND()*(9.9-9.3)+9.3</f>
        <v>9.73118999427308</v>
      </c>
      <c r="K720" s="8" t="e">
        <f aca="false">СЛУЧМЕЖДУ(11,15)</f>
        <v>#NAME?</v>
      </c>
      <c r="L720" s="8" t="e">
        <f aca="false">СЛУЧМЕЖДУ(13,17)</f>
        <v>#NAME?</v>
      </c>
      <c r="M720" s="8" t="e">
        <f aca="false">СЛУЧМЕЖДУ(37,44)</f>
        <v>#NAME?</v>
      </c>
      <c r="N720" s="14"/>
      <c r="O720" s="18" t="n">
        <f aca="true">RAND()*(11.5-9.5)+9.5</f>
        <v>11.3757001693423</v>
      </c>
      <c r="P720" s="8"/>
    </row>
    <row r="721" customFormat="false" ht="12.75" hidden="false" customHeight="true" outlineLevel="0" collapsed="false">
      <c r="A721" s="1" t="s">
        <v>23</v>
      </c>
      <c r="B721" s="1" t="s">
        <v>1461</v>
      </c>
      <c r="C721" s="1" t="s">
        <v>33</v>
      </c>
      <c r="D721" s="1" t="s">
        <v>26</v>
      </c>
      <c r="E721" s="1" t="s">
        <v>1447</v>
      </c>
      <c r="F721" s="1" t="n">
        <v>101</v>
      </c>
      <c r="G721" s="11" t="n">
        <v>38000</v>
      </c>
      <c r="H721" s="26" t="s">
        <v>1462</v>
      </c>
      <c r="I721" s="8" t="e">
        <f aca="false">СЛУЧМЕЖДУ(18,21)</f>
        <v>#NAME?</v>
      </c>
      <c r="J721" s="18" t="n">
        <f aca="true">RAND()*(9.9-9.3)+9.3</f>
        <v>9.46656863289293</v>
      </c>
      <c r="K721" s="8" t="e">
        <f aca="false">СЛУЧМЕЖДУ(11,15)</f>
        <v>#NAME?</v>
      </c>
      <c r="L721" s="8" t="e">
        <f aca="false">СЛУЧМЕЖДУ(13,17)</f>
        <v>#NAME?</v>
      </c>
      <c r="M721" s="8" t="e">
        <f aca="false">СЛУЧМЕЖДУ(37,44)</f>
        <v>#NAME?</v>
      </c>
      <c r="N721" s="14"/>
      <c r="O721" s="18" t="n">
        <f aca="true">RAND()*(11.5-9.5)+9.5</f>
        <v>9.57402981986786</v>
      </c>
      <c r="P721" s="8"/>
    </row>
    <row r="722" customFormat="false" ht="12.75" hidden="false" customHeight="true" outlineLevel="0" collapsed="false">
      <c r="A722" s="21" t="s">
        <v>29</v>
      </c>
      <c r="B722" s="15" t="s">
        <v>1463</v>
      </c>
      <c r="C722" s="1" t="s">
        <v>33</v>
      </c>
      <c r="D722" s="1" t="s">
        <v>26</v>
      </c>
      <c r="E722" s="1" t="s">
        <v>1447</v>
      </c>
      <c r="F722" s="1" t="n">
        <v>101</v>
      </c>
      <c r="G722" s="11" t="n">
        <v>38157</v>
      </c>
      <c r="H722" s="26" t="s">
        <v>1462</v>
      </c>
      <c r="I722" s="13" t="e">
        <f aca="false">СЛУЧМЕЖДУ(32,35)</f>
        <v>#NAME?</v>
      </c>
      <c r="J722" s="17" t="n">
        <v>8.7</v>
      </c>
      <c r="K722" s="8" t="e">
        <f aca="false">СЛУЧМЕЖДУ(6,7)</f>
        <v>#NAME?</v>
      </c>
      <c r="L722" s="8" t="e">
        <f aca="false">СЛУЧМЕЖДУ(27,32)</f>
        <v>#NAME?</v>
      </c>
      <c r="M722" s="8" t="e">
        <f aca="false">СЛУЧМЕЖДУ(34,40)</f>
        <v>#NAME?</v>
      </c>
      <c r="N722" s="18" t="n">
        <f aca="true">RAND()*(14.5-13.3)+13.3</f>
        <v>14.214717797013</v>
      </c>
      <c r="O722" s="14"/>
      <c r="P722" s="8"/>
    </row>
    <row r="723" customFormat="false" ht="12.75" hidden="false" customHeight="true" outlineLevel="0" collapsed="false">
      <c r="A723" s="1" t="s">
        <v>23</v>
      </c>
      <c r="B723" s="1" t="s">
        <v>1464</v>
      </c>
      <c r="C723" s="1" t="s">
        <v>33</v>
      </c>
      <c r="D723" s="1" t="s">
        <v>26</v>
      </c>
      <c r="E723" s="1" t="s">
        <v>1447</v>
      </c>
      <c r="F723" s="1" t="n">
        <v>101</v>
      </c>
      <c r="G723" s="11" t="n">
        <v>38072</v>
      </c>
      <c r="H723" s="26" t="s">
        <v>1465</v>
      </c>
      <c r="I723" s="8" t="e">
        <f aca="false">СЛУЧМЕЖДУ(18,21)</f>
        <v>#NAME?</v>
      </c>
      <c r="J723" s="18" t="n">
        <f aca="true">RAND()*(9.9-9.3)+9.3</f>
        <v>9.38121136750477</v>
      </c>
      <c r="K723" s="8" t="e">
        <f aca="false">СЛУЧМЕЖДУ(11,15)</f>
        <v>#NAME?</v>
      </c>
      <c r="L723" s="8" t="e">
        <f aca="false">СЛУЧМЕЖДУ(13,17)</f>
        <v>#NAME?</v>
      </c>
      <c r="M723" s="8" t="e">
        <f aca="false">СЛУЧМЕЖДУ(37,44)</f>
        <v>#NAME?</v>
      </c>
      <c r="N723" s="14"/>
      <c r="O723" s="18" t="n">
        <f aca="true">RAND()*(11.5-9.5)+9.5</f>
        <v>11.0810905032808</v>
      </c>
      <c r="P723" s="8"/>
    </row>
    <row r="724" customFormat="false" ht="12.75" hidden="false" customHeight="true" outlineLevel="0" collapsed="false">
      <c r="A724" s="21" t="s">
        <v>35</v>
      </c>
      <c r="B724" s="20" t="s">
        <v>1466</v>
      </c>
      <c r="C724" s="1" t="s">
        <v>33</v>
      </c>
      <c r="D724" s="1" t="s">
        <v>26</v>
      </c>
      <c r="E724" s="1" t="s">
        <v>1447</v>
      </c>
      <c r="F724" s="1" t="n">
        <v>101</v>
      </c>
      <c r="G724" s="11" t="n">
        <v>38084</v>
      </c>
      <c r="H724" s="26" t="s">
        <v>1467</v>
      </c>
      <c r="I724" s="1" t="n">
        <v>23</v>
      </c>
      <c r="J724" s="18" t="n">
        <f aca="true">RAND()*(9.2-8.7)+8.7</f>
        <v>8.88764406255528</v>
      </c>
      <c r="K724" s="8" t="e">
        <f aca="false">СЛУЧМЕЖДУ(16,21)</f>
        <v>#NAME?</v>
      </c>
      <c r="L724" s="8" t="e">
        <f aca="false">СЛУЧМЕЖДУ(18,23)</f>
        <v>#NAME?</v>
      </c>
      <c r="M724" s="8" t="e">
        <f aca="false">СЛУЧМЕЖДУ(45,52)</f>
        <v>#NAME?</v>
      </c>
      <c r="N724" s="14"/>
      <c r="O724" s="18" t="n">
        <f aca="true">RAND()*(9.4-9.1)+9.1</f>
        <v>9.15808803029704</v>
      </c>
      <c r="P724" s="8"/>
    </row>
    <row r="725" customFormat="false" ht="12.75" hidden="false" customHeight="true" outlineLevel="0" collapsed="false">
      <c r="A725" s="21" t="s">
        <v>29</v>
      </c>
      <c r="B725" s="15" t="s">
        <v>1468</v>
      </c>
      <c r="C725" s="1" t="s">
        <v>33</v>
      </c>
      <c r="D725" s="1" t="s">
        <v>26</v>
      </c>
      <c r="E725" s="1" t="s">
        <v>1447</v>
      </c>
      <c r="F725" s="1" t="n">
        <v>101</v>
      </c>
      <c r="G725" s="11" t="n">
        <v>37310</v>
      </c>
      <c r="H725" s="26" t="s">
        <v>1469</v>
      </c>
      <c r="I725" s="13" t="e">
        <f aca="false">СЛУЧМЕЖДУ(32,35)</f>
        <v>#NAME?</v>
      </c>
      <c r="J725" s="17" t="n">
        <v>8.8</v>
      </c>
      <c r="K725" s="8" t="e">
        <f aca="false">СЛУЧМЕЖДУ(6,7)</f>
        <v>#NAME?</v>
      </c>
      <c r="L725" s="8" t="e">
        <f aca="false">СЛУЧМЕЖДУ(27,32)</f>
        <v>#NAME?</v>
      </c>
      <c r="M725" s="8" t="e">
        <f aca="false">СЛУЧМЕЖДУ(34,40)</f>
        <v>#NAME?</v>
      </c>
      <c r="N725" s="18" t="n">
        <f aca="true">RAND()*(14.5-13.3)+13.3</f>
        <v>13.5210101259033</v>
      </c>
      <c r="O725" s="14"/>
      <c r="P725" s="8"/>
    </row>
    <row r="726" customFormat="false" ht="12.75" hidden="false" customHeight="true" outlineLevel="0" collapsed="false">
      <c r="A726" s="1" t="s">
        <v>23</v>
      </c>
      <c r="B726" s="1" t="s">
        <v>1470</v>
      </c>
      <c r="C726" s="1" t="s">
        <v>33</v>
      </c>
      <c r="D726" s="1" t="s">
        <v>26</v>
      </c>
      <c r="E726" s="1" t="s">
        <v>1447</v>
      </c>
      <c r="F726" s="1" t="n">
        <v>101</v>
      </c>
      <c r="G726" s="11" t="n">
        <v>38295</v>
      </c>
      <c r="H726" s="26" t="s">
        <v>1471</v>
      </c>
      <c r="I726" s="8" t="e">
        <f aca="false">СЛУЧМЕЖДУ(18,21)</f>
        <v>#NAME?</v>
      </c>
      <c r="J726" s="18" t="n">
        <f aca="true">RAND()*(9.9-9.3)+9.3</f>
        <v>9.65453038487381</v>
      </c>
      <c r="K726" s="8" t="e">
        <f aca="false">СЛУЧМЕЖДУ(11,15)</f>
        <v>#NAME?</v>
      </c>
      <c r="L726" s="8" t="e">
        <f aca="false">СЛУЧМЕЖДУ(13,17)</f>
        <v>#NAME?</v>
      </c>
      <c r="M726" s="8" t="e">
        <f aca="false">СЛУЧМЕЖДУ(37,44)</f>
        <v>#NAME?</v>
      </c>
      <c r="N726" s="14"/>
      <c r="O726" s="18" t="n">
        <f aca="true">RAND()*(11.5-9.5)+9.5</f>
        <v>10.7568126480002</v>
      </c>
      <c r="P726" s="8"/>
    </row>
    <row r="727" customFormat="false" ht="12.75" hidden="false" customHeight="true" outlineLevel="0" collapsed="false">
      <c r="A727" s="1" t="s">
        <v>23</v>
      </c>
      <c r="B727" s="1" t="s">
        <v>1472</v>
      </c>
      <c r="C727" s="1" t="s">
        <v>33</v>
      </c>
      <c r="D727" s="1" t="s">
        <v>26</v>
      </c>
      <c r="E727" s="1" t="s">
        <v>1447</v>
      </c>
      <c r="F727" s="1" t="n">
        <v>101</v>
      </c>
      <c r="G727" s="11" t="n">
        <v>37998</v>
      </c>
      <c r="H727" s="26" t="s">
        <v>1473</v>
      </c>
      <c r="I727" s="13" t="e">
        <f aca="false">СЛУЧМЕЖДУ(36,37)</f>
        <v>#NAME?</v>
      </c>
      <c r="J727" s="18" t="n">
        <f aca="true">RAND()*(8.4-8)+8</f>
        <v>8.23264803947523</v>
      </c>
      <c r="K727" s="8" t="e">
        <f aca="false">СЛУЧМЕЖДУ(8,12)</f>
        <v>#NAME?</v>
      </c>
      <c r="L727" s="8" t="e">
        <f aca="false">СЛУЧМЕЖДУ(33,44)</f>
        <v>#NAME?</v>
      </c>
      <c r="M727" s="8" t="e">
        <f aca="false">СЛУЧМЕЖДУ(41,50)</f>
        <v>#NAME?</v>
      </c>
      <c r="N727" s="18" t="n">
        <f aca="true">RAND()*(13.2-12.1)+12.1</f>
        <v>12.6328916615142</v>
      </c>
      <c r="O727" s="14"/>
      <c r="P727" s="8"/>
    </row>
    <row r="728" customFormat="false" ht="12.75" hidden="false" customHeight="true" outlineLevel="0" collapsed="false">
      <c r="A728" s="1" t="s">
        <v>23</v>
      </c>
      <c r="B728" s="1" t="s">
        <v>1474</v>
      </c>
      <c r="C728" s="1" t="s">
        <v>33</v>
      </c>
      <c r="D728" s="1" t="s">
        <v>26</v>
      </c>
      <c r="E728" s="1" t="s">
        <v>1447</v>
      </c>
      <c r="F728" s="1" t="n">
        <v>101</v>
      </c>
      <c r="G728" s="16" t="n">
        <v>38343</v>
      </c>
      <c r="H728" s="26" t="s">
        <v>1475</v>
      </c>
      <c r="I728" s="8" t="e">
        <f aca="false">СЛУЧМЕЖДУ(18,21)</f>
        <v>#NAME?</v>
      </c>
      <c r="J728" s="18" t="n">
        <f aca="true">RAND()*(9.9-9.3)+9.3</f>
        <v>9.55958321802552</v>
      </c>
      <c r="K728" s="8" t="e">
        <f aca="false">СЛУЧМЕЖДУ(11,15)</f>
        <v>#NAME?</v>
      </c>
      <c r="L728" s="8" t="e">
        <f aca="false">СЛУЧМЕЖДУ(13,17)</f>
        <v>#NAME?</v>
      </c>
      <c r="M728" s="8" t="e">
        <f aca="false">СЛУЧМЕЖДУ(37,44)</f>
        <v>#NAME?</v>
      </c>
      <c r="N728" s="14"/>
      <c r="O728" s="18" t="n">
        <f aca="true">RAND()*(11.5-9.5)+9.5</f>
        <v>11.2496794657872</v>
      </c>
      <c r="P728" s="8"/>
    </row>
    <row r="729" customFormat="false" ht="12.75" hidden="false" customHeight="true" outlineLevel="0" collapsed="false">
      <c r="A729" s="21" t="s">
        <v>35</v>
      </c>
      <c r="B729" s="20" t="s">
        <v>1476</v>
      </c>
      <c r="C729" s="1" t="s">
        <v>33</v>
      </c>
      <c r="D729" s="1" t="s">
        <v>26</v>
      </c>
      <c r="E729" s="1" t="s">
        <v>1447</v>
      </c>
      <c r="F729" s="1" t="n">
        <v>101</v>
      </c>
      <c r="G729" s="11" t="n">
        <v>38070</v>
      </c>
      <c r="H729" s="26" t="s">
        <v>1477</v>
      </c>
      <c r="I729" s="13" t="n">
        <v>39</v>
      </c>
      <c r="J729" s="18" t="n">
        <f aca="true">RAND()*(7.9-7.3)+7.3</f>
        <v>7.76440179381489</v>
      </c>
      <c r="K729" s="8" t="e">
        <f aca="false">СЛУЧМЕЖДУ(13,17)</f>
        <v>#NAME?</v>
      </c>
      <c r="L729" s="8" t="e">
        <f aca="false">СЛУЧМЕЖДУ(45,53)</f>
        <v>#NAME?</v>
      </c>
      <c r="M729" s="8" t="e">
        <f aca="false">СЛУЧМЕЖДУ(51,56)</f>
        <v>#NAME?</v>
      </c>
      <c r="N729" s="18" t="n">
        <f aca="true">RAND()*(12-11.5)+11.5</f>
        <v>11.9355103047356</v>
      </c>
      <c r="O729" s="14"/>
      <c r="P729" s="8"/>
    </row>
    <row r="730" customFormat="false" ht="12.75" hidden="false" customHeight="true" outlineLevel="0" collapsed="false">
      <c r="A730" s="1" t="s">
        <v>23</v>
      </c>
      <c r="B730" s="1" t="s">
        <v>1478</v>
      </c>
      <c r="C730" s="1" t="s">
        <v>33</v>
      </c>
      <c r="D730" s="1" t="s">
        <v>26</v>
      </c>
      <c r="E730" s="1" t="s">
        <v>1447</v>
      </c>
      <c r="F730" s="1" t="n">
        <v>101</v>
      </c>
      <c r="G730" s="16" t="n">
        <v>38289</v>
      </c>
      <c r="H730" s="26" t="s">
        <v>1479</v>
      </c>
      <c r="I730" s="8" t="e">
        <f aca="false">СЛУЧМЕЖДУ(18,21)</f>
        <v>#NAME?</v>
      </c>
      <c r="J730" s="18" t="n">
        <f aca="true">RAND()*(9.9-9.3)+9.3</f>
        <v>9.32092036678271</v>
      </c>
      <c r="K730" s="8" t="e">
        <f aca="false">СЛУЧМЕЖДУ(11,15)</f>
        <v>#NAME?</v>
      </c>
      <c r="L730" s="8" t="e">
        <f aca="false">СЛУЧМЕЖДУ(13,17)</f>
        <v>#NAME?</v>
      </c>
      <c r="M730" s="8" t="e">
        <f aca="false">СЛУЧМЕЖДУ(37,44)</f>
        <v>#NAME?</v>
      </c>
      <c r="N730" s="14"/>
      <c r="O730" s="18" t="n">
        <f aca="true">RAND()*(11.5-9.5)+9.5</f>
        <v>9.69171499344716</v>
      </c>
      <c r="P730" s="8"/>
    </row>
    <row r="731" customFormat="false" ht="12.75" hidden="false" customHeight="true" outlineLevel="0" collapsed="false">
      <c r="A731" s="1" t="s">
        <v>23</v>
      </c>
      <c r="B731" s="1" t="s">
        <v>1480</v>
      </c>
      <c r="C731" s="1" t="s">
        <v>33</v>
      </c>
      <c r="D731" s="1" t="s">
        <v>26</v>
      </c>
      <c r="E731" s="1" t="s">
        <v>1447</v>
      </c>
      <c r="F731" s="1" t="n">
        <v>102</v>
      </c>
      <c r="G731" s="11" t="n">
        <v>38200</v>
      </c>
      <c r="H731" s="25" t="s">
        <v>1481</v>
      </c>
      <c r="I731" s="8" t="e">
        <f aca="false">СЛУЧМЕЖДУ(18,21)</f>
        <v>#NAME?</v>
      </c>
      <c r="J731" s="18" t="n">
        <f aca="true">RAND()*(9.9-9.3)+9.3</f>
        <v>9.35172121728216</v>
      </c>
      <c r="K731" s="8" t="e">
        <f aca="false">СЛУЧМЕЖДУ(11,15)</f>
        <v>#NAME?</v>
      </c>
      <c r="L731" s="8" t="e">
        <f aca="false">СЛУЧМЕЖДУ(13,17)</f>
        <v>#NAME?</v>
      </c>
      <c r="M731" s="8" t="e">
        <f aca="false">СЛУЧМЕЖДУ(37,44)</f>
        <v>#NAME?</v>
      </c>
      <c r="N731" s="14"/>
      <c r="O731" s="18" t="n">
        <f aca="true">RAND()*(11.5-9.5)+9.5</f>
        <v>10.9976540266294</v>
      </c>
      <c r="P731" s="8"/>
    </row>
    <row r="732" customFormat="false" ht="12.75" hidden="false" customHeight="true" outlineLevel="0" collapsed="false">
      <c r="A732" s="1" t="s">
        <v>23</v>
      </c>
      <c r="B732" s="1" t="s">
        <v>1482</v>
      </c>
      <c r="C732" s="1" t="s">
        <v>25</v>
      </c>
      <c r="D732" s="1" t="s">
        <v>26</v>
      </c>
      <c r="E732" s="1" t="s">
        <v>1447</v>
      </c>
      <c r="F732" s="1" t="n">
        <v>102</v>
      </c>
      <c r="G732" s="16" t="n">
        <v>37979</v>
      </c>
      <c r="H732" s="25" t="s">
        <v>1483</v>
      </c>
      <c r="I732" s="8" t="e">
        <f aca="false">СЛУЧМЕЖДУ(18,21)</f>
        <v>#NAME?</v>
      </c>
      <c r="J732" s="18" t="n">
        <f aca="true">RAND()*(9.9-9.3)+9.3</f>
        <v>9.6995142232563</v>
      </c>
      <c r="K732" s="8" t="e">
        <f aca="false">СЛУЧМЕЖДУ(11,15)</f>
        <v>#NAME?</v>
      </c>
      <c r="L732" s="8" t="e">
        <f aca="false">СЛУЧМЕЖДУ(13,17)</f>
        <v>#NAME?</v>
      </c>
      <c r="M732" s="8" t="e">
        <f aca="false">СЛУЧМЕЖДУ(37,44)</f>
        <v>#NAME?</v>
      </c>
      <c r="N732" s="14"/>
      <c r="O732" s="18" t="n">
        <f aca="true">RAND()*(11.5-9.5)+9.5</f>
        <v>10.439632282974</v>
      </c>
      <c r="P732" s="8"/>
    </row>
    <row r="733" customFormat="false" ht="12.75" hidden="false" customHeight="true" outlineLevel="0" collapsed="false">
      <c r="A733" s="1" t="s">
        <v>23</v>
      </c>
      <c r="B733" s="1" t="s">
        <v>1484</v>
      </c>
      <c r="C733" s="1" t="s">
        <v>33</v>
      </c>
      <c r="D733" s="1" t="s">
        <v>26</v>
      </c>
      <c r="E733" s="1" t="s">
        <v>1447</v>
      </c>
      <c r="F733" s="1" t="n">
        <v>102</v>
      </c>
      <c r="G733" s="11" t="n">
        <v>38025</v>
      </c>
      <c r="H733" s="25" t="s">
        <v>1485</v>
      </c>
      <c r="I733" s="8" t="e">
        <f aca="false">СЛУЧМЕЖДУ(18,21)</f>
        <v>#NAME?</v>
      </c>
      <c r="J733" s="18" t="n">
        <f aca="true">RAND()*(9.9-9.3)+9.3</f>
        <v>9.83025244808166</v>
      </c>
      <c r="K733" s="8" t="e">
        <f aca="false">СЛУЧМЕЖДУ(11,15)</f>
        <v>#NAME?</v>
      </c>
      <c r="L733" s="8" t="e">
        <f aca="false">СЛУЧМЕЖДУ(13,17)</f>
        <v>#NAME?</v>
      </c>
      <c r="M733" s="8" t="e">
        <f aca="false">СЛУЧМЕЖДУ(37,44)</f>
        <v>#NAME?</v>
      </c>
      <c r="N733" s="14"/>
      <c r="O733" s="18" t="n">
        <f aca="true">RAND()*(11.5-9.5)+9.5</f>
        <v>10.0440362557129</v>
      </c>
      <c r="P733" s="8"/>
    </row>
    <row r="734" customFormat="false" ht="12.75" hidden="false" customHeight="true" outlineLevel="0" collapsed="false">
      <c r="A734" s="1" t="s">
        <v>23</v>
      </c>
      <c r="B734" s="1" t="s">
        <v>1486</v>
      </c>
      <c r="C734" s="1" t="s">
        <v>33</v>
      </c>
      <c r="D734" s="1" t="s">
        <v>26</v>
      </c>
      <c r="E734" s="1" t="s">
        <v>1447</v>
      </c>
      <c r="F734" s="1" t="n">
        <v>102</v>
      </c>
      <c r="G734" s="11" t="n">
        <v>38153</v>
      </c>
      <c r="H734" s="25" t="s">
        <v>1487</v>
      </c>
      <c r="I734" s="23" t="e">
        <f aca="false">СЛУЧМЕЖДУ(36,37)</f>
        <v>#NAME?</v>
      </c>
      <c r="J734" s="18" t="n">
        <f aca="true">RAND()*(8.4-8)+8</f>
        <v>8.13958628272829</v>
      </c>
      <c r="K734" s="8" t="e">
        <f aca="false">СЛУЧМЕЖДУ(8,12)</f>
        <v>#NAME?</v>
      </c>
      <c r="L734" s="8" t="e">
        <f aca="false">СЛУЧМЕЖДУ(33,44)</f>
        <v>#NAME?</v>
      </c>
      <c r="M734" s="8" t="e">
        <f aca="false">СЛУЧМЕЖДУ(41,50)</f>
        <v>#NAME?</v>
      </c>
      <c r="N734" s="18" t="n">
        <f aca="true">RAND()*(13.2-12.1)+12.1</f>
        <v>12.2114161404009</v>
      </c>
      <c r="O734" s="14"/>
      <c r="P734" s="8"/>
    </row>
    <row r="735" customFormat="false" ht="12.75" hidden="false" customHeight="true" outlineLevel="0" collapsed="false">
      <c r="A735" s="1" t="s">
        <v>23</v>
      </c>
      <c r="B735" s="1" t="s">
        <v>1488</v>
      </c>
      <c r="C735" s="1" t="s">
        <v>33</v>
      </c>
      <c r="D735" s="1" t="s">
        <v>26</v>
      </c>
      <c r="E735" s="1" t="s">
        <v>1447</v>
      </c>
      <c r="F735" s="1" t="n">
        <v>102</v>
      </c>
      <c r="G735" s="11" t="n">
        <v>38153</v>
      </c>
      <c r="H735" s="25" t="s">
        <v>1489</v>
      </c>
      <c r="I735" s="23" t="e">
        <f aca="false">СЛУЧМЕЖДУ(36,37)</f>
        <v>#NAME?</v>
      </c>
      <c r="J735" s="18" t="n">
        <f aca="true">RAND()*(8.4-8)+8</f>
        <v>8.31444324842967</v>
      </c>
      <c r="K735" s="8" t="e">
        <f aca="false">СЛУЧМЕЖДУ(8,12)</f>
        <v>#NAME?</v>
      </c>
      <c r="L735" s="8" t="e">
        <f aca="false">СЛУЧМЕЖДУ(33,44)</f>
        <v>#NAME?</v>
      </c>
      <c r="M735" s="8" t="e">
        <f aca="false">СЛУЧМЕЖДУ(41,50)</f>
        <v>#NAME?</v>
      </c>
      <c r="N735" s="18" t="n">
        <f aca="true">RAND()*(13.2-12.1)+12.1</f>
        <v>12.7372350841558</v>
      </c>
      <c r="O735" s="14"/>
      <c r="P735" s="8"/>
    </row>
    <row r="736" customFormat="false" ht="12.75" hidden="false" customHeight="true" outlineLevel="0" collapsed="false">
      <c r="A736" s="1" t="s">
        <v>23</v>
      </c>
      <c r="B736" s="1" t="s">
        <v>1490</v>
      </c>
      <c r="C736" s="1" t="s">
        <v>33</v>
      </c>
      <c r="D736" s="1" t="s">
        <v>26</v>
      </c>
      <c r="E736" s="1" t="s">
        <v>1447</v>
      </c>
      <c r="F736" s="1" t="n">
        <v>102</v>
      </c>
      <c r="G736" s="11" t="n">
        <v>38323</v>
      </c>
      <c r="H736" s="25" t="s">
        <v>1491</v>
      </c>
      <c r="I736" s="8" t="e">
        <f aca="false">СЛУЧМЕЖДУ(18,21)</f>
        <v>#NAME?</v>
      </c>
      <c r="J736" s="18" t="n">
        <f aca="true">RAND()*(9.9-9.3)+9.3</f>
        <v>9.65199672249865</v>
      </c>
      <c r="K736" s="8" t="e">
        <f aca="false">СЛУЧМЕЖДУ(11,15)</f>
        <v>#NAME?</v>
      </c>
      <c r="L736" s="8" t="e">
        <f aca="false">СЛУЧМЕЖДУ(13,17)</f>
        <v>#NAME?</v>
      </c>
      <c r="M736" s="8" t="e">
        <f aca="false">СЛУЧМЕЖДУ(37,44)</f>
        <v>#NAME?</v>
      </c>
      <c r="N736" s="14"/>
      <c r="O736" s="18" t="n">
        <f aca="true">RAND()*(11.5-9.5)+9.5</f>
        <v>9.95199321703142</v>
      </c>
      <c r="P736" s="8"/>
    </row>
    <row r="737" customFormat="false" ht="12.75" hidden="false" customHeight="true" outlineLevel="0" collapsed="false">
      <c r="A737" s="21" t="s">
        <v>35</v>
      </c>
      <c r="B737" s="20" t="s">
        <v>1492</v>
      </c>
      <c r="C737" s="1" t="s">
        <v>33</v>
      </c>
      <c r="D737" s="1" t="s">
        <v>26</v>
      </c>
      <c r="E737" s="1" t="s">
        <v>1447</v>
      </c>
      <c r="F737" s="1" t="n">
        <v>102</v>
      </c>
      <c r="G737" s="11" t="n">
        <v>38244</v>
      </c>
      <c r="H737" s="25" t="s">
        <v>1493</v>
      </c>
      <c r="I737" s="1" t="n">
        <v>23</v>
      </c>
      <c r="J737" s="18" t="n">
        <f aca="true">RAND()*(9.2-8.7)+8.7</f>
        <v>9.11521991013931</v>
      </c>
      <c r="K737" s="8" t="e">
        <f aca="false">СЛУЧМЕЖДУ(16,21)</f>
        <v>#NAME?</v>
      </c>
      <c r="L737" s="8" t="e">
        <f aca="false">СЛУЧМЕЖДУ(18,23)</f>
        <v>#NAME?</v>
      </c>
      <c r="M737" s="8" t="e">
        <f aca="false">СЛУЧМЕЖДУ(45,52)</f>
        <v>#NAME?</v>
      </c>
      <c r="N737" s="14"/>
      <c r="O737" s="18" t="n">
        <f aca="true">RAND()*(9.4-9.1)+9.1</f>
        <v>9.15612625993943</v>
      </c>
      <c r="P737" s="8"/>
    </row>
    <row r="738" customFormat="false" ht="12.75" hidden="false" customHeight="true" outlineLevel="0" collapsed="false">
      <c r="A738" s="21" t="s">
        <v>29</v>
      </c>
      <c r="B738" s="15" t="s">
        <v>1494</v>
      </c>
      <c r="C738" s="1" t="s">
        <v>33</v>
      </c>
      <c r="D738" s="1" t="s">
        <v>26</v>
      </c>
      <c r="E738" s="1" t="s">
        <v>1447</v>
      </c>
      <c r="F738" s="1" t="n">
        <v>102</v>
      </c>
      <c r="G738" s="11" t="n">
        <v>37746</v>
      </c>
      <c r="H738" s="25" t="s">
        <v>1495</v>
      </c>
      <c r="I738" s="1" t="n">
        <v>14</v>
      </c>
      <c r="J738" s="18" t="n">
        <f aca="true">RAND()*(10.7-10)+10</f>
        <v>10.1067604278491</v>
      </c>
      <c r="K738" s="8" t="e">
        <f aca="false">СЛУЧМЕЖДУ(8,10)</f>
        <v>#NAME?</v>
      </c>
      <c r="L738" s="8" t="e">
        <f aca="false">СЛУЧМЕЖДУ(9,12)</f>
        <v>#NAME?</v>
      </c>
      <c r="M738" s="8" t="e">
        <f aca="false">СЛУЧМЕЖДУ(31,36)</f>
        <v>#NAME?</v>
      </c>
      <c r="N738" s="14"/>
      <c r="O738" s="18" t="n">
        <f aca="true">RAND()*(12.2-11.6)+11.6</f>
        <v>11.8920307024929</v>
      </c>
      <c r="P738" s="8"/>
    </row>
    <row r="739" customFormat="false" ht="12.75" hidden="false" customHeight="true" outlineLevel="0" collapsed="false">
      <c r="A739" s="1" t="s">
        <v>23</v>
      </c>
      <c r="B739" s="1" t="s">
        <v>1496</v>
      </c>
      <c r="C739" s="1" t="s">
        <v>33</v>
      </c>
      <c r="D739" s="1" t="s">
        <v>26</v>
      </c>
      <c r="E739" s="1" t="s">
        <v>1447</v>
      </c>
      <c r="F739" s="1" t="n">
        <v>102</v>
      </c>
      <c r="G739" s="11" t="n">
        <v>38021</v>
      </c>
      <c r="H739" s="25" t="s">
        <v>1497</v>
      </c>
      <c r="I739" s="8" t="e">
        <f aca="false">СЛУЧМЕЖДУ(18,21)</f>
        <v>#NAME?</v>
      </c>
      <c r="J739" s="18" t="n">
        <f aca="true">RAND()*(9.9-9.3)+9.3</f>
        <v>9.89934882235353</v>
      </c>
      <c r="K739" s="8" t="e">
        <f aca="false">СЛУЧМЕЖДУ(11,15)</f>
        <v>#NAME?</v>
      </c>
      <c r="L739" s="8" t="e">
        <f aca="false">СЛУЧМЕЖДУ(13,17)</f>
        <v>#NAME?</v>
      </c>
      <c r="M739" s="8" t="e">
        <f aca="false">СЛУЧМЕЖДУ(37,44)</f>
        <v>#NAME?</v>
      </c>
      <c r="N739" s="14"/>
      <c r="O739" s="18" t="n">
        <f aca="true">RAND()*(11.5-9.5)+9.5</f>
        <v>10.6922257318474</v>
      </c>
      <c r="P739" s="8"/>
    </row>
    <row r="740" customFormat="false" ht="12.75" hidden="false" customHeight="true" outlineLevel="0" collapsed="false">
      <c r="A740" s="1" t="s">
        <v>23</v>
      </c>
      <c r="B740" s="1" t="s">
        <v>1498</v>
      </c>
      <c r="C740" s="1" t="s">
        <v>33</v>
      </c>
      <c r="D740" s="1" t="s">
        <v>26</v>
      </c>
      <c r="E740" s="1" t="s">
        <v>1447</v>
      </c>
      <c r="F740" s="1" t="n">
        <v>102</v>
      </c>
      <c r="G740" s="11" t="n">
        <v>38329</v>
      </c>
      <c r="H740" s="25" t="s">
        <v>1499</v>
      </c>
      <c r="I740" s="8" t="e">
        <f aca="false">СЛУЧМЕЖДУ(18,21)</f>
        <v>#NAME?</v>
      </c>
      <c r="J740" s="18" t="n">
        <f aca="true">RAND()*(9.9-9.3)+9.3</f>
        <v>9.36262828721831</v>
      </c>
      <c r="K740" s="8" t="e">
        <f aca="false">СЛУЧМЕЖДУ(11,15)</f>
        <v>#NAME?</v>
      </c>
      <c r="L740" s="8" t="e">
        <f aca="false">СЛУЧМЕЖДУ(13,17)</f>
        <v>#NAME?</v>
      </c>
      <c r="M740" s="8" t="e">
        <f aca="false">СЛУЧМЕЖДУ(37,44)</f>
        <v>#NAME?</v>
      </c>
      <c r="N740" s="14"/>
      <c r="O740" s="18" t="n">
        <f aca="true">RAND()*(11.5-9.5)+9.5</f>
        <v>9.60575938110903</v>
      </c>
      <c r="P740" s="8"/>
    </row>
    <row r="741" customFormat="false" ht="12.75" hidden="false" customHeight="true" outlineLevel="0" collapsed="false">
      <c r="A741" s="1" t="s">
        <v>23</v>
      </c>
      <c r="B741" s="1" t="s">
        <v>1500</v>
      </c>
      <c r="C741" s="1" t="s">
        <v>25</v>
      </c>
      <c r="D741" s="1" t="s">
        <v>26</v>
      </c>
      <c r="E741" s="1" t="s">
        <v>1447</v>
      </c>
      <c r="F741" s="1" t="n">
        <v>102</v>
      </c>
      <c r="G741" s="11" t="n">
        <v>38217</v>
      </c>
      <c r="H741" s="25" t="s">
        <v>1501</v>
      </c>
      <c r="I741" s="8" t="e">
        <f aca="false">СЛУЧМЕЖДУ(18,21)</f>
        <v>#NAME?</v>
      </c>
      <c r="J741" s="18" t="n">
        <f aca="true">RAND()*(9.9-9.3)+9.3</f>
        <v>9.45079032321383</v>
      </c>
      <c r="K741" s="8" t="e">
        <f aca="false">СЛУЧМЕЖДУ(11,15)</f>
        <v>#NAME?</v>
      </c>
      <c r="L741" s="8" t="e">
        <f aca="false">СЛУЧМЕЖДУ(13,17)</f>
        <v>#NAME?</v>
      </c>
      <c r="M741" s="8" t="e">
        <f aca="false">СЛУЧМЕЖДУ(37,44)</f>
        <v>#NAME?</v>
      </c>
      <c r="N741" s="14"/>
      <c r="O741" s="18" t="n">
        <f aca="true">RAND()*(11.5-9.5)+9.5</f>
        <v>9.99008975922513</v>
      </c>
      <c r="P741" s="8"/>
    </row>
    <row r="742" customFormat="false" ht="12.75" hidden="false" customHeight="true" outlineLevel="0" collapsed="false">
      <c r="A742" s="21" t="s">
        <v>29</v>
      </c>
      <c r="B742" s="15" t="s">
        <v>1502</v>
      </c>
      <c r="C742" s="1" t="s">
        <v>33</v>
      </c>
      <c r="D742" s="1" t="s">
        <v>26</v>
      </c>
      <c r="E742" s="1" t="s">
        <v>1447</v>
      </c>
      <c r="F742" s="1" t="n">
        <v>102</v>
      </c>
      <c r="G742" s="11" t="n">
        <v>38006</v>
      </c>
      <c r="H742" s="25" t="s">
        <v>1503</v>
      </c>
      <c r="I742" s="8" t="e">
        <f aca="false">СЛУЧМЕЖДУ(18,21)</f>
        <v>#NAME?</v>
      </c>
      <c r="J742" s="18" t="n">
        <f aca="true">RAND()*(10.7-10)+10</f>
        <v>10.0170764518808</v>
      </c>
      <c r="K742" s="8" t="e">
        <f aca="false">СЛУЧМЕЖДУ(8,10)</f>
        <v>#NAME?</v>
      </c>
      <c r="L742" s="8" t="e">
        <f aca="false">СЛУЧМЕЖДУ(9,12)</f>
        <v>#NAME?</v>
      </c>
      <c r="M742" s="8" t="e">
        <f aca="false">СЛУЧМЕЖДУ(31,36)</f>
        <v>#NAME?</v>
      </c>
      <c r="N742" s="14"/>
      <c r="O742" s="18" t="n">
        <f aca="true">RAND()*(12.2-11.6)+11.6</f>
        <v>11.6767941396877</v>
      </c>
      <c r="P742" s="8"/>
    </row>
    <row r="743" customFormat="false" ht="12.75" hidden="false" customHeight="true" outlineLevel="0" collapsed="false">
      <c r="A743" s="1" t="s">
        <v>23</v>
      </c>
      <c r="B743" s="1" t="s">
        <v>1504</v>
      </c>
      <c r="C743" s="1" t="s">
        <v>25</v>
      </c>
      <c r="D743" s="1" t="s">
        <v>26</v>
      </c>
      <c r="E743" s="1" t="s">
        <v>1447</v>
      </c>
      <c r="F743" s="1" t="n">
        <v>102</v>
      </c>
      <c r="G743" s="11" t="n">
        <v>37720</v>
      </c>
      <c r="H743" s="25" t="s">
        <v>1505</v>
      </c>
      <c r="I743" s="13" t="e">
        <f aca="false">СЛУЧМЕЖДУ(36,37)</f>
        <v>#NAME?</v>
      </c>
      <c r="J743" s="18" t="n">
        <f aca="true">RAND()*(8.4-8)+8</f>
        <v>8.24384555251626</v>
      </c>
      <c r="K743" s="8" t="e">
        <f aca="false">СЛУЧМЕЖДУ(8,12)</f>
        <v>#NAME?</v>
      </c>
      <c r="L743" s="8" t="e">
        <f aca="false">СЛУЧМЕЖДУ(33,44)</f>
        <v>#NAME?</v>
      </c>
      <c r="M743" s="8" t="e">
        <f aca="false">СЛУЧМЕЖДУ(41,50)</f>
        <v>#NAME?</v>
      </c>
      <c r="N743" s="18" t="n">
        <f aca="true">RAND()*(13.2-12.1)+12.1</f>
        <v>12.5050262216773</v>
      </c>
      <c r="O743" s="18"/>
      <c r="P743" s="8"/>
    </row>
    <row r="744" customFormat="false" ht="12.75" hidden="false" customHeight="true" outlineLevel="0" collapsed="false">
      <c r="A744" s="1" t="s">
        <v>23</v>
      </c>
      <c r="B744" s="1" t="s">
        <v>1506</v>
      </c>
      <c r="C744" s="1" t="s">
        <v>25</v>
      </c>
      <c r="D744" s="1" t="s">
        <v>26</v>
      </c>
      <c r="E744" s="1" t="s">
        <v>1447</v>
      </c>
      <c r="F744" s="1" t="n">
        <v>102</v>
      </c>
      <c r="G744" s="16" t="n">
        <v>37984</v>
      </c>
      <c r="H744" s="25" t="s">
        <v>1507</v>
      </c>
      <c r="I744" s="8" t="e">
        <f aca="false">СЛУЧМЕЖДУ(18,21)</f>
        <v>#NAME?</v>
      </c>
      <c r="J744" s="18" t="n">
        <f aca="true">RAND()*(9.9-9.3)+9.3</f>
        <v>9.549336853024</v>
      </c>
      <c r="K744" s="8" t="e">
        <f aca="false">СЛУЧМЕЖДУ(11,15)</f>
        <v>#NAME?</v>
      </c>
      <c r="L744" s="8" t="e">
        <f aca="false">СЛУЧМЕЖДУ(13,17)</f>
        <v>#NAME?</v>
      </c>
      <c r="M744" s="8" t="e">
        <f aca="false">СЛУЧМЕЖДУ(37,44)</f>
        <v>#NAME?</v>
      </c>
      <c r="N744" s="14"/>
      <c r="O744" s="18" t="n">
        <f aca="true">RAND()*(11.5-9.5)+9.5</f>
        <v>11.1667370223531</v>
      </c>
      <c r="P744" s="8"/>
    </row>
    <row r="745" customFormat="false" ht="12.75" hidden="false" customHeight="true" outlineLevel="0" collapsed="false">
      <c r="A745" s="1" t="s">
        <v>23</v>
      </c>
      <c r="B745" s="1" t="s">
        <v>1508</v>
      </c>
      <c r="C745" s="1" t="s">
        <v>33</v>
      </c>
      <c r="D745" s="1" t="s">
        <v>26</v>
      </c>
      <c r="E745" s="1" t="s">
        <v>1447</v>
      </c>
      <c r="F745" s="1" t="n">
        <v>102</v>
      </c>
      <c r="G745" s="11" t="n">
        <v>37380</v>
      </c>
      <c r="H745" s="25" t="s">
        <v>1509</v>
      </c>
      <c r="I745" s="13" t="e">
        <f aca="false">СЛУЧМЕЖДУ(36,37)</f>
        <v>#NAME?</v>
      </c>
      <c r="J745" s="18" t="n">
        <f aca="true">RAND()*(8.4-8)+8</f>
        <v>8.25818601816284</v>
      </c>
      <c r="K745" s="8" t="e">
        <f aca="false">СЛУЧМЕЖДУ(8,12)</f>
        <v>#NAME?</v>
      </c>
      <c r="L745" s="8" t="e">
        <f aca="false">СЛУЧМЕЖДУ(33,44)</f>
        <v>#NAME?</v>
      </c>
      <c r="M745" s="8" t="e">
        <f aca="false">СЛУЧМЕЖДУ(41,50)</f>
        <v>#NAME?</v>
      </c>
      <c r="N745" s="18" t="n">
        <f aca="true">RAND()*(13.2-12.1)+12.1</f>
        <v>12.7839853567274</v>
      </c>
      <c r="O745" s="14"/>
      <c r="P745" s="8"/>
    </row>
    <row r="746" customFormat="false" ht="12.75" hidden="false" customHeight="true" outlineLevel="0" collapsed="false">
      <c r="A746" s="1" t="s">
        <v>23</v>
      </c>
      <c r="B746" s="1" t="s">
        <v>1510</v>
      </c>
      <c r="C746" s="1" t="s">
        <v>33</v>
      </c>
      <c r="D746" s="1" t="s">
        <v>26</v>
      </c>
      <c r="E746" s="1" t="s">
        <v>1447</v>
      </c>
      <c r="F746" s="1" t="n">
        <v>102</v>
      </c>
      <c r="G746" s="11" t="n">
        <v>38358</v>
      </c>
      <c r="H746" s="25" t="s">
        <v>1511</v>
      </c>
      <c r="I746" s="8" t="e">
        <f aca="false">СЛУЧМЕЖДУ(18,21)</f>
        <v>#NAME?</v>
      </c>
      <c r="J746" s="18" t="n">
        <f aca="true">RAND()*(9.9-9.3)+9.3</f>
        <v>9.35150066346446</v>
      </c>
      <c r="K746" s="8" t="e">
        <f aca="false">СЛУЧМЕЖДУ(11,15)</f>
        <v>#NAME?</v>
      </c>
      <c r="L746" s="8" t="e">
        <f aca="false">СЛУЧМЕЖДУ(13,17)</f>
        <v>#NAME?</v>
      </c>
      <c r="M746" s="8" t="e">
        <f aca="false">СЛУЧМЕЖДУ(37,44)</f>
        <v>#NAME?</v>
      </c>
      <c r="N746" s="14"/>
      <c r="O746" s="18" t="n">
        <f aca="true">RAND()*(11.5-9.5)+9.5</f>
        <v>11.1752661594774</v>
      </c>
      <c r="P746" s="8"/>
    </row>
    <row r="747" customFormat="false" ht="12.75" hidden="false" customHeight="true" outlineLevel="0" collapsed="false">
      <c r="A747" s="1" t="s">
        <v>23</v>
      </c>
      <c r="B747" s="1" t="s">
        <v>1512</v>
      </c>
      <c r="C747" s="1" t="s">
        <v>25</v>
      </c>
      <c r="D747" s="1" t="s">
        <v>26</v>
      </c>
      <c r="E747" s="1" t="s">
        <v>1447</v>
      </c>
      <c r="F747" s="1" t="n">
        <v>102</v>
      </c>
      <c r="G747" s="11" t="n">
        <v>37804</v>
      </c>
      <c r="H747" s="25" t="s">
        <v>1513</v>
      </c>
      <c r="I747" s="8" t="e">
        <f aca="false">СЛУЧМЕЖДУ(18,21)</f>
        <v>#NAME?</v>
      </c>
      <c r="J747" s="18" t="n">
        <f aca="true">RAND()*(9.9-9.3)+9.3</f>
        <v>9.68982988471994</v>
      </c>
      <c r="K747" s="8" t="e">
        <f aca="false">СЛУЧМЕЖДУ(11,15)</f>
        <v>#NAME?</v>
      </c>
      <c r="L747" s="8" t="e">
        <f aca="false">СЛУЧМЕЖДУ(13,17)</f>
        <v>#NAME?</v>
      </c>
      <c r="M747" s="8" t="e">
        <f aca="false">СЛУЧМЕЖДУ(37,44)</f>
        <v>#NAME?</v>
      </c>
      <c r="N747" s="14"/>
      <c r="O747" s="18" t="n">
        <f aca="true">RAND()*(11.5-9.5)+9.5</f>
        <v>9.63805611407589</v>
      </c>
      <c r="P747" s="8"/>
    </row>
    <row r="748" customFormat="false" ht="12.75" hidden="false" customHeight="true" outlineLevel="0" collapsed="false">
      <c r="A748" s="21" t="s">
        <v>35</v>
      </c>
      <c r="B748" s="20" t="s">
        <v>1514</v>
      </c>
      <c r="C748" s="1" t="s">
        <v>33</v>
      </c>
      <c r="D748" s="1" t="s">
        <v>26</v>
      </c>
      <c r="E748" s="1" t="s">
        <v>1447</v>
      </c>
      <c r="F748" s="1" t="n">
        <v>103</v>
      </c>
      <c r="G748" s="11" t="n">
        <v>38248</v>
      </c>
      <c r="H748" s="25" t="s">
        <v>1515</v>
      </c>
      <c r="I748" s="13" t="e">
        <f aca="false">СЛУЧМЕЖДУ(38,42)</f>
        <v>#NAME?</v>
      </c>
      <c r="J748" s="18" t="n">
        <f aca="true">RAND()*(7.9-7.3)+7.3</f>
        <v>7.55802594180883</v>
      </c>
      <c r="K748" s="8" t="e">
        <f aca="false">СЛУЧМЕЖДУ(13,17)</f>
        <v>#NAME?</v>
      </c>
      <c r="L748" s="8" t="e">
        <f aca="false">СЛУЧМЕЖДУ(45,53)</f>
        <v>#NAME?</v>
      </c>
      <c r="M748" s="8" t="e">
        <f aca="false">СЛУЧМЕЖДУ(51,56)</f>
        <v>#NAME?</v>
      </c>
      <c r="N748" s="18" t="n">
        <f aca="true">RAND()*(12-11.5)+11.5</f>
        <v>11.5715600969058</v>
      </c>
      <c r="O748" s="14"/>
      <c r="P748" s="8"/>
    </row>
    <row r="749" customFormat="false" ht="12.75" hidden="false" customHeight="true" outlineLevel="0" collapsed="false">
      <c r="A749" s="1" t="s">
        <v>23</v>
      </c>
      <c r="B749" s="1" t="s">
        <v>1516</v>
      </c>
      <c r="C749" s="1" t="s">
        <v>33</v>
      </c>
      <c r="D749" s="1" t="s">
        <v>26</v>
      </c>
      <c r="E749" s="1" t="s">
        <v>1447</v>
      </c>
      <c r="F749" s="1" t="n">
        <v>103</v>
      </c>
      <c r="G749" s="11" t="n">
        <v>38363</v>
      </c>
      <c r="H749" s="25" t="s">
        <v>1517</v>
      </c>
      <c r="I749" s="8" t="e">
        <f aca="false">СЛУЧМЕЖДУ(18,21)</f>
        <v>#NAME?</v>
      </c>
      <c r="J749" s="18" t="n">
        <f aca="true">RAND()*(9.9-9.3)+9.3</f>
        <v>9.62191771054829</v>
      </c>
      <c r="K749" s="8" t="e">
        <f aca="false">СЛУЧМЕЖДУ(11,15)</f>
        <v>#NAME?</v>
      </c>
      <c r="L749" s="8" t="e">
        <f aca="false">СЛУЧМЕЖДУ(13,17)</f>
        <v>#NAME?</v>
      </c>
      <c r="M749" s="8" t="e">
        <f aca="false">СЛУЧМЕЖДУ(37,44)</f>
        <v>#NAME?</v>
      </c>
      <c r="N749" s="14"/>
      <c r="O749" s="18" t="n">
        <f aca="true">RAND()*(11.5-9.5)+9.5</f>
        <v>10.4296619989101</v>
      </c>
      <c r="P749" s="8"/>
    </row>
    <row r="750" customFormat="false" ht="12.75" hidden="false" customHeight="true" outlineLevel="0" collapsed="false">
      <c r="A750" s="1" t="s">
        <v>23</v>
      </c>
      <c r="B750" s="1" t="s">
        <v>1518</v>
      </c>
      <c r="C750" s="1" t="s">
        <v>33</v>
      </c>
      <c r="D750" s="1" t="s">
        <v>26</v>
      </c>
      <c r="E750" s="1" t="s">
        <v>1447</v>
      </c>
      <c r="F750" s="1" t="n">
        <v>103</v>
      </c>
      <c r="G750" s="11" t="n">
        <v>37834</v>
      </c>
      <c r="H750" s="25" t="s">
        <v>1519</v>
      </c>
      <c r="I750" s="8" t="e">
        <f aca="false">СЛУЧМЕЖДУ(18,21)</f>
        <v>#NAME?</v>
      </c>
      <c r="J750" s="18" t="n">
        <f aca="true">RAND()*(9.9-9.3)+9.3</f>
        <v>9.88326187959342</v>
      </c>
      <c r="K750" s="8" t="e">
        <f aca="false">СЛУЧМЕЖДУ(11,15)</f>
        <v>#NAME?</v>
      </c>
      <c r="L750" s="8" t="e">
        <f aca="false">СЛУЧМЕЖДУ(13,17)</f>
        <v>#NAME?</v>
      </c>
      <c r="M750" s="8" t="e">
        <f aca="false">СЛУЧМЕЖДУ(37,44)</f>
        <v>#NAME?</v>
      </c>
      <c r="N750" s="14"/>
      <c r="O750" s="18" t="n">
        <f aca="true">RAND()*(11.5-9.5)+9.5</f>
        <v>10.3266702673618</v>
      </c>
      <c r="P750" s="8"/>
    </row>
    <row r="751" customFormat="false" ht="12.75" hidden="false" customHeight="true" outlineLevel="0" collapsed="false">
      <c r="A751" s="1" t="s">
        <v>23</v>
      </c>
      <c r="B751" s="1" t="s">
        <v>1520</v>
      </c>
      <c r="C751" s="1" t="s">
        <v>33</v>
      </c>
      <c r="D751" s="1" t="s">
        <v>26</v>
      </c>
      <c r="E751" s="1" t="s">
        <v>1447</v>
      </c>
      <c r="F751" s="1" t="n">
        <v>103</v>
      </c>
      <c r="G751" s="11" t="n">
        <v>38298</v>
      </c>
      <c r="H751" s="25" t="s">
        <v>1521</v>
      </c>
      <c r="I751" s="13" t="e">
        <f aca="false">СЛУЧМЕЖДУ(36,37)</f>
        <v>#NAME?</v>
      </c>
      <c r="J751" s="18" t="n">
        <f aca="true">RAND()*(8.4-8)+8</f>
        <v>8.37994352221944</v>
      </c>
      <c r="K751" s="8" t="e">
        <f aca="false">СЛУЧМЕЖДУ(8,12)</f>
        <v>#NAME?</v>
      </c>
      <c r="L751" s="8" t="e">
        <f aca="false">СЛУЧМЕЖДУ(33,44)</f>
        <v>#NAME?</v>
      </c>
      <c r="M751" s="8" t="e">
        <f aca="false">СЛУЧМЕЖДУ(41,50)</f>
        <v>#NAME?</v>
      </c>
      <c r="N751" s="18" t="n">
        <f aca="true">RAND()*(13.2-12.1)+12.1</f>
        <v>12.7563766241629</v>
      </c>
      <c r="O751" s="14"/>
      <c r="P751" s="8"/>
    </row>
    <row r="752" customFormat="false" ht="12.75" hidden="false" customHeight="true" outlineLevel="0" collapsed="false">
      <c r="A752" s="1" t="s">
        <v>23</v>
      </c>
      <c r="B752" s="1" t="s">
        <v>1522</v>
      </c>
      <c r="C752" s="1" t="s">
        <v>33</v>
      </c>
      <c r="D752" s="1" t="s">
        <v>26</v>
      </c>
      <c r="E752" s="1" t="s">
        <v>1447</v>
      </c>
      <c r="F752" s="1" t="n">
        <v>103</v>
      </c>
      <c r="G752" s="11" t="n">
        <v>38264</v>
      </c>
      <c r="H752" s="25" t="s">
        <v>1523</v>
      </c>
      <c r="I752" s="8" t="e">
        <f aca="false">СЛУЧМЕЖДУ(18,21)</f>
        <v>#NAME?</v>
      </c>
      <c r="J752" s="18" t="n">
        <f aca="true">RAND()*(9.9-9.3)+9.3</f>
        <v>9.44819330845954</v>
      </c>
      <c r="K752" s="8" t="e">
        <f aca="false">СЛУЧМЕЖДУ(11,15)</f>
        <v>#NAME?</v>
      </c>
      <c r="L752" s="8" t="e">
        <f aca="false">СЛУЧМЕЖДУ(13,17)</f>
        <v>#NAME?</v>
      </c>
      <c r="M752" s="8" t="e">
        <f aca="false">СЛУЧМЕЖДУ(37,44)</f>
        <v>#NAME?</v>
      </c>
      <c r="N752" s="14"/>
      <c r="O752" s="18" t="n">
        <f aca="true">RAND()*(11.5-9.5)+9.5</f>
        <v>11.4535939701165</v>
      </c>
      <c r="P752" s="8"/>
    </row>
    <row r="753" customFormat="false" ht="12.75" hidden="false" customHeight="true" outlineLevel="0" collapsed="false">
      <c r="A753" s="21" t="s">
        <v>35</v>
      </c>
      <c r="B753" s="20" t="s">
        <v>1524</v>
      </c>
      <c r="C753" s="1" t="s">
        <v>33</v>
      </c>
      <c r="D753" s="1" t="s">
        <v>26</v>
      </c>
      <c r="E753" s="1" t="s">
        <v>1447</v>
      </c>
      <c r="F753" s="1" t="n">
        <v>103</v>
      </c>
      <c r="G753" s="11" t="n">
        <v>38158</v>
      </c>
      <c r="H753" s="25" t="s">
        <v>1525</v>
      </c>
      <c r="I753" s="1" t="n">
        <v>24</v>
      </c>
      <c r="J753" s="18" t="n">
        <f aca="true">RAND()*(9.2-8.7)+8.7</f>
        <v>8.86214188687225</v>
      </c>
      <c r="K753" s="8" t="e">
        <f aca="false">СЛУЧМЕЖДУ(16,21)</f>
        <v>#NAME?</v>
      </c>
      <c r="L753" s="8" t="e">
        <f aca="false">СЛУЧМЕЖДУ(18,23)</f>
        <v>#NAME?</v>
      </c>
      <c r="M753" s="8" t="e">
        <f aca="false">СЛУЧМЕЖДУ(45,52)</f>
        <v>#NAME?</v>
      </c>
      <c r="N753" s="14"/>
      <c r="O753" s="18" t="n">
        <f aca="true">RAND()*(9.4-9.1)+9.1</f>
        <v>9.20354117701369</v>
      </c>
      <c r="P753" s="8"/>
    </row>
    <row r="754" customFormat="false" ht="12.75" hidden="false" customHeight="true" outlineLevel="0" collapsed="false">
      <c r="A754" s="21" t="s">
        <v>35</v>
      </c>
      <c r="B754" s="20" t="s">
        <v>1526</v>
      </c>
      <c r="C754" s="1" t="s">
        <v>33</v>
      </c>
      <c r="D754" s="1" t="s">
        <v>26</v>
      </c>
      <c r="E754" s="1" t="s">
        <v>1447</v>
      </c>
      <c r="F754" s="1" t="n">
        <v>103</v>
      </c>
      <c r="G754" s="11" t="n">
        <v>37721</v>
      </c>
      <c r="H754" s="25" t="s">
        <v>1527</v>
      </c>
      <c r="I754" s="1" t="n">
        <v>22</v>
      </c>
      <c r="J754" s="18" t="n">
        <f aca="true">RAND()*(9.2-8.7)+8.7</f>
        <v>8.89329726616992</v>
      </c>
      <c r="K754" s="8" t="e">
        <f aca="false">СЛУЧМЕЖДУ(16,21)</f>
        <v>#NAME?</v>
      </c>
      <c r="L754" s="8" t="e">
        <f aca="false">СЛУЧМЕЖДУ(18,23)</f>
        <v>#NAME?</v>
      </c>
      <c r="M754" s="8" t="e">
        <f aca="false">СЛУЧМЕЖДУ(45,52)</f>
        <v>#NAME?</v>
      </c>
      <c r="N754" s="14"/>
      <c r="O754" s="18" t="n">
        <f aca="true">RAND()*(9.4-9.1)+9.1</f>
        <v>9.11835244409202</v>
      </c>
      <c r="P754" s="8"/>
    </row>
    <row r="755" customFormat="false" ht="12.75" hidden="false" customHeight="true" outlineLevel="0" collapsed="false">
      <c r="A755" s="1" t="s">
        <v>23</v>
      </c>
      <c r="B755" s="1" t="s">
        <v>1528</v>
      </c>
      <c r="C755" s="1" t="s">
        <v>33</v>
      </c>
      <c r="D755" s="1" t="s">
        <v>26</v>
      </c>
      <c r="E755" s="1" t="s">
        <v>1447</v>
      </c>
      <c r="F755" s="1" t="n">
        <v>103</v>
      </c>
      <c r="G755" s="11" t="n">
        <v>38161</v>
      </c>
      <c r="H755" s="25" t="s">
        <v>1529</v>
      </c>
      <c r="I755" s="8" t="e">
        <f aca="false">СЛУЧМЕЖДУ(18,21)</f>
        <v>#NAME?</v>
      </c>
      <c r="J755" s="18" t="n">
        <f aca="true">RAND()*(9.9-9.3)+9.3</f>
        <v>9.8602698767514</v>
      </c>
      <c r="K755" s="8" t="e">
        <f aca="false">СЛУЧМЕЖДУ(11,15)</f>
        <v>#NAME?</v>
      </c>
      <c r="L755" s="8" t="e">
        <f aca="false">СЛУЧМЕЖДУ(13,17)</f>
        <v>#NAME?</v>
      </c>
      <c r="M755" s="8" t="e">
        <f aca="false">СЛУЧМЕЖДУ(37,44)</f>
        <v>#NAME?</v>
      </c>
      <c r="N755" s="14"/>
      <c r="O755" s="18" t="n">
        <f aca="true">RAND()*(11.5-9.5)+9.5</f>
        <v>11.0558469989093</v>
      </c>
      <c r="P755" s="8"/>
    </row>
    <row r="756" customFormat="false" ht="12.75" hidden="false" customHeight="true" outlineLevel="0" collapsed="false">
      <c r="A756" s="1" t="s">
        <v>23</v>
      </c>
      <c r="B756" s="1" t="s">
        <v>1530</v>
      </c>
      <c r="C756" s="1" t="s">
        <v>33</v>
      </c>
      <c r="D756" s="1" t="s">
        <v>26</v>
      </c>
      <c r="E756" s="1" t="s">
        <v>1447</v>
      </c>
      <c r="F756" s="1" t="n">
        <v>103</v>
      </c>
      <c r="G756" s="11" t="n">
        <v>38117</v>
      </c>
      <c r="H756" s="25" t="s">
        <v>1531</v>
      </c>
      <c r="I756" s="8" t="e">
        <f aca="false">СЛУЧМЕЖДУ(18,21)</f>
        <v>#NAME?</v>
      </c>
      <c r="J756" s="18" t="n">
        <f aca="true">RAND()*(9.9-9.3)+9.3</f>
        <v>9.83216874667259</v>
      </c>
      <c r="K756" s="8" t="e">
        <f aca="false">СЛУЧМЕЖДУ(11,15)</f>
        <v>#NAME?</v>
      </c>
      <c r="L756" s="8" t="e">
        <f aca="false">СЛУЧМЕЖДУ(13,17)</f>
        <v>#NAME?</v>
      </c>
      <c r="M756" s="8" t="e">
        <f aca="false">СЛУЧМЕЖДУ(37,44)</f>
        <v>#NAME?</v>
      </c>
      <c r="N756" s="14"/>
      <c r="O756" s="18" t="n">
        <f aca="true">RAND()*(11.5-9.5)+9.5</f>
        <v>11.1348898568223</v>
      </c>
      <c r="P756" s="8"/>
    </row>
    <row r="757" customFormat="false" ht="12.75" hidden="false" customHeight="true" outlineLevel="0" collapsed="false">
      <c r="A757" s="21" t="s">
        <v>35</v>
      </c>
      <c r="B757" s="20" t="s">
        <v>1532</v>
      </c>
      <c r="C757" s="1" t="s">
        <v>33</v>
      </c>
      <c r="D757" s="1" t="s">
        <v>26</v>
      </c>
      <c r="E757" s="1" t="s">
        <v>1447</v>
      </c>
      <c r="F757" s="1" t="n">
        <v>103</v>
      </c>
      <c r="G757" s="16" t="n">
        <v>38340</v>
      </c>
      <c r="H757" s="25" t="s">
        <v>1533</v>
      </c>
      <c r="I757" s="13" t="e">
        <f aca="false">СЛУЧМЕЖДУ(38,42)</f>
        <v>#NAME?</v>
      </c>
      <c r="J757" s="18" t="n">
        <f aca="true">RAND()*(7.9-7.3)+7.3</f>
        <v>7.54956784101206</v>
      </c>
      <c r="K757" s="8" t="e">
        <f aca="false">СЛУЧМЕЖДУ(13,17)</f>
        <v>#NAME?</v>
      </c>
      <c r="L757" s="8" t="e">
        <f aca="false">СЛУЧМЕЖДУ(45,53)</f>
        <v>#NAME?</v>
      </c>
      <c r="M757" s="8" t="e">
        <f aca="false">СЛУЧМЕЖДУ(51,56)</f>
        <v>#NAME?</v>
      </c>
      <c r="N757" s="18" t="n">
        <f aca="true">RAND()*(12-11.5)+11.5</f>
        <v>11.7779063870551</v>
      </c>
      <c r="O757" s="14"/>
      <c r="P757" s="8"/>
    </row>
    <row r="758" customFormat="false" ht="12.75" hidden="false" customHeight="true" outlineLevel="0" collapsed="false">
      <c r="A758" s="1" t="s">
        <v>23</v>
      </c>
      <c r="B758" s="1" t="s">
        <v>1534</v>
      </c>
      <c r="C758" s="1" t="s">
        <v>33</v>
      </c>
      <c r="D758" s="1" t="s">
        <v>26</v>
      </c>
      <c r="E758" s="1" t="s">
        <v>1447</v>
      </c>
      <c r="F758" s="1" t="n">
        <v>103</v>
      </c>
      <c r="G758" s="11" t="n">
        <v>38357</v>
      </c>
      <c r="H758" s="25" t="s">
        <v>1535</v>
      </c>
      <c r="I758" s="8" t="e">
        <f aca="false">СЛУЧМЕЖДУ(18,21)</f>
        <v>#NAME?</v>
      </c>
      <c r="J758" s="18" t="n">
        <f aca="true">RAND()*(9.9-9.3)+9.3</f>
        <v>9.48761070923459</v>
      </c>
      <c r="K758" s="8" t="e">
        <f aca="false">СЛУЧМЕЖДУ(11,15)</f>
        <v>#NAME?</v>
      </c>
      <c r="L758" s="8" t="e">
        <f aca="false">СЛУЧМЕЖДУ(13,17)</f>
        <v>#NAME?</v>
      </c>
      <c r="M758" s="8" t="e">
        <f aca="false">СЛУЧМЕЖДУ(37,44)</f>
        <v>#NAME?</v>
      </c>
      <c r="N758" s="14"/>
      <c r="O758" s="18" t="n">
        <f aca="true">RAND()*(11.5-9.5)+9.5</f>
        <v>11.039174486253</v>
      </c>
      <c r="P758" s="8"/>
    </row>
    <row r="759" customFormat="false" ht="12.75" hidden="false" customHeight="true" outlineLevel="0" collapsed="false">
      <c r="A759" s="21" t="s">
        <v>29</v>
      </c>
      <c r="B759" s="15" t="s">
        <v>1536</v>
      </c>
      <c r="C759" s="1" t="s">
        <v>33</v>
      </c>
      <c r="D759" s="1" t="s">
        <v>26</v>
      </c>
      <c r="E759" s="1" t="s">
        <v>1447</v>
      </c>
      <c r="F759" s="1" t="n">
        <v>103</v>
      </c>
      <c r="G759" s="11" t="n">
        <v>38101</v>
      </c>
      <c r="H759" s="25" t="s">
        <v>1537</v>
      </c>
      <c r="I759" s="1" t="n">
        <v>14</v>
      </c>
      <c r="J759" s="18" t="n">
        <f aca="true">RAND()*(10.7-10)+10</f>
        <v>10.2481320124538</v>
      </c>
      <c r="K759" s="8" t="e">
        <f aca="false">СЛУЧМЕЖДУ(8,10)</f>
        <v>#NAME?</v>
      </c>
      <c r="L759" s="8" t="e">
        <f aca="false">СЛУЧМЕЖДУ(9,12)</f>
        <v>#NAME?</v>
      </c>
      <c r="M759" s="8" t="e">
        <f aca="false">СЛУЧМЕЖДУ(31,36)</f>
        <v>#NAME?</v>
      </c>
      <c r="N759" s="14"/>
      <c r="O759" s="18" t="n">
        <f aca="true">RAND()*(12.2-11.6)+11.6</f>
        <v>11.9778181281627</v>
      </c>
      <c r="P759" s="8"/>
    </row>
    <row r="760" customFormat="false" ht="12.75" hidden="false" customHeight="true" outlineLevel="0" collapsed="false">
      <c r="A760" s="21" t="s">
        <v>35</v>
      </c>
      <c r="B760" s="20" t="s">
        <v>1538</v>
      </c>
      <c r="C760" s="1" t="s">
        <v>33</v>
      </c>
      <c r="D760" s="1" t="s">
        <v>26</v>
      </c>
      <c r="E760" s="1" t="s">
        <v>1447</v>
      </c>
      <c r="F760" s="1" t="n">
        <v>103</v>
      </c>
      <c r="G760" s="11" t="n">
        <v>38293</v>
      </c>
      <c r="H760" s="25" t="s">
        <v>1539</v>
      </c>
      <c r="I760" s="13" t="e">
        <f aca="false">СЛУЧМЕЖДУ(38,42)</f>
        <v>#NAME?</v>
      </c>
      <c r="J760" s="18" t="n">
        <f aca="true">RAND()*(7.9-7.3)+7.3</f>
        <v>7.47931620109499</v>
      </c>
      <c r="K760" s="8" t="e">
        <f aca="false">СЛУЧМЕЖДУ(13,17)</f>
        <v>#NAME?</v>
      </c>
      <c r="L760" s="8" t="e">
        <f aca="false">СЛУЧМЕЖДУ(45,53)</f>
        <v>#NAME?</v>
      </c>
      <c r="M760" s="8" t="e">
        <f aca="false">СЛУЧМЕЖДУ(51,56)</f>
        <v>#NAME?</v>
      </c>
      <c r="N760" s="18" t="n">
        <f aca="true">RAND()*(12-11.5)+11.5</f>
        <v>11.6397108801446</v>
      </c>
      <c r="O760" s="14"/>
      <c r="P760" s="8"/>
    </row>
    <row r="761" customFormat="false" ht="12.75" hidden="false" customHeight="true" outlineLevel="0" collapsed="false">
      <c r="A761" s="1" t="s">
        <v>23</v>
      </c>
      <c r="B761" s="1" t="s">
        <v>1540</v>
      </c>
      <c r="C761" s="1" t="s">
        <v>33</v>
      </c>
      <c r="D761" s="1" t="s">
        <v>26</v>
      </c>
      <c r="E761" s="1" t="s">
        <v>1447</v>
      </c>
      <c r="F761" s="1" t="n">
        <v>103</v>
      </c>
      <c r="G761" s="11" t="n">
        <v>38160</v>
      </c>
      <c r="H761" s="25" t="s">
        <v>1541</v>
      </c>
      <c r="I761" s="8" t="e">
        <f aca="false">СЛУЧМЕЖДУ(18,21)</f>
        <v>#NAME?</v>
      </c>
      <c r="J761" s="18" t="n">
        <f aca="true">RAND()*(9.9-9.3)+9.3</f>
        <v>9.38918676969798</v>
      </c>
      <c r="K761" s="8" t="e">
        <f aca="false">СЛУЧМЕЖДУ(11,15)</f>
        <v>#NAME?</v>
      </c>
      <c r="L761" s="8" t="e">
        <f aca="false">СЛУЧМЕЖДУ(13,17)</f>
        <v>#NAME?</v>
      </c>
      <c r="M761" s="8" t="e">
        <f aca="false">СЛУЧМЕЖДУ(37,44)</f>
        <v>#NAME?</v>
      </c>
      <c r="N761" s="14"/>
      <c r="O761" s="18" t="n">
        <f aca="true">RAND()*(11.5-9.5)+9.5</f>
        <v>9.94133234337942</v>
      </c>
      <c r="P761" s="8"/>
    </row>
    <row r="762" customFormat="false" ht="12.75" hidden="false" customHeight="true" outlineLevel="0" collapsed="false">
      <c r="A762" s="21" t="s">
        <v>29</v>
      </c>
      <c r="B762" s="15" t="s">
        <v>1542</v>
      </c>
      <c r="C762" s="1" t="s">
        <v>33</v>
      </c>
      <c r="D762" s="1" t="s">
        <v>26</v>
      </c>
      <c r="E762" s="1" t="s">
        <v>1447</v>
      </c>
      <c r="F762" s="1" t="n">
        <v>103</v>
      </c>
      <c r="G762" s="16" t="n">
        <v>38345</v>
      </c>
      <c r="H762" s="25" t="s">
        <v>1543</v>
      </c>
      <c r="I762" s="13" t="e">
        <f aca="false">СЛУЧМЕЖДУ(32,35)</f>
        <v>#NAME?</v>
      </c>
      <c r="J762" s="18" t="n">
        <f aca="true">RAND()*(8.9-8.5)+8.5</f>
        <v>8.60272809841485</v>
      </c>
      <c r="K762" s="8" t="e">
        <f aca="false">СЛУЧМЕЖДУ(6,7)</f>
        <v>#NAME?</v>
      </c>
      <c r="L762" s="8" t="e">
        <f aca="false">СЛУЧМЕЖДУ(27,32)</f>
        <v>#NAME?</v>
      </c>
      <c r="M762" s="8" t="e">
        <f aca="false">СЛУЧМЕЖДУ(34,40)</f>
        <v>#NAME?</v>
      </c>
      <c r="N762" s="18" t="n">
        <f aca="true">RAND()*(14.5-13.3)+13.3</f>
        <v>14.4113703690765</v>
      </c>
      <c r="O762" s="14"/>
      <c r="P762" s="8"/>
    </row>
    <row r="763" customFormat="false" ht="12.75" hidden="false" customHeight="true" outlineLevel="0" collapsed="false">
      <c r="A763" s="1" t="s">
        <v>23</v>
      </c>
      <c r="B763" s="1" t="s">
        <v>1544</v>
      </c>
      <c r="C763" s="1" t="s">
        <v>25</v>
      </c>
      <c r="D763" s="1" t="s">
        <v>26</v>
      </c>
      <c r="E763" s="1" t="s">
        <v>1447</v>
      </c>
      <c r="F763" s="1" t="n">
        <v>104</v>
      </c>
      <c r="G763" s="11" t="n">
        <v>38464</v>
      </c>
      <c r="H763" s="26" t="s">
        <v>1545</v>
      </c>
      <c r="I763" s="8" t="e">
        <f aca="false">СЛУЧМЕЖДУ(18,21)</f>
        <v>#NAME?</v>
      </c>
      <c r="J763" s="18" t="n">
        <f aca="true">RAND()*(9.9-9.3)+9.3</f>
        <v>9.85356661871157</v>
      </c>
      <c r="K763" s="8" t="e">
        <f aca="false">СЛУЧМЕЖДУ(11,15)</f>
        <v>#NAME?</v>
      </c>
      <c r="L763" s="8" t="e">
        <f aca="false">СЛУЧМЕЖДУ(13,17)</f>
        <v>#NAME?</v>
      </c>
      <c r="M763" s="8" t="e">
        <f aca="false">СЛУЧМЕЖДУ(37,44)</f>
        <v>#NAME?</v>
      </c>
      <c r="N763" s="14"/>
      <c r="O763" s="18" t="n">
        <f aca="true">RAND()*(11.5-9.5)+9.5</f>
        <v>10.4661970314345</v>
      </c>
      <c r="P763" s="8"/>
    </row>
    <row r="764" customFormat="false" ht="12.75" hidden="false" customHeight="true" outlineLevel="0" collapsed="false">
      <c r="A764" s="1" t="s">
        <v>23</v>
      </c>
      <c r="B764" s="1" t="s">
        <v>1546</v>
      </c>
      <c r="C764" s="1" t="s">
        <v>33</v>
      </c>
      <c r="D764" s="1" t="s">
        <v>26</v>
      </c>
      <c r="E764" s="1" t="s">
        <v>1447</v>
      </c>
      <c r="F764" s="1" t="n">
        <v>104</v>
      </c>
      <c r="G764" s="11" t="n">
        <v>37750</v>
      </c>
      <c r="H764" s="26" t="s">
        <v>1547</v>
      </c>
      <c r="I764" s="13" t="e">
        <f aca="false">СЛУЧМЕЖДУ(36,37)</f>
        <v>#NAME?</v>
      </c>
      <c r="J764" s="18" t="n">
        <f aca="true">RAND()*(8.4-8)+8</f>
        <v>8.15658890892291</v>
      </c>
      <c r="K764" s="8" t="e">
        <f aca="false">СЛУЧМЕЖДУ(8,12)</f>
        <v>#NAME?</v>
      </c>
      <c r="L764" s="8" t="e">
        <f aca="false">СЛУЧМЕЖДУ(33,44)</f>
        <v>#NAME?</v>
      </c>
      <c r="M764" s="8" t="e">
        <f aca="false">СЛУЧМЕЖДУ(41,50)</f>
        <v>#NAME?</v>
      </c>
      <c r="N764" s="18" t="n">
        <f aca="true">RAND()*(13.2-12.1)+12.1</f>
        <v>12.4894174304525</v>
      </c>
      <c r="O764" s="14"/>
      <c r="P764" s="8"/>
    </row>
    <row r="765" customFormat="false" ht="12.75" hidden="false" customHeight="true" outlineLevel="0" collapsed="false">
      <c r="A765" s="1" t="s">
        <v>23</v>
      </c>
      <c r="B765" s="1" t="s">
        <v>1548</v>
      </c>
      <c r="C765" s="1" t="s">
        <v>25</v>
      </c>
      <c r="D765" s="1" t="s">
        <v>26</v>
      </c>
      <c r="E765" s="1" t="s">
        <v>1447</v>
      </c>
      <c r="F765" s="1" t="n">
        <v>104</v>
      </c>
      <c r="G765" s="11" t="n">
        <v>38439</v>
      </c>
      <c r="H765" s="26" t="s">
        <v>1549</v>
      </c>
      <c r="I765" s="13" t="e">
        <f aca="false">СЛУЧМЕЖДУ(36,37)</f>
        <v>#NAME?</v>
      </c>
      <c r="J765" s="18" t="n">
        <f aca="true">RAND()*(8.4-8)+8</f>
        <v>8.39552250179735</v>
      </c>
      <c r="K765" s="8" t="e">
        <f aca="false">СЛУЧМЕЖДУ(8,12)</f>
        <v>#NAME?</v>
      </c>
      <c r="L765" s="8" t="e">
        <f aca="false">СЛУЧМЕЖДУ(33,44)</f>
        <v>#NAME?</v>
      </c>
      <c r="M765" s="8" t="e">
        <f aca="false">СЛУЧМЕЖДУ(41,50)</f>
        <v>#NAME?</v>
      </c>
      <c r="N765" s="18" t="n">
        <f aca="true">RAND()*(13.2-12.1)+12.1</f>
        <v>12.5777610905837</v>
      </c>
      <c r="O765" s="14"/>
      <c r="P765" s="8"/>
    </row>
    <row r="766" customFormat="false" ht="12.75" hidden="false" customHeight="true" outlineLevel="0" collapsed="false">
      <c r="A766" s="1" t="s">
        <v>23</v>
      </c>
      <c r="B766" s="1" t="s">
        <v>1550</v>
      </c>
      <c r="C766" s="1" t="s">
        <v>33</v>
      </c>
      <c r="D766" s="1" t="s">
        <v>26</v>
      </c>
      <c r="E766" s="1" t="s">
        <v>1447</v>
      </c>
      <c r="F766" s="1" t="n">
        <v>104</v>
      </c>
      <c r="G766" s="16" t="n">
        <v>38321</v>
      </c>
      <c r="H766" s="26" t="s">
        <v>1551</v>
      </c>
      <c r="I766" s="8" t="e">
        <f aca="false">СЛУЧМЕЖДУ(18,21)</f>
        <v>#NAME?</v>
      </c>
      <c r="J766" s="18" t="n">
        <f aca="true">RAND()*(9.9-9.3)+9.3</f>
        <v>9.67342779413603</v>
      </c>
      <c r="K766" s="8" t="e">
        <f aca="false">СЛУЧМЕЖДУ(11,15)</f>
        <v>#NAME?</v>
      </c>
      <c r="L766" s="8" t="e">
        <f aca="false">СЛУЧМЕЖДУ(13,17)</f>
        <v>#NAME?</v>
      </c>
      <c r="M766" s="8" t="e">
        <f aca="false">СЛУЧМЕЖДУ(37,44)</f>
        <v>#NAME?</v>
      </c>
      <c r="N766" s="14"/>
      <c r="O766" s="18" t="n">
        <f aca="true">RAND()*(11.5-9.5)+9.5</f>
        <v>10.5853436456171</v>
      </c>
      <c r="P766" s="8"/>
    </row>
    <row r="767" customFormat="false" ht="12.75" hidden="false" customHeight="true" outlineLevel="0" collapsed="false">
      <c r="A767" s="1" t="s">
        <v>23</v>
      </c>
      <c r="B767" s="1" t="s">
        <v>1552</v>
      </c>
      <c r="C767" s="1" t="s">
        <v>25</v>
      </c>
      <c r="D767" s="1" t="s">
        <v>26</v>
      </c>
      <c r="E767" s="1" t="s">
        <v>1447</v>
      </c>
      <c r="F767" s="1" t="n">
        <v>104</v>
      </c>
      <c r="G767" s="11" t="n">
        <v>38080</v>
      </c>
      <c r="H767" s="26" t="s">
        <v>1553</v>
      </c>
      <c r="I767" s="8" t="e">
        <f aca="false">СЛУЧМЕЖДУ(18,21)</f>
        <v>#NAME?</v>
      </c>
      <c r="J767" s="18" t="n">
        <f aca="true">RAND()*(9.9-9.3)+9.3</f>
        <v>9.35261855260077</v>
      </c>
      <c r="K767" s="8" t="e">
        <f aca="false">СЛУЧМЕЖДУ(11,15)</f>
        <v>#NAME?</v>
      </c>
      <c r="L767" s="8" t="e">
        <f aca="false">СЛУЧМЕЖДУ(13,17)</f>
        <v>#NAME?</v>
      </c>
      <c r="M767" s="8" t="e">
        <f aca="false">СЛУЧМЕЖДУ(37,44)</f>
        <v>#NAME?</v>
      </c>
      <c r="N767" s="18"/>
      <c r="O767" s="18" t="n">
        <f aca="true">RAND()*(11.5-9.5)+9.5</f>
        <v>10.9239983479814</v>
      </c>
      <c r="P767" s="8"/>
    </row>
    <row r="768" customFormat="false" ht="12.75" hidden="false" customHeight="true" outlineLevel="0" collapsed="false">
      <c r="A768" s="1" t="s">
        <v>23</v>
      </c>
      <c r="B768" s="1" t="s">
        <v>1554</v>
      </c>
      <c r="C768" s="1" t="s">
        <v>33</v>
      </c>
      <c r="D768" s="1" t="s">
        <v>26</v>
      </c>
      <c r="E768" s="1" t="s">
        <v>1447</v>
      </c>
      <c r="F768" s="1" t="n">
        <v>104</v>
      </c>
      <c r="G768" s="16" t="n">
        <v>37978</v>
      </c>
      <c r="H768" s="26" t="s">
        <v>1555</v>
      </c>
      <c r="I768" s="13" t="e">
        <f aca="false">СЛУЧМЕЖДУ(36,37)</f>
        <v>#NAME?</v>
      </c>
      <c r="J768" s="18" t="n">
        <f aca="true">RAND()*(8.4-8)+8</f>
        <v>8.26198372433621</v>
      </c>
      <c r="K768" s="8" t="e">
        <f aca="false">СЛУЧМЕЖДУ(8,12)</f>
        <v>#NAME?</v>
      </c>
      <c r="L768" s="8" t="e">
        <f aca="false">СЛУЧМЕЖДУ(33,44)</f>
        <v>#NAME?</v>
      </c>
      <c r="M768" s="8" t="e">
        <f aca="false">СЛУЧМЕЖДУ(41,50)</f>
        <v>#NAME?</v>
      </c>
      <c r="N768" s="18" t="n">
        <f aca="true">RAND()*(13.2-12.1)+12.1</f>
        <v>12.9415455172773</v>
      </c>
      <c r="O768" s="14"/>
      <c r="P768" s="8"/>
    </row>
    <row r="769" customFormat="false" ht="12.75" hidden="false" customHeight="true" outlineLevel="0" collapsed="false">
      <c r="A769" s="21" t="s">
        <v>35</v>
      </c>
      <c r="B769" s="20" t="s">
        <v>1556</v>
      </c>
      <c r="C769" s="1" t="s">
        <v>33</v>
      </c>
      <c r="D769" s="1" t="s">
        <v>26</v>
      </c>
      <c r="E769" s="1" t="s">
        <v>1447</v>
      </c>
      <c r="F769" s="1" t="n">
        <v>104</v>
      </c>
      <c r="G769" s="11" t="n">
        <v>38038</v>
      </c>
      <c r="H769" s="26" t="s">
        <v>1557</v>
      </c>
      <c r="I769" s="1" t="n">
        <v>23</v>
      </c>
      <c r="J769" s="18" t="n">
        <f aca="true">RAND()*(9.2-8.7)+8.7</f>
        <v>8.90212529077851</v>
      </c>
      <c r="K769" s="8" t="e">
        <f aca="false">СЛУЧМЕЖДУ(11,15)</f>
        <v>#NAME?</v>
      </c>
      <c r="L769" s="8" t="e">
        <f aca="false">СЛУЧМЕЖДУ(18,23)</f>
        <v>#NAME?</v>
      </c>
      <c r="M769" s="8" t="e">
        <f aca="false">СЛУЧМЕЖДУ(45,52)</f>
        <v>#NAME?</v>
      </c>
      <c r="N769" s="14"/>
      <c r="O769" s="18" t="n">
        <f aca="true">RAND()*(9.4-9.1)+9.1</f>
        <v>9.23729058530548</v>
      </c>
      <c r="P769" s="8"/>
    </row>
    <row r="770" customFormat="false" ht="12.75" hidden="false" customHeight="true" outlineLevel="0" collapsed="false">
      <c r="A770" s="1" t="s">
        <v>23</v>
      </c>
      <c r="B770" s="1" t="s">
        <v>1558</v>
      </c>
      <c r="C770" s="1" t="s">
        <v>33</v>
      </c>
      <c r="D770" s="1" t="s">
        <v>26</v>
      </c>
      <c r="E770" s="1" t="s">
        <v>1447</v>
      </c>
      <c r="F770" s="1" t="n">
        <v>104</v>
      </c>
      <c r="G770" s="11" t="n">
        <v>38240</v>
      </c>
      <c r="H770" s="26" t="s">
        <v>1559</v>
      </c>
      <c r="I770" s="23" t="e">
        <f aca="false">СЛУЧМЕЖДУ(36,37)</f>
        <v>#NAME?</v>
      </c>
      <c r="J770" s="18" t="n">
        <f aca="true">RAND()*(8.4-8)+8</f>
        <v>8.37548388035734</v>
      </c>
      <c r="K770" s="8" t="e">
        <f aca="false">СЛУЧМЕЖДУ(8,12)</f>
        <v>#NAME?</v>
      </c>
      <c r="L770" s="8" t="e">
        <f aca="false">СЛУЧМЕЖДУ(33,44)</f>
        <v>#NAME?</v>
      </c>
      <c r="M770" s="8" t="e">
        <f aca="false">СЛУЧМЕЖДУ(41,50)</f>
        <v>#NAME?</v>
      </c>
      <c r="N770" s="18" t="n">
        <f aca="true">RAND()*(13.2-12.1)+12.1</f>
        <v>12.4594670234835</v>
      </c>
      <c r="O770" s="14"/>
      <c r="P770" s="8"/>
    </row>
    <row r="771" customFormat="false" ht="12.75" hidden="false" customHeight="true" outlineLevel="0" collapsed="false">
      <c r="A771" s="21" t="s">
        <v>29</v>
      </c>
      <c r="B771" s="15" t="s">
        <v>1560</v>
      </c>
      <c r="C771" s="1" t="s">
        <v>33</v>
      </c>
      <c r="D771" s="1" t="s">
        <v>26</v>
      </c>
      <c r="E771" s="1" t="s">
        <v>1447</v>
      </c>
      <c r="F771" s="1" t="n">
        <v>104</v>
      </c>
      <c r="G771" s="11" t="n">
        <v>38220</v>
      </c>
      <c r="H771" s="26" t="s">
        <v>1561</v>
      </c>
      <c r="I771" s="1" t="n">
        <v>15</v>
      </c>
      <c r="J771" s="18" t="n">
        <f aca="true">RAND()*(10.7-10)+10</f>
        <v>10.023939642547</v>
      </c>
      <c r="K771" s="8" t="e">
        <f aca="false">СЛУЧМЕЖДУ(8,10)</f>
        <v>#NAME?</v>
      </c>
      <c r="L771" s="8" t="e">
        <f aca="false">СЛУЧМЕЖДУ(9,12)</f>
        <v>#NAME?</v>
      </c>
      <c r="M771" s="8" t="e">
        <f aca="false">СЛУЧМЕЖДУ(31,36)</f>
        <v>#NAME?</v>
      </c>
      <c r="N771" s="14"/>
      <c r="O771" s="18" t="n">
        <f aca="true">RAND()*(12.2-11.6)+11.6</f>
        <v>12.0610235333118</v>
      </c>
      <c r="P771" s="8"/>
    </row>
    <row r="772" customFormat="false" ht="12.75" hidden="false" customHeight="true" outlineLevel="0" collapsed="false">
      <c r="A772" s="1" t="s">
        <v>23</v>
      </c>
      <c r="B772" s="1" t="s">
        <v>1562</v>
      </c>
      <c r="C772" s="1" t="s">
        <v>33</v>
      </c>
      <c r="D772" s="1" t="s">
        <v>26</v>
      </c>
      <c r="E772" s="1" t="s">
        <v>1447</v>
      </c>
      <c r="F772" s="1" t="n">
        <v>104</v>
      </c>
      <c r="G772" s="11" t="n">
        <v>38103</v>
      </c>
      <c r="H772" s="26" t="s">
        <v>1563</v>
      </c>
      <c r="I772" s="13" t="e">
        <f aca="false">СЛУЧМЕЖДУ(36,37)</f>
        <v>#NAME?</v>
      </c>
      <c r="J772" s="18" t="n">
        <f aca="true">RAND()*(8.4-8)+8</f>
        <v>8.04752757550522</v>
      </c>
      <c r="K772" s="8" t="e">
        <f aca="false">СЛУЧМЕЖДУ(8,12)</f>
        <v>#NAME?</v>
      </c>
      <c r="L772" s="8" t="e">
        <f aca="false">СЛУЧМЕЖДУ(33,44)</f>
        <v>#NAME?</v>
      </c>
      <c r="M772" s="8" t="e">
        <f aca="false">СЛУЧМЕЖДУ(41,50)</f>
        <v>#NAME?</v>
      </c>
      <c r="N772" s="18" t="n">
        <f aca="true">RAND()*(13.2-12.1)+12.1</f>
        <v>12.9506223268164</v>
      </c>
      <c r="O772" s="14"/>
      <c r="P772" s="8"/>
    </row>
    <row r="773" customFormat="false" ht="12.75" hidden="false" customHeight="true" outlineLevel="0" collapsed="false">
      <c r="A773" s="21" t="s">
        <v>29</v>
      </c>
      <c r="B773" s="15" t="s">
        <v>1564</v>
      </c>
      <c r="C773" s="1" t="s">
        <v>33</v>
      </c>
      <c r="D773" s="1" t="s">
        <v>26</v>
      </c>
      <c r="E773" s="1" t="s">
        <v>1447</v>
      </c>
      <c r="F773" s="1" t="n">
        <v>104</v>
      </c>
      <c r="G773" s="11" t="n">
        <v>38224</v>
      </c>
      <c r="H773" s="26" t="s">
        <v>1565</v>
      </c>
      <c r="I773" s="1" t="n">
        <v>14</v>
      </c>
      <c r="J773" s="18" t="n">
        <f aca="true">RAND()*(10.7-10)+10</f>
        <v>10.5132851684008</v>
      </c>
      <c r="K773" s="8" t="e">
        <f aca="false">СЛУЧМЕЖДУ(8,10)</f>
        <v>#NAME?</v>
      </c>
      <c r="L773" s="8" t="e">
        <f aca="false">СЛУЧМЕЖДУ(9,12)</f>
        <v>#NAME?</v>
      </c>
      <c r="M773" s="8" t="e">
        <f aca="false">СЛУЧМЕЖДУ(31,36)</f>
        <v>#NAME?</v>
      </c>
      <c r="N773" s="14"/>
      <c r="O773" s="18" t="n">
        <f aca="true">RAND()*(12.2-11.6)+11.6</f>
        <v>12.0825978395436</v>
      </c>
      <c r="P773" s="8"/>
    </row>
    <row r="774" customFormat="false" ht="12.75" hidden="false" customHeight="true" outlineLevel="0" collapsed="false">
      <c r="A774" s="1" t="s">
        <v>23</v>
      </c>
      <c r="B774" s="1" t="s">
        <v>1566</v>
      </c>
      <c r="C774" s="1" t="s">
        <v>25</v>
      </c>
      <c r="D774" s="1" t="s">
        <v>26</v>
      </c>
      <c r="E774" s="1" t="s">
        <v>1447</v>
      </c>
      <c r="F774" s="1" t="n">
        <v>104</v>
      </c>
      <c r="G774" s="11" t="n">
        <v>38235</v>
      </c>
      <c r="H774" s="26" t="s">
        <v>1567</v>
      </c>
      <c r="I774" s="13" t="e">
        <f aca="false">СЛУЧМЕЖДУ(36,37)</f>
        <v>#NAME?</v>
      </c>
      <c r="J774" s="18" t="n">
        <f aca="true">RAND()*(8.4-8)+8</f>
        <v>8.35628582632616</v>
      </c>
      <c r="K774" s="8" t="e">
        <f aca="false">СЛУЧМЕЖДУ(8,12)</f>
        <v>#NAME?</v>
      </c>
      <c r="L774" s="8" t="e">
        <f aca="false">СЛУЧМЕЖДУ(33,44)</f>
        <v>#NAME?</v>
      </c>
      <c r="M774" s="8" t="e">
        <f aca="false">СЛУЧМЕЖДУ(41,50)</f>
        <v>#NAME?</v>
      </c>
      <c r="N774" s="18" t="n">
        <f aca="true">RAND()*(13.2-12.1)+12.1</f>
        <v>12.7405046015117</v>
      </c>
      <c r="O774" s="14"/>
      <c r="P774" s="8"/>
    </row>
    <row r="775" customFormat="false" ht="12.75" hidden="false" customHeight="true" outlineLevel="0" collapsed="false">
      <c r="A775" s="1" t="s">
        <v>23</v>
      </c>
      <c r="B775" s="1" t="s">
        <v>1568</v>
      </c>
      <c r="C775" s="1" t="s">
        <v>33</v>
      </c>
      <c r="D775" s="1" t="s">
        <v>26</v>
      </c>
      <c r="E775" s="1" t="s">
        <v>1447</v>
      </c>
      <c r="F775" s="1" t="n">
        <v>104</v>
      </c>
      <c r="G775" s="11" t="n">
        <v>38176</v>
      </c>
      <c r="H775" s="26" t="s">
        <v>1569</v>
      </c>
      <c r="I775" s="13" t="e">
        <f aca="false">СЛУЧМЕЖДУ(36,37)</f>
        <v>#NAME?</v>
      </c>
      <c r="J775" s="18" t="n">
        <f aca="true">RAND()*(8.4-8)+8</f>
        <v>8.34742670201343</v>
      </c>
      <c r="K775" s="8" t="e">
        <f aca="false">СЛУЧМЕЖДУ(8,12)</f>
        <v>#NAME?</v>
      </c>
      <c r="L775" s="8" t="e">
        <f aca="false">СЛУЧМЕЖДУ(33,44)</f>
        <v>#NAME?</v>
      </c>
      <c r="M775" s="8" t="e">
        <f aca="false">СЛУЧМЕЖДУ(41,50)</f>
        <v>#NAME?</v>
      </c>
      <c r="N775" s="18" t="n">
        <f aca="true">RAND()*(13.2-12.1)+12.1</f>
        <v>12.4725592857501</v>
      </c>
      <c r="O775" s="14"/>
      <c r="P775" s="8"/>
    </row>
    <row r="776" customFormat="false" ht="12.75" hidden="false" customHeight="true" outlineLevel="0" collapsed="false">
      <c r="A776" s="1" t="s">
        <v>23</v>
      </c>
      <c r="B776" s="1" t="s">
        <v>1570</v>
      </c>
      <c r="C776" s="1" t="s">
        <v>25</v>
      </c>
      <c r="D776" s="1" t="s">
        <v>26</v>
      </c>
      <c r="E776" s="1" t="s">
        <v>1447</v>
      </c>
      <c r="F776" s="1" t="n">
        <v>104</v>
      </c>
      <c r="G776" s="16" t="n">
        <v>37972</v>
      </c>
      <c r="H776" s="26" t="s">
        <v>1571</v>
      </c>
      <c r="I776" s="8" t="e">
        <f aca="false">СЛУЧМЕЖДУ(18,21)</f>
        <v>#NAME?</v>
      </c>
      <c r="J776" s="18" t="n">
        <f aca="true">RAND()*(9.9-9.3)+9.3</f>
        <v>9.80829194558312</v>
      </c>
      <c r="K776" s="8" t="e">
        <f aca="false">СЛУЧМЕЖДУ(11,15)</f>
        <v>#NAME?</v>
      </c>
      <c r="L776" s="8" t="e">
        <f aca="false">СЛУЧМЕЖДУ(13,17)</f>
        <v>#NAME?</v>
      </c>
      <c r="M776" s="8" t="e">
        <f aca="false">СЛУЧМЕЖДУ(37,44)</f>
        <v>#NAME?</v>
      </c>
      <c r="N776" s="14"/>
      <c r="O776" s="18" t="n">
        <f aca="true">RAND()*(11.5-9.5)+9.5</f>
        <v>11.1375709648684</v>
      </c>
      <c r="P776" s="8"/>
    </row>
    <row r="777" customFormat="false" ht="12.75" hidden="false" customHeight="true" outlineLevel="0" collapsed="false">
      <c r="A777" s="1" t="s">
        <v>23</v>
      </c>
      <c r="B777" s="1" t="s">
        <v>1572</v>
      </c>
      <c r="C777" s="1" t="s">
        <v>33</v>
      </c>
      <c r="D777" s="1" t="s">
        <v>26</v>
      </c>
      <c r="E777" s="1" t="s">
        <v>1447</v>
      </c>
      <c r="F777" s="1" t="n">
        <v>104</v>
      </c>
      <c r="G777" s="16" t="n">
        <v>38339</v>
      </c>
      <c r="H777" s="26" t="s">
        <v>1573</v>
      </c>
      <c r="I777" s="13" t="e">
        <f aca="false">СЛУЧМЕЖДУ(36,37)</f>
        <v>#NAME?</v>
      </c>
      <c r="J777" s="18" t="n">
        <f aca="true">RAND()*(8.4-8)+8</f>
        <v>8.07712186006773</v>
      </c>
      <c r="K777" s="8" t="e">
        <f aca="false">СЛУЧМЕЖДУ(8,12)</f>
        <v>#NAME?</v>
      </c>
      <c r="L777" s="8" t="e">
        <f aca="false">СЛУЧМЕЖДУ(33,44)</f>
        <v>#NAME?</v>
      </c>
      <c r="M777" s="8" t="e">
        <f aca="false">СЛУЧМЕЖДУ(41,50)</f>
        <v>#NAME?</v>
      </c>
      <c r="N777" s="18" t="n">
        <f aca="true">RAND()*(13.2-12.1)+12.1</f>
        <v>13.0302843222601</v>
      </c>
      <c r="O777" s="14"/>
      <c r="P777" s="8"/>
    </row>
    <row r="778" customFormat="false" ht="12.75" hidden="false" customHeight="true" outlineLevel="0" collapsed="false">
      <c r="A778" s="1" t="s">
        <v>23</v>
      </c>
      <c r="B778" s="1" t="s">
        <v>1574</v>
      </c>
      <c r="C778" s="1" t="s">
        <v>33</v>
      </c>
      <c r="D778" s="1" t="s">
        <v>26</v>
      </c>
      <c r="E778" s="1" t="s">
        <v>1447</v>
      </c>
      <c r="F778" s="1" t="n">
        <v>104</v>
      </c>
      <c r="G778" s="11" t="n">
        <v>38355</v>
      </c>
      <c r="H778" s="26" t="s">
        <v>1575</v>
      </c>
      <c r="I778" s="8" t="e">
        <f aca="false">СЛУЧМЕЖДУ(18,21)</f>
        <v>#NAME?</v>
      </c>
      <c r="J778" s="18" t="n">
        <f aca="true">RAND()*(9.9-9.3)+9.3</f>
        <v>9.5262783995313</v>
      </c>
      <c r="K778" s="8" t="e">
        <f aca="false">СЛУЧМЕЖДУ(11,15)</f>
        <v>#NAME?</v>
      </c>
      <c r="L778" s="8" t="e">
        <f aca="false">СЛУЧМЕЖДУ(13,17)</f>
        <v>#NAME?</v>
      </c>
      <c r="M778" s="8" t="e">
        <f aca="false">СЛУЧМЕЖДУ(37,44)</f>
        <v>#NAME?</v>
      </c>
      <c r="N778" s="14"/>
      <c r="O778" s="18" t="n">
        <f aca="true">RAND()*(11.5-9.5)+9.5</f>
        <v>11.4509756174473</v>
      </c>
      <c r="P778" s="8"/>
    </row>
    <row r="779" customFormat="false" ht="12.75" hidden="false" customHeight="true" outlineLevel="0" collapsed="false">
      <c r="A779" s="21" t="s">
        <v>29</v>
      </c>
      <c r="B779" s="15" t="s">
        <v>1576</v>
      </c>
      <c r="C779" s="1" t="s">
        <v>33</v>
      </c>
      <c r="D779" s="1" t="s">
        <v>26</v>
      </c>
      <c r="E779" s="1" t="s">
        <v>1447</v>
      </c>
      <c r="F779" s="1" t="n">
        <v>107</v>
      </c>
      <c r="G779" s="16" t="n">
        <v>38290</v>
      </c>
      <c r="H779" s="26" t="s">
        <v>1577</v>
      </c>
      <c r="I779" s="1" t="n">
        <v>14</v>
      </c>
      <c r="J779" s="18" t="n">
        <f aca="true">RAND()*(10.7-10)+10</f>
        <v>10.4189099529518</v>
      </c>
      <c r="K779" s="8" t="e">
        <f aca="false">СЛУЧМЕЖДУ(8,10)</f>
        <v>#NAME?</v>
      </c>
      <c r="L779" s="8" t="e">
        <f aca="false">СЛУЧМЕЖДУ(9,12)</f>
        <v>#NAME?</v>
      </c>
      <c r="M779" s="8" t="e">
        <f aca="false">СЛУЧМЕЖДУ(31,36)</f>
        <v>#NAME?</v>
      </c>
      <c r="N779" s="14"/>
      <c r="O779" s="18" t="n">
        <f aca="true">RAND()*(12.2-11.6)+11.6</f>
        <v>12.1072469756904</v>
      </c>
      <c r="P779" s="8"/>
    </row>
    <row r="780" customFormat="false" ht="12.75" hidden="false" customHeight="true" outlineLevel="0" collapsed="false">
      <c r="A780" s="1" t="s">
        <v>23</v>
      </c>
      <c r="B780" s="1" t="s">
        <v>1578</v>
      </c>
      <c r="C780" s="1" t="s">
        <v>33</v>
      </c>
      <c r="D780" s="1" t="s">
        <v>26</v>
      </c>
      <c r="E780" s="1" t="s">
        <v>1447</v>
      </c>
      <c r="F780" s="1" t="n">
        <v>107</v>
      </c>
      <c r="G780" s="11" t="n">
        <v>38355</v>
      </c>
      <c r="H780" s="26" t="s">
        <v>1579</v>
      </c>
      <c r="I780" s="8" t="e">
        <f aca="false">СЛУЧМЕЖДУ(18,21)</f>
        <v>#NAME?</v>
      </c>
      <c r="J780" s="18" t="n">
        <f aca="true">RAND()*(9.9-9.3)+9.3</f>
        <v>9.68838397970683</v>
      </c>
      <c r="K780" s="8" t="e">
        <f aca="false">СЛУЧМЕЖДУ(11,15)</f>
        <v>#NAME?</v>
      </c>
      <c r="L780" s="8" t="e">
        <f aca="false">СЛУЧМЕЖДУ(13,17)</f>
        <v>#NAME?</v>
      </c>
      <c r="M780" s="8" t="e">
        <f aca="false">СЛУЧМЕЖДУ(37,44)</f>
        <v>#NAME?</v>
      </c>
      <c r="N780" s="14"/>
      <c r="O780" s="18" t="n">
        <f aca="true">RAND()*(11.5-9.5)+9.5</f>
        <v>10.9050515448639</v>
      </c>
      <c r="P780" s="8"/>
    </row>
    <row r="781" customFormat="false" ht="12.75" hidden="false" customHeight="true" outlineLevel="0" collapsed="false">
      <c r="A781" s="21" t="s">
        <v>35</v>
      </c>
      <c r="B781" s="20" t="s">
        <v>1580</v>
      </c>
      <c r="C781" s="1" t="s">
        <v>33</v>
      </c>
      <c r="D781" s="1" t="s">
        <v>26</v>
      </c>
      <c r="E781" s="1" t="s">
        <v>1447</v>
      </c>
      <c r="F781" s="1" t="n">
        <v>107</v>
      </c>
      <c r="G781" s="16" t="n">
        <v>38288</v>
      </c>
      <c r="H781" s="25" t="s">
        <v>1581</v>
      </c>
      <c r="I781" s="8" t="e">
        <f aca="false">СЛУЧМЕЖДУ(18,21)</f>
        <v>#NAME?</v>
      </c>
      <c r="J781" s="18" t="n">
        <f aca="true">RAND()*(9.2-8.7)+8.7</f>
        <v>8.87193575512409</v>
      </c>
      <c r="K781" s="8" t="e">
        <f aca="false">СЛУЧМЕЖДУ(16,21)</f>
        <v>#NAME?</v>
      </c>
      <c r="L781" s="8" t="e">
        <f aca="false">СЛУЧМЕЖДУ(18,23)</f>
        <v>#NAME?</v>
      </c>
      <c r="M781" s="8" t="e">
        <f aca="false">СЛУЧМЕЖДУ(45,52)</f>
        <v>#NAME?</v>
      </c>
      <c r="N781" s="14"/>
      <c r="O781" s="18" t="n">
        <f aca="true">RAND()*(9.4-9.1)+9.1</f>
        <v>9.19539941358035</v>
      </c>
      <c r="P781" s="8"/>
    </row>
    <row r="782" customFormat="false" ht="12.75" hidden="false" customHeight="true" outlineLevel="0" collapsed="false">
      <c r="A782" s="1" t="s">
        <v>23</v>
      </c>
      <c r="B782" s="1" t="s">
        <v>1582</v>
      </c>
      <c r="C782" s="1" t="s">
        <v>25</v>
      </c>
      <c r="D782" s="1" t="s">
        <v>26</v>
      </c>
      <c r="E782" s="1" t="s">
        <v>1447</v>
      </c>
      <c r="F782" s="1" t="n">
        <v>107</v>
      </c>
      <c r="G782" s="11" t="n">
        <v>38096</v>
      </c>
      <c r="H782" s="26" t="s">
        <v>1583</v>
      </c>
      <c r="I782" s="13" t="e">
        <f aca="false">СЛУЧМЕЖДУ(36,37)</f>
        <v>#NAME?</v>
      </c>
      <c r="J782" s="18" t="n">
        <f aca="true">RAND()*(8.4-8)+8</f>
        <v>8.22591650529855</v>
      </c>
      <c r="K782" s="8" t="e">
        <f aca="false">СЛУЧМЕЖДУ(8,12)</f>
        <v>#NAME?</v>
      </c>
      <c r="L782" s="8" t="e">
        <f aca="false">СЛУЧМЕЖДУ(33,44)</f>
        <v>#NAME?</v>
      </c>
      <c r="M782" s="8" t="e">
        <f aca="false">СЛУЧМЕЖДУ(41,50)</f>
        <v>#NAME?</v>
      </c>
      <c r="N782" s="18" t="n">
        <f aca="true">RAND()*(13.2-12.1)+12.1</f>
        <v>12.5580328357069</v>
      </c>
      <c r="O782" s="14"/>
      <c r="P782" s="8"/>
    </row>
    <row r="783" customFormat="false" ht="12.75" hidden="false" customHeight="true" outlineLevel="0" collapsed="false">
      <c r="A783" s="21" t="s">
        <v>35</v>
      </c>
      <c r="B783" s="20" t="s">
        <v>1584</v>
      </c>
      <c r="C783" s="1" t="s">
        <v>33</v>
      </c>
      <c r="D783" s="1" t="s">
        <v>26</v>
      </c>
      <c r="E783" s="1" t="s">
        <v>1447</v>
      </c>
      <c r="F783" s="1" t="n">
        <v>107</v>
      </c>
      <c r="G783" s="11" t="n">
        <v>38327</v>
      </c>
      <c r="H783" s="26" t="s">
        <v>1585</v>
      </c>
      <c r="I783" s="13" t="e">
        <f aca="false">СЛУЧМЕЖДУ(38,42)</f>
        <v>#NAME?</v>
      </c>
      <c r="J783" s="18" t="n">
        <f aca="true">RAND()*(7.9-7.3)+7.3</f>
        <v>7.7935884358561</v>
      </c>
      <c r="K783" s="8" t="e">
        <f aca="false">СЛУЧМЕЖДУ(13,17)</f>
        <v>#NAME?</v>
      </c>
      <c r="L783" s="8" t="e">
        <f aca="false">СЛУЧМЕЖДУ(45,53)</f>
        <v>#NAME?</v>
      </c>
      <c r="M783" s="8" t="e">
        <f aca="false">СЛУЧМЕЖДУ(51,56)</f>
        <v>#NAME?</v>
      </c>
      <c r="N783" s="18" t="n">
        <f aca="true">RAND()*(12-11.5)+11.5</f>
        <v>11.8529985344377</v>
      </c>
      <c r="O783" s="14"/>
      <c r="P783" s="8"/>
    </row>
    <row r="784" customFormat="false" ht="12.75" hidden="false" customHeight="true" outlineLevel="0" collapsed="false">
      <c r="A784" s="1" t="s">
        <v>23</v>
      </c>
      <c r="B784" s="1" t="s">
        <v>1586</v>
      </c>
      <c r="C784" s="1" t="s">
        <v>33</v>
      </c>
      <c r="D784" s="1" t="s">
        <v>26</v>
      </c>
      <c r="E784" s="1" t="s">
        <v>1447</v>
      </c>
      <c r="F784" s="1" t="n">
        <v>107</v>
      </c>
      <c r="G784" s="11" t="n">
        <v>36708</v>
      </c>
      <c r="H784" s="26" t="s">
        <v>1587</v>
      </c>
      <c r="I784" s="8" t="e">
        <f aca="false">СЛУЧМЕЖДУ(18,21)</f>
        <v>#NAME?</v>
      </c>
      <c r="J784" s="18" t="n">
        <f aca="true">RAND()*(9.9-9.3)+9.3</f>
        <v>9.81714134333233</v>
      </c>
      <c r="K784" s="8" t="e">
        <f aca="false">СЛУЧМЕЖДУ(11,15)</f>
        <v>#NAME?</v>
      </c>
      <c r="L784" s="8" t="e">
        <f aca="false">СЛУЧМЕЖДУ(13,17)</f>
        <v>#NAME?</v>
      </c>
      <c r="M784" s="8" t="e">
        <f aca="false">СЛУЧМЕЖДУ(37,44)</f>
        <v>#NAME?</v>
      </c>
      <c r="N784" s="14"/>
      <c r="O784" s="18" t="n">
        <f aca="true">RAND()*(11.5-9.5)+9.5</f>
        <v>10.9400918048706</v>
      </c>
      <c r="P784" s="8"/>
    </row>
    <row r="785" customFormat="false" ht="12.75" hidden="false" customHeight="true" outlineLevel="0" collapsed="false">
      <c r="A785" s="1" t="s">
        <v>23</v>
      </c>
      <c r="B785" s="1" t="s">
        <v>1588</v>
      </c>
      <c r="C785" s="1" t="s">
        <v>33</v>
      </c>
      <c r="D785" s="1" t="s">
        <v>26</v>
      </c>
      <c r="E785" s="1" t="s">
        <v>1447</v>
      </c>
      <c r="F785" s="1" t="n">
        <v>107</v>
      </c>
      <c r="G785" s="11" t="n">
        <v>38262</v>
      </c>
      <c r="H785" s="26" t="s">
        <v>1589</v>
      </c>
      <c r="I785" s="8" t="e">
        <f aca="false">СЛУЧМЕЖДУ(18,21)</f>
        <v>#NAME?</v>
      </c>
      <c r="J785" s="18" t="n">
        <f aca="true">RAND()*(9.9-9.3)+9.3</f>
        <v>9.63405705706886</v>
      </c>
      <c r="K785" s="8" t="e">
        <f aca="false">СЛУЧМЕЖДУ(11,15)</f>
        <v>#NAME?</v>
      </c>
      <c r="L785" s="8" t="e">
        <f aca="false">СЛУЧМЕЖДУ(13,17)</f>
        <v>#NAME?</v>
      </c>
      <c r="M785" s="8" t="e">
        <f aca="false">СЛУЧМЕЖДУ(37,44)</f>
        <v>#NAME?</v>
      </c>
      <c r="N785" s="14"/>
      <c r="O785" s="18" t="n">
        <f aca="true">RAND()*(11.5-9.5)+9.5</f>
        <v>11.2516341746154</v>
      </c>
      <c r="P785" s="8"/>
    </row>
    <row r="786" customFormat="false" ht="12.75" hidden="false" customHeight="true" outlineLevel="0" collapsed="false">
      <c r="A786" s="21" t="s">
        <v>29</v>
      </c>
      <c r="B786" s="15" t="s">
        <v>1590</v>
      </c>
      <c r="C786" s="1" t="s">
        <v>33</v>
      </c>
      <c r="D786" s="1" t="s">
        <v>26</v>
      </c>
      <c r="E786" s="1" t="s">
        <v>1447</v>
      </c>
      <c r="F786" s="1" t="n">
        <v>108</v>
      </c>
      <c r="G786" s="16" t="n">
        <v>38318</v>
      </c>
      <c r="H786" s="26" t="s">
        <v>1591</v>
      </c>
      <c r="I786" s="1" t="n">
        <v>15</v>
      </c>
      <c r="J786" s="18" t="n">
        <f aca="true">RAND()*(10.7-10)+10</f>
        <v>10.256506731931</v>
      </c>
      <c r="K786" s="8" t="e">
        <f aca="false">СЛУЧМЕЖДУ(8,10)</f>
        <v>#NAME?</v>
      </c>
      <c r="L786" s="8" t="e">
        <f aca="false">СЛУЧМЕЖДУ(9,12)</f>
        <v>#NAME?</v>
      </c>
      <c r="M786" s="8" t="e">
        <f aca="false">СЛУЧМЕЖДУ(31,36)</f>
        <v>#NAME?</v>
      </c>
      <c r="N786" s="14"/>
      <c r="O786" s="18" t="n">
        <f aca="true">RAND()*(12.2-11.6)+11.6</f>
        <v>11.9708649138549</v>
      </c>
      <c r="P786" s="8"/>
    </row>
    <row r="787" customFormat="false" ht="12.75" hidden="false" customHeight="true" outlineLevel="0" collapsed="false">
      <c r="A787" s="1" t="s">
        <v>23</v>
      </c>
      <c r="B787" s="1" t="s">
        <v>1592</v>
      </c>
      <c r="C787" s="1" t="s">
        <v>33</v>
      </c>
      <c r="D787" s="1" t="s">
        <v>26</v>
      </c>
      <c r="E787" s="1" t="s">
        <v>1447</v>
      </c>
      <c r="F787" s="1" t="n">
        <v>108</v>
      </c>
      <c r="G787" s="11" t="n">
        <v>38104</v>
      </c>
      <c r="H787" s="26" t="s">
        <v>1593</v>
      </c>
      <c r="I787" s="1" t="e">
        <f aca="false">СЛУЧМЕЖДУ(18,21)</f>
        <v>#NAME?</v>
      </c>
      <c r="J787" s="18" t="n">
        <f aca="true">RAND()*(9.9-9.3)+9.3</f>
        <v>9.64330490521938</v>
      </c>
      <c r="K787" s="8" t="e">
        <f aca="false">СЛУЧМЕЖДУ(11,15)</f>
        <v>#NAME?</v>
      </c>
      <c r="L787" s="8" t="e">
        <f aca="false">СЛУЧМЕЖДУ(13,17)</f>
        <v>#NAME?</v>
      </c>
      <c r="M787" s="8" t="e">
        <f aca="false">СЛУЧМЕЖДУ(37,44)</f>
        <v>#NAME?</v>
      </c>
      <c r="N787" s="14"/>
      <c r="O787" s="18" t="n">
        <f aca="true">RAND()*(11.5-9.5)+9.5</f>
        <v>11.3078997024117</v>
      </c>
      <c r="P787" s="8"/>
    </row>
    <row r="788" customFormat="false" ht="12.75" hidden="false" customHeight="true" outlineLevel="0" collapsed="false">
      <c r="A788" s="21" t="s">
        <v>35</v>
      </c>
      <c r="B788" s="20" t="s">
        <v>1594</v>
      </c>
      <c r="C788" s="1" t="s">
        <v>25</v>
      </c>
      <c r="D788" s="1" t="s">
        <v>26</v>
      </c>
      <c r="E788" s="1" t="s">
        <v>1447</v>
      </c>
      <c r="F788" s="1" t="n">
        <v>108</v>
      </c>
      <c r="G788" s="11" t="n">
        <v>37991</v>
      </c>
      <c r="H788" s="26" t="s">
        <v>1595</v>
      </c>
      <c r="I788" s="13" t="e">
        <f aca="false">СЛУЧМЕЖДУ(38,42)</f>
        <v>#NAME?</v>
      </c>
      <c r="J788" s="18" t="n">
        <f aca="true">RAND()*(7.9-7.3)+7.3</f>
        <v>7.73902910213048</v>
      </c>
      <c r="K788" s="8" t="e">
        <f aca="false">СЛУЧМЕЖДУ(13,17)</f>
        <v>#NAME?</v>
      </c>
      <c r="L788" s="8" t="e">
        <f aca="false">СЛУЧМЕЖДУ(45,53)</f>
        <v>#NAME?</v>
      </c>
      <c r="M788" s="8" t="e">
        <f aca="false">СЛУЧМЕЖДУ(51,56)</f>
        <v>#NAME?</v>
      </c>
      <c r="N788" s="18" t="n">
        <f aca="true">RAND()*(12-11.5)+11.5</f>
        <v>11.6542921345652</v>
      </c>
      <c r="O788" s="14"/>
      <c r="P788" s="8"/>
    </row>
    <row r="789" customFormat="false" ht="12.75" hidden="false" customHeight="true" outlineLevel="0" collapsed="false">
      <c r="A789" s="21" t="s">
        <v>35</v>
      </c>
      <c r="B789" s="20" t="s">
        <v>1596</v>
      </c>
      <c r="C789" s="1" t="s">
        <v>25</v>
      </c>
      <c r="D789" s="1" t="s">
        <v>26</v>
      </c>
      <c r="E789" s="1" t="s">
        <v>1447</v>
      </c>
      <c r="F789" s="1" t="n">
        <v>108</v>
      </c>
      <c r="G789" s="11" t="n">
        <v>38461</v>
      </c>
      <c r="H789" s="26" t="s">
        <v>1597</v>
      </c>
      <c r="I789" s="13" t="e">
        <f aca="false">СЛУЧМЕЖДУ(38,42)</f>
        <v>#NAME?</v>
      </c>
      <c r="J789" s="18" t="n">
        <f aca="true">RAND()*(7.9-7.3)+7.3</f>
        <v>7.44529880473227</v>
      </c>
      <c r="K789" s="8" t="e">
        <f aca="false">СЛУЧМЕЖДУ(13,17)</f>
        <v>#NAME?</v>
      </c>
      <c r="L789" s="8" t="e">
        <f aca="false">СЛУЧМЕЖДУ(45,53)</f>
        <v>#NAME?</v>
      </c>
      <c r="M789" s="8" t="e">
        <f aca="false">СЛУЧМЕЖДУ(51,56)</f>
        <v>#NAME?</v>
      </c>
      <c r="N789" s="18" t="n">
        <f aca="true">RAND()*(12-11.5)+11.5</f>
        <v>11.637291077572</v>
      </c>
      <c r="O789" s="14"/>
      <c r="P789" s="8"/>
    </row>
    <row r="790" customFormat="false" ht="12.75" hidden="false" customHeight="true" outlineLevel="0" collapsed="false">
      <c r="A790" s="1" t="s">
        <v>23</v>
      </c>
      <c r="B790" s="1" t="s">
        <v>1598</v>
      </c>
      <c r="C790" s="1" t="s">
        <v>33</v>
      </c>
      <c r="D790" s="1" t="s">
        <v>26</v>
      </c>
      <c r="E790" s="1" t="s">
        <v>1447</v>
      </c>
      <c r="F790" s="1" t="n">
        <v>108</v>
      </c>
      <c r="G790" s="11" t="n">
        <v>38323</v>
      </c>
      <c r="H790" s="26" t="s">
        <v>1599</v>
      </c>
      <c r="I790" s="8" t="e">
        <f aca="false">СЛУЧМЕЖДУ(18,21)</f>
        <v>#NAME?</v>
      </c>
      <c r="J790" s="18" t="n">
        <f aca="true">RAND()*(9.9-9.3)+9.3</f>
        <v>9.32605829249844</v>
      </c>
      <c r="K790" s="8" t="e">
        <f aca="false">СЛУЧМЕЖДУ(11,15)</f>
        <v>#NAME?</v>
      </c>
      <c r="L790" s="8" t="e">
        <f aca="false">СЛУЧМЕЖДУ(13,17)</f>
        <v>#NAME?</v>
      </c>
      <c r="M790" s="8" t="e">
        <f aca="false">СЛУЧМЕЖДУ(37,44)</f>
        <v>#NAME?</v>
      </c>
      <c r="N790" s="14"/>
      <c r="O790" s="18" t="n">
        <f aca="true">RAND()*(11.5-9.5)+9.5</f>
        <v>10.1301265063136</v>
      </c>
      <c r="P790" s="8"/>
    </row>
    <row r="791" customFormat="false" ht="12.75" hidden="false" customHeight="true" outlineLevel="0" collapsed="false">
      <c r="A791" s="1" t="s">
        <v>23</v>
      </c>
      <c r="B791" s="1" t="s">
        <v>1600</v>
      </c>
      <c r="C791" s="1" t="s">
        <v>33</v>
      </c>
      <c r="D791" s="1" t="s">
        <v>26</v>
      </c>
      <c r="E791" s="1" t="s">
        <v>1447</v>
      </c>
      <c r="F791" s="1" t="n">
        <v>108</v>
      </c>
      <c r="G791" s="11" t="n">
        <v>38203</v>
      </c>
      <c r="H791" s="26" t="s">
        <v>1601</v>
      </c>
      <c r="I791" s="13" t="e">
        <f aca="false">СЛУЧМЕЖДУ(36,37)</f>
        <v>#NAME?</v>
      </c>
      <c r="J791" s="18" t="n">
        <f aca="true">RAND()*(8.4-8)+8</f>
        <v>8.15906686413702</v>
      </c>
      <c r="K791" s="8" t="e">
        <f aca="false">СЛУЧМЕЖДУ(8,12)</f>
        <v>#NAME?</v>
      </c>
      <c r="L791" s="8" t="e">
        <f aca="false">СЛУЧМЕЖДУ(33,44)</f>
        <v>#NAME?</v>
      </c>
      <c r="M791" s="8" t="e">
        <f aca="false">СЛУЧМЕЖДУ(41,50)</f>
        <v>#NAME?</v>
      </c>
      <c r="N791" s="18" t="n">
        <f aca="true">RAND()*(13.2-12.1)+12.1</f>
        <v>12.7285723307772</v>
      </c>
      <c r="O791" s="14"/>
      <c r="P791" s="8"/>
    </row>
    <row r="792" customFormat="false" ht="12.75" hidden="false" customHeight="true" outlineLevel="0" collapsed="false">
      <c r="A792" s="21" t="s">
        <v>29</v>
      </c>
      <c r="B792" s="15" t="s">
        <v>1602</v>
      </c>
      <c r="C792" s="1" t="s">
        <v>33</v>
      </c>
      <c r="D792" s="1" t="s">
        <v>26</v>
      </c>
      <c r="E792" s="1" t="s">
        <v>1447</v>
      </c>
      <c r="F792" s="1" t="n">
        <v>108</v>
      </c>
      <c r="G792" s="11" t="n">
        <v>38133</v>
      </c>
      <c r="H792" s="26" t="s">
        <v>1603</v>
      </c>
      <c r="I792" s="13" t="e">
        <f aca="false">СЛУЧМЕЖДУ(32,35)</f>
        <v>#NAME?</v>
      </c>
      <c r="J792" s="18" t="n">
        <f aca="true">RAND()*(8.9-8.5)+8.5</f>
        <v>8.77077636373602</v>
      </c>
      <c r="K792" s="8" t="e">
        <f aca="false">СЛУЧМЕЖДУ(8,12)</f>
        <v>#NAME?</v>
      </c>
      <c r="L792" s="8" t="e">
        <f aca="false">СЛУЧМЕЖДУ(27,32)</f>
        <v>#NAME?</v>
      </c>
      <c r="M792" s="8" t="e">
        <f aca="false">СЛУЧМЕЖДУ(34,40)</f>
        <v>#NAME?</v>
      </c>
      <c r="N792" s="18" t="n">
        <f aca="true">RAND()*(14.5-13.3)+13.3</f>
        <v>13.5893752273562</v>
      </c>
      <c r="O792" s="14"/>
      <c r="P792" s="8"/>
    </row>
    <row r="793" customFormat="false" ht="12.75" hidden="false" customHeight="true" outlineLevel="0" collapsed="false">
      <c r="A793" s="1" t="s">
        <v>23</v>
      </c>
      <c r="B793" s="1" t="s">
        <v>1604</v>
      </c>
      <c r="C793" s="1" t="s">
        <v>33</v>
      </c>
      <c r="D793" s="1" t="s">
        <v>26</v>
      </c>
      <c r="E793" s="1" t="s">
        <v>1447</v>
      </c>
      <c r="F793" s="1" t="n">
        <v>108</v>
      </c>
      <c r="G793" s="11" t="n">
        <v>38125</v>
      </c>
      <c r="H793" s="26" t="s">
        <v>1605</v>
      </c>
      <c r="I793" s="8" t="e">
        <f aca="false">СЛУЧМЕЖДУ(18,21)</f>
        <v>#NAME?</v>
      </c>
      <c r="J793" s="18" t="n">
        <f aca="true">RAND()*(9.9-9.3)+9.3</f>
        <v>9.34744855013967</v>
      </c>
      <c r="K793" s="8" t="e">
        <f aca="false">СЛУЧМЕЖДУ(11,15)</f>
        <v>#NAME?</v>
      </c>
      <c r="L793" s="8" t="e">
        <f aca="false">СЛУЧМЕЖДУ(13,17)</f>
        <v>#NAME?</v>
      </c>
      <c r="M793" s="8" t="e">
        <f aca="false">СЛУЧМЕЖДУ(37,44)</f>
        <v>#NAME?</v>
      </c>
      <c r="N793" s="14"/>
      <c r="O793" s="18" t="n">
        <f aca="true">RAND()*(11.5-9.5)+9.5</f>
        <v>11.2704057894654</v>
      </c>
      <c r="P793" s="8"/>
    </row>
    <row r="794" customFormat="false" ht="12.75" hidden="false" customHeight="true" outlineLevel="0" collapsed="false">
      <c r="A794" s="21" t="s">
        <v>35</v>
      </c>
      <c r="B794" s="20" t="s">
        <v>1606</v>
      </c>
      <c r="C794" s="1" t="s">
        <v>33</v>
      </c>
      <c r="D794" s="1" t="s">
        <v>26</v>
      </c>
      <c r="E794" s="1" t="s">
        <v>1447</v>
      </c>
      <c r="F794" s="1" t="n">
        <v>108</v>
      </c>
      <c r="G794" s="11" t="n">
        <v>38033</v>
      </c>
      <c r="H794" s="26" t="s">
        <v>1607</v>
      </c>
      <c r="I794" s="1" t="n">
        <v>22</v>
      </c>
      <c r="J794" s="18" t="n">
        <f aca="true">RAND()*(9.2-8.7)+8.7</f>
        <v>9.19146911908321</v>
      </c>
      <c r="K794" s="8" t="e">
        <f aca="false">СЛУЧМЕЖДУ(16,21)</f>
        <v>#NAME?</v>
      </c>
      <c r="L794" s="8" t="e">
        <f aca="false">СЛУЧМЕЖДУ(18,23)</f>
        <v>#NAME?</v>
      </c>
      <c r="M794" s="8" t="e">
        <f aca="false">СЛУЧМЕЖДУ(45,52)</f>
        <v>#NAME?</v>
      </c>
      <c r="N794" s="14"/>
      <c r="O794" s="18" t="n">
        <f aca="true">RAND()*(9.4-9.1)+9.1</f>
        <v>9.11355859572534</v>
      </c>
      <c r="P794" s="8"/>
    </row>
    <row r="795" customFormat="false" ht="12.75" hidden="false" customHeight="true" outlineLevel="0" collapsed="false">
      <c r="A795" s="21" t="s">
        <v>35</v>
      </c>
      <c r="B795" s="20" t="s">
        <v>1608</v>
      </c>
      <c r="C795" s="1" t="s">
        <v>33</v>
      </c>
      <c r="D795" s="1" t="s">
        <v>26</v>
      </c>
      <c r="E795" s="1" t="s">
        <v>1447</v>
      </c>
      <c r="F795" s="1" t="n">
        <v>108</v>
      </c>
      <c r="G795" s="11" t="n">
        <v>38105</v>
      </c>
      <c r="H795" s="26" t="s">
        <v>1609</v>
      </c>
      <c r="I795" s="13" t="e">
        <f aca="false">СЛУЧМЕЖДУ(38,42)</f>
        <v>#NAME?</v>
      </c>
      <c r="J795" s="18" t="n">
        <f aca="true">RAND()*(7.9-7.3)+7.3</f>
        <v>7.78819064955943</v>
      </c>
      <c r="K795" s="8" t="e">
        <f aca="false">СЛУЧМЕЖДУ(13,17)</f>
        <v>#NAME?</v>
      </c>
      <c r="L795" s="8" t="e">
        <f aca="false">СЛУЧМЕЖДУ(45,53)</f>
        <v>#NAME?</v>
      </c>
      <c r="M795" s="8" t="e">
        <f aca="false">СЛУЧМЕЖДУ(51,56)</f>
        <v>#NAME?</v>
      </c>
      <c r="N795" s="18" t="n">
        <f aca="true">RAND()*(12-11.5)+11.5</f>
        <v>11.6598532083493</v>
      </c>
      <c r="O795" s="14"/>
      <c r="P795" s="8"/>
    </row>
    <row r="796" customFormat="false" ht="12.75" hidden="false" customHeight="true" outlineLevel="0" collapsed="false">
      <c r="A796" s="1" t="s">
        <v>23</v>
      </c>
      <c r="B796" s="1" t="s">
        <v>1610</v>
      </c>
      <c r="C796" s="1" t="s">
        <v>33</v>
      </c>
      <c r="D796" s="1" t="s">
        <v>26</v>
      </c>
      <c r="E796" s="1" t="s">
        <v>1447</v>
      </c>
      <c r="F796" s="1" t="n">
        <v>108</v>
      </c>
      <c r="G796" s="16" t="n">
        <v>38345</v>
      </c>
      <c r="H796" s="26" t="s">
        <v>1611</v>
      </c>
      <c r="I796" s="8" t="e">
        <f aca="false">СЛУЧМЕЖДУ(18,21)</f>
        <v>#NAME?</v>
      </c>
      <c r="J796" s="18" t="n">
        <f aca="true">RAND()*(9.9-9.3)+9.3</f>
        <v>9.78269779090034</v>
      </c>
      <c r="K796" s="8" t="e">
        <f aca="false">СЛУЧМЕЖДУ(11,15)</f>
        <v>#NAME?</v>
      </c>
      <c r="L796" s="8" t="e">
        <f aca="false">СЛУЧМЕЖДУ(13,17)</f>
        <v>#NAME?</v>
      </c>
      <c r="M796" s="8" t="e">
        <f aca="false">СЛУЧМЕЖДУ(37,44)</f>
        <v>#NAME?</v>
      </c>
      <c r="N796" s="14"/>
      <c r="O796" s="18" t="n">
        <f aca="true">RAND()*(11.5-9.5)+9.5</f>
        <v>10.3993660544448</v>
      </c>
      <c r="P796" s="8"/>
    </row>
    <row r="797" customFormat="false" ht="12.75" hidden="false" customHeight="true" outlineLevel="0" collapsed="false">
      <c r="A797" s="1" t="s">
        <v>23</v>
      </c>
      <c r="B797" s="1" t="s">
        <v>1612</v>
      </c>
      <c r="C797" s="1" t="s">
        <v>33</v>
      </c>
      <c r="D797" s="1" t="s">
        <v>26</v>
      </c>
      <c r="E797" s="1" t="s">
        <v>1447</v>
      </c>
      <c r="F797" s="1" t="n">
        <v>108</v>
      </c>
      <c r="G797" s="11" t="n">
        <v>38050</v>
      </c>
      <c r="H797" s="26" t="s">
        <v>1613</v>
      </c>
      <c r="I797" s="8" t="e">
        <f aca="false">СЛУЧМЕЖДУ(18,21)</f>
        <v>#NAME?</v>
      </c>
      <c r="J797" s="18" t="n">
        <f aca="true">RAND()*(9.9-9.3)+9.3</f>
        <v>9.32984694169008</v>
      </c>
      <c r="K797" s="8" t="e">
        <f aca="false">СЛУЧМЕЖДУ(11,15)</f>
        <v>#NAME?</v>
      </c>
      <c r="L797" s="8" t="e">
        <f aca="false">СЛУЧМЕЖДУ(13,17)</f>
        <v>#NAME?</v>
      </c>
      <c r="M797" s="8" t="e">
        <f aca="false">СЛУЧМЕЖДУ(37,44)</f>
        <v>#NAME?</v>
      </c>
      <c r="N797" s="14"/>
      <c r="O797" s="18" t="n">
        <f aca="true">RAND()*(11.5-9.5)+9.5</f>
        <v>10.4860945503605</v>
      </c>
      <c r="P797" s="8"/>
    </row>
    <row r="798" customFormat="false" ht="12.75" hidden="false" customHeight="true" outlineLevel="0" collapsed="false">
      <c r="A798" s="21" t="s">
        <v>35</v>
      </c>
      <c r="B798" s="20" t="s">
        <v>1614</v>
      </c>
      <c r="C798" s="1" t="s">
        <v>33</v>
      </c>
      <c r="D798" s="1" t="s">
        <v>26</v>
      </c>
      <c r="E798" s="1" t="s">
        <v>1447</v>
      </c>
      <c r="F798" s="1" t="n">
        <v>108</v>
      </c>
      <c r="G798" s="16" t="n">
        <v>38276</v>
      </c>
      <c r="H798" s="26" t="s">
        <v>1615</v>
      </c>
      <c r="I798" s="1" t="n">
        <v>23</v>
      </c>
      <c r="J798" s="18" t="n">
        <f aca="true">RAND()*(9.2-8.7)+8.7</f>
        <v>9.03149633826906</v>
      </c>
      <c r="K798" s="8" t="e">
        <f aca="false">СЛУЧМЕЖДУ(16,21)</f>
        <v>#NAME?</v>
      </c>
      <c r="L798" s="8" t="e">
        <f aca="false">СЛУЧМЕЖДУ(18,23)</f>
        <v>#NAME?</v>
      </c>
      <c r="M798" s="8" t="e">
        <f aca="false">СЛУЧМЕЖДУ(45,52)</f>
        <v>#NAME?</v>
      </c>
      <c r="N798" s="14"/>
      <c r="O798" s="18" t="n">
        <f aca="true">RAND()*(9.4-9.1)+9.1</f>
        <v>9.2356215463731</v>
      </c>
      <c r="P798" s="8"/>
    </row>
    <row r="799" customFormat="false" ht="12.75" hidden="false" customHeight="true" outlineLevel="0" collapsed="false">
      <c r="A799" s="1" t="s">
        <v>23</v>
      </c>
      <c r="B799" s="1" t="s">
        <v>1616</v>
      </c>
      <c r="C799" s="1" t="s">
        <v>33</v>
      </c>
      <c r="D799" s="1" t="s">
        <v>26</v>
      </c>
      <c r="E799" s="1" t="s">
        <v>1447</v>
      </c>
      <c r="F799" s="1" t="n">
        <v>108</v>
      </c>
      <c r="G799" s="16" t="n">
        <v>38312</v>
      </c>
      <c r="H799" s="26" t="s">
        <v>1617</v>
      </c>
      <c r="I799" s="13" t="e">
        <f aca="false">СЛУЧМЕЖДУ(36,37)</f>
        <v>#NAME?</v>
      </c>
      <c r="J799" s="18" t="n">
        <f aca="true">RAND()*(8.4-8)+8</f>
        <v>8.1934739533529</v>
      </c>
      <c r="K799" s="8" t="e">
        <f aca="false">СЛУЧМЕЖДУ(8,12)</f>
        <v>#NAME?</v>
      </c>
      <c r="L799" s="8" t="e">
        <f aca="false">СЛУЧМЕЖДУ(33,44)</f>
        <v>#NAME?</v>
      </c>
      <c r="M799" s="8" t="e">
        <f aca="false">СЛУЧМЕЖДУ(41,50)</f>
        <v>#NAME?</v>
      </c>
      <c r="N799" s="18" t="n">
        <f aca="true">RAND()*(13.2-12.1)+12.1</f>
        <v>12.8224150107519</v>
      </c>
      <c r="O799" s="14"/>
      <c r="P799" s="8"/>
    </row>
    <row r="800" customFormat="false" ht="12.75" hidden="false" customHeight="true" outlineLevel="0" collapsed="false">
      <c r="A800" s="21" t="s">
        <v>35</v>
      </c>
      <c r="B800" s="20" t="s">
        <v>1618</v>
      </c>
      <c r="C800" s="1" t="s">
        <v>33</v>
      </c>
      <c r="D800" s="1" t="s">
        <v>26</v>
      </c>
      <c r="E800" s="1" t="s">
        <v>1447</v>
      </c>
      <c r="F800" s="1" t="n">
        <v>108</v>
      </c>
      <c r="G800" s="11" t="n">
        <v>37994</v>
      </c>
      <c r="H800" s="26" t="s">
        <v>1619</v>
      </c>
      <c r="I800" s="1" t="n">
        <v>23</v>
      </c>
      <c r="J800" s="18" t="n">
        <f aca="true">RAND()*(9.2-8.7)+8.7</f>
        <v>8.71812661170269</v>
      </c>
      <c r="K800" s="8" t="e">
        <f aca="false">СЛУЧМЕЖДУ(16,21)</f>
        <v>#NAME?</v>
      </c>
      <c r="L800" s="8" t="e">
        <f aca="false">СЛУЧМЕЖДУ(18,23)</f>
        <v>#NAME?</v>
      </c>
      <c r="M800" s="8" t="e">
        <f aca="false">СЛУЧМЕЖДУ(45,52)</f>
        <v>#NAME?</v>
      </c>
      <c r="N800" s="14"/>
      <c r="O800" s="18" t="n">
        <f aca="true">RAND()*(9.4-9.1)+9.1</f>
        <v>9.15260591852432</v>
      </c>
      <c r="P800" s="8"/>
    </row>
    <row r="801" customFormat="false" ht="12.75" hidden="false" customHeight="true" outlineLevel="0" collapsed="false">
      <c r="A801" s="1" t="s">
        <v>23</v>
      </c>
      <c r="B801" s="1" t="s">
        <v>1620</v>
      </c>
      <c r="C801" s="1" t="s">
        <v>25</v>
      </c>
      <c r="D801" s="1" t="s">
        <v>26</v>
      </c>
      <c r="E801" s="1" t="s">
        <v>1447</v>
      </c>
      <c r="F801" s="1" t="n">
        <v>109</v>
      </c>
      <c r="G801" s="11" t="n">
        <v>38328</v>
      </c>
      <c r="H801" s="25" t="s">
        <v>1621</v>
      </c>
      <c r="I801" s="8" t="e">
        <f aca="false">СЛУЧМЕЖДУ(18,21)</f>
        <v>#NAME?</v>
      </c>
      <c r="J801" s="18" t="n">
        <f aca="true">RAND()*(9.9-9.3)+9.3</f>
        <v>9.40718485187959</v>
      </c>
      <c r="K801" s="8" t="e">
        <f aca="false">СЛУЧМЕЖДУ(11,15)</f>
        <v>#NAME?</v>
      </c>
      <c r="L801" s="8" t="e">
        <f aca="false">СЛУЧМЕЖДУ(13,17)</f>
        <v>#NAME?</v>
      </c>
      <c r="M801" s="8" t="e">
        <f aca="false">СЛУЧМЕЖДУ(37,44)</f>
        <v>#NAME?</v>
      </c>
      <c r="N801" s="14"/>
      <c r="O801" s="18" t="n">
        <f aca="true">RAND()*(11.5-9.5)+9.5</f>
        <v>10.3402247261829</v>
      </c>
      <c r="P801" s="8"/>
    </row>
    <row r="802" customFormat="false" ht="12.75" hidden="false" customHeight="true" outlineLevel="0" collapsed="false">
      <c r="A802" s="1" t="s">
        <v>23</v>
      </c>
      <c r="B802" s="1" t="s">
        <v>1622</v>
      </c>
      <c r="C802" s="1" t="s">
        <v>33</v>
      </c>
      <c r="D802" s="1" t="s">
        <v>26</v>
      </c>
      <c r="E802" s="1" t="s">
        <v>1447</v>
      </c>
      <c r="F802" s="1" t="n">
        <v>109</v>
      </c>
      <c r="G802" s="11" t="n">
        <v>38163</v>
      </c>
      <c r="H802" s="25" t="s">
        <v>1623</v>
      </c>
      <c r="I802" s="23" t="e">
        <f aca="false">СЛУЧМЕЖДУ(36,37)</f>
        <v>#NAME?</v>
      </c>
      <c r="J802" s="18" t="n">
        <f aca="true">RAND()*(8.4-8)+8</f>
        <v>8.23250312946958</v>
      </c>
      <c r="K802" s="8" t="e">
        <f aca="false">СЛУЧМЕЖДУ(8,12)</f>
        <v>#NAME?</v>
      </c>
      <c r="L802" s="8" t="e">
        <f aca="false">СЛУЧМЕЖДУ(33,44)</f>
        <v>#NAME?</v>
      </c>
      <c r="M802" s="8" t="e">
        <f aca="false">СЛУЧМЕЖДУ(41,50)</f>
        <v>#NAME?</v>
      </c>
      <c r="N802" s="18" t="n">
        <f aca="true">RAND()*(13.2-12.1)+12.1</f>
        <v>12.3876249806931</v>
      </c>
      <c r="O802" s="14"/>
      <c r="P802" s="8"/>
    </row>
    <row r="803" customFormat="false" ht="12.75" hidden="false" customHeight="true" outlineLevel="0" collapsed="false">
      <c r="A803" s="1" t="s">
        <v>23</v>
      </c>
      <c r="B803" s="1" t="s">
        <v>1624</v>
      </c>
      <c r="C803" s="1" t="s">
        <v>33</v>
      </c>
      <c r="D803" s="1" t="s">
        <v>26</v>
      </c>
      <c r="E803" s="1" t="s">
        <v>1447</v>
      </c>
      <c r="F803" s="1" t="n">
        <v>109</v>
      </c>
      <c r="G803" s="11" t="n">
        <v>38036</v>
      </c>
      <c r="H803" s="25" t="s">
        <v>1625</v>
      </c>
      <c r="I803" s="23" t="e">
        <f aca="false">СЛУЧМЕЖДУ(36,37)</f>
        <v>#NAME?</v>
      </c>
      <c r="J803" s="18" t="n">
        <f aca="true">RAND()*(8.4-8)+8</f>
        <v>8.09947361261665</v>
      </c>
      <c r="K803" s="8" t="e">
        <f aca="false">СЛУЧМЕЖДУ(8,12)</f>
        <v>#NAME?</v>
      </c>
      <c r="L803" s="8" t="e">
        <f aca="false">СЛУЧМЕЖДУ(33,44)</f>
        <v>#NAME?</v>
      </c>
      <c r="M803" s="8" t="e">
        <f aca="false">СЛУЧМЕЖДУ(41,50)</f>
        <v>#NAME?</v>
      </c>
      <c r="N803" s="18" t="n">
        <f aca="true">RAND()*(13.2-12.1)+12.1</f>
        <v>12.4819119222995</v>
      </c>
      <c r="O803" s="14"/>
      <c r="P803" s="8"/>
    </row>
    <row r="804" customFormat="false" ht="12.75" hidden="false" customHeight="true" outlineLevel="0" collapsed="false">
      <c r="A804" s="21" t="s">
        <v>29</v>
      </c>
      <c r="B804" s="15" t="s">
        <v>1626</v>
      </c>
      <c r="C804" s="1" t="s">
        <v>33</v>
      </c>
      <c r="D804" s="1" t="s">
        <v>26</v>
      </c>
      <c r="E804" s="1" t="s">
        <v>1447</v>
      </c>
      <c r="F804" s="1" t="n">
        <v>109</v>
      </c>
      <c r="G804" s="11" t="n">
        <v>38036</v>
      </c>
      <c r="H804" s="48" t="s">
        <v>1627</v>
      </c>
      <c r="I804" s="1" t="n">
        <v>14</v>
      </c>
      <c r="J804" s="18" t="n">
        <f aca="true">RAND()*(10.7-10)+10</f>
        <v>10.6899823592698</v>
      </c>
      <c r="K804" s="8" t="e">
        <f aca="false">СЛУЧМЕЖДУ(8,10)</f>
        <v>#NAME?</v>
      </c>
      <c r="L804" s="8" t="e">
        <f aca="false">СЛУЧМЕЖДУ(9,12)</f>
        <v>#NAME?</v>
      </c>
      <c r="M804" s="8" t="e">
        <f aca="false">СЛУЧМЕЖДУ(31,36)</f>
        <v>#NAME?</v>
      </c>
      <c r="N804" s="14"/>
      <c r="O804" s="18" t="n">
        <f aca="true">RAND()*(12.2-11.6)+11.6</f>
        <v>12.09422424869</v>
      </c>
      <c r="P804" s="8"/>
    </row>
    <row r="805" customFormat="false" ht="12.75" hidden="false" customHeight="true" outlineLevel="0" collapsed="false">
      <c r="A805" s="1" t="s">
        <v>23</v>
      </c>
      <c r="B805" s="1" t="s">
        <v>1628</v>
      </c>
      <c r="C805" s="1" t="s">
        <v>25</v>
      </c>
      <c r="D805" s="1" t="s">
        <v>26</v>
      </c>
      <c r="E805" s="1" t="s">
        <v>1447</v>
      </c>
      <c r="F805" s="1" t="n">
        <v>109</v>
      </c>
      <c r="G805" s="11" t="n">
        <v>38407</v>
      </c>
      <c r="H805" s="25" t="s">
        <v>1629</v>
      </c>
      <c r="I805" s="8" t="e">
        <f aca="false">СЛУЧМЕЖДУ(18,21)</f>
        <v>#NAME?</v>
      </c>
      <c r="J805" s="18" t="n">
        <f aca="true">RAND()*(9.9-9.3)+9.3</f>
        <v>9.70408547269281</v>
      </c>
      <c r="K805" s="8" t="e">
        <f aca="false">СЛУЧМЕЖДУ(11,15)</f>
        <v>#NAME?</v>
      </c>
      <c r="L805" s="8" t="e">
        <f aca="false">СЛУЧМЕЖДУ(13,17)</f>
        <v>#NAME?</v>
      </c>
      <c r="M805" s="8" t="e">
        <f aca="false">СЛУЧМЕЖДУ(37,44)</f>
        <v>#NAME?</v>
      </c>
      <c r="N805" s="14"/>
      <c r="O805" s="18" t="n">
        <f aca="true">RAND()*(11.5-9.5)+9.5</f>
        <v>11.3241818161524</v>
      </c>
      <c r="P805" s="8"/>
    </row>
    <row r="806" customFormat="false" ht="12.75" hidden="false" customHeight="true" outlineLevel="0" collapsed="false">
      <c r="A806" s="21" t="s">
        <v>29</v>
      </c>
      <c r="B806" s="15" t="s">
        <v>1630</v>
      </c>
      <c r="C806" s="1" t="s">
        <v>33</v>
      </c>
      <c r="D806" s="1" t="s">
        <v>26</v>
      </c>
      <c r="E806" s="1" t="s">
        <v>1447</v>
      </c>
      <c r="F806" s="1" t="n">
        <v>109</v>
      </c>
      <c r="G806" s="11" t="n">
        <v>38205</v>
      </c>
      <c r="H806" s="25" t="s">
        <v>1631</v>
      </c>
      <c r="I806" s="1" t="n">
        <v>13</v>
      </c>
      <c r="J806" s="18" t="n">
        <f aca="true">RAND()*(10.7-10)+10</f>
        <v>10.6653009108052</v>
      </c>
      <c r="K806" s="8" t="e">
        <f aca="false">СЛУЧМЕЖДУ(8,10)</f>
        <v>#NAME?</v>
      </c>
      <c r="L806" s="8" t="e">
        <f aca="false">СЛУЧМЕЖДУ(9,12)</f>
        <v>#NAME?</v>
      </c>
      <c r="M806" s="8" t="e">
        <f aca="false">СЛУЧМЕЖДУ(31,36)</f>
        <v>#NAME?</v>
      </c>
      <c r="N806" s="14"/>
      <c r="O806" s="18" t="n">
        <f aca="true">RAND()*(12.2-11.6)+11.6</f>
        <v>11.978171335323</v>
      </c>
      <c r="P806" s="8"/>
    </row>
    <row r="807" customFormat="false" ht="12.75" hidden="false" customHeight="true" outlineLevel="0" collapsed="false">
      <c r="A807" s="1" t="s">
        <v>23</v>
      </c>
      <c r="B807" s="1" t="s">
        <v>1632</v>
      </c>
      <c r="C807" s="1" t="s">
        <v>25</v>
      </c>
      <c r="D807" s="1" t="s">
        <v>26</v>
      </c>
      <c r="E807" s="1" t="s">
        <v>1447</v>
      </c>
      <c r="F807" s="1" t="n">
        <v>109</v>
      </c>
      <c r="G807" s="16" t="n">
        <v>38331</v>
      </c>
      <c r="H807" s="25" t="s">
        <v>1633</v>
      </c>
      <c r="I807" s="13" t="e">
        <f aca="false">СЛУЧМЕЖДУ(36,37)</f>
        <v>#NAME?</v>
      </c>
      <c r="J807" s="18" t="n">
        <f aca="true">RAND()*(8.4-8)+8</f>
        <v>8.05917287450392</v>
      </c>
      <c r="K807" s="8" t="e">
        <f aca="false">СЛУЧМЕЖДУ(8,12)</f>
        <v>#NAME?</v>
      </c>
      <c r="L807" s="8" t="e">
        <f aca="false">СЛУЧМЕЖДУ(33,44)</f>
        <v>#NAME?</v>
      </c>
      <c r="M807" s="8" t="e">
        <f aca="false">СЛУЧМЕЖДУ(41,50)</f>
        <v>#NAME?</v>
      </c>
      <c r="N807" s="18" t="n">
        <f aca="true">RAND()*(13.2-12.1)+12.1</f>
        <v>12.9999814595626</v>
      </c>
      <c r="O807" s="14"/>
      <c r="P807" s="8"/>
    </row>
    <row r="808" customFormat="false" ht="12.75" hidden="false" customHeight="true" outlineLevel="0" collapsed="false">
      <c r="A808" s="21" t="s">
        <v>29</v>
      </c>
      <c r="B808" s="15" t="s">
        <v>1634</v>
      </c>
      <c r="C808" s="1" t="s">
        <v>25</v>
      </c>
      <c r="D808" s="1" t="s">
        <v>26</v>
      </c>
      <c r="E808" s="1" t="s">
        <v>1447</v>
      </c>
      <c r="F808" s="1" t="n">
        <v>109</v>
      </c>
      <c r="G808" s="11" t="n">
        <v>38264</v>
      </c>
      <c r="H808" s="25" t="s">
        <v>1635</v>
      </c>
      <c r="I808" s="1" t="n">
        <v>14</v>
      </c>
      <c r="J808" s="18" t="n">
        <f aca="true">RAND()*(10.7-10)+10</f>
        <v>10.3965556954075</v>
      </c>
      <c r="K808" s="8" t="e">
        <f aca="false">СЛУЧМЕЖДУ(8,10)</f>
        <v>#NAME?</v>
      </c>
      <c r="L808" s="8" t="e">
        <f aca="false">СЛУЧМЕЖДУ(9,12)</f>
        <v>#NAME?</v>
      </c>
      <c r="M808" s="8" t="e">
        <f aca="false">СЛУЧМЕЖДУ(31,36)</f>
        <v>#NAME?</v>
      </c>
      <c r="N808" s="14"/>
      <c r="O808" s="18" t="n">
        <f aca="true">RAND()*(12.2-11.6)+11.6</f>
        <v>11.9590618908133</v>
      </c>
      <c r="P808" s="8"/>
    </row>
    <row r="809" customFormat="false" ht="14.25" hidden="false" customHeight="true" outlineLevel="0" collapsed="false">
      <c r="A809" s="1" t="s">
        <v>23</v>
      </c>
      <c r="B809" s="49" t="s">
        <v>1636</v>
      </c>
      <c r="D809" s="1" t="s">
        <v>26</v>
      </c>
      <c r="E809" s="1" t="s">
        <v>1447</v>
      </c>
      <c r="F809" s="1" t="n">
        <v>109</v>
      </c>
      <c r="G809" s="50" t="n">
        <v>37964</v>
      </c>
      <c r="H809" s="51" t="s">
        <v>1637</v>
      </c>
      <c r="I809" s="8" t="e">
        <f aca="false">СЛУЧМЕЖДУ(18,21)</f>
        <v>#NAME?</v>
      </c>
      <c r="J809" s="18" t="n">
        <f aca="true">RAND()*(9.9-9.3)+9.3</f>
        <v>9.56578410615118</v>
      </c>
      <c r="K809" s="8" t="e">
        <f aca="false">СЛУЧМЕЖДУ(11,15)</f>
        <v>#NAME?</v>
      </c>
      <c r="L809" s="8" t="e">
        <f aca="false">СЛУЧМЕЖДУ(13,17)</f>
        <v>#NAME?</v>
      </c>
      <c r="M809" s="8" t="e">
        <f aca="false">СЛУЧМЕЖДУ(37,44)</f>
        <v>#NAME?</v>
      </c>
      <c r="N809" s="14"/>
      <c r="O809" s="18" t="n">
        <f aca="true">RAND()*(11.5-9.5)+9.5</f>
        <v>10.3327592397751</v>
      </c>
      <c r="P809" s="8"/>
    </row>
    <row r="810" customFormat="false" ht="12.75" hidden="false" customHeight="true" outlineLevel="0" collapsed="false">
      <c r="A810" s="1" t="s">
        <v>23</v>
      </c>
      <c r="B810" s="1" t="s">
        <v>1638</v>
      </c>
      <c r="C810" s="1" t="s">
        <v>33</v>
      </c>
      <c r="D810" s="1" t="s">
        <v>26</v>
      </c>
      <c r="E810" s="1" t="s">
        <v>1447</v>
      </c>
      <c r="F810" s="1" t="n">
        <v>109</v>
      </c>
      <c r="G810" s="11" t="n">
        <v>37991</v>
      </c>
      <c r="H810" s="25" t="s">
        <v>1639</v>
      </c>
      <c r="I810" s="13" t="e">
        <f aca="false">СЛУЧМЕЖДУ(36,37)</f>
        <v>#NAME?</v>
      </c>
      <c r="J810" s="18" t="n">
        <f aca="true">RAND()*(8.4-8)+8</f>
        <v>8.02042708955099</v>
      </c>
      <c r="K810" s="8" t="e">
        <f aca="false">СЛУЧМЕЖДУ(8,12)</f>
        <v>#NAME?</v>
      </c>
      <c r="L810" s="8" t="e">
        <f aca="false">СЛУЧМЕЖДУ(33,44)</f>
        <v>#NAME?</v>
      </c>
      <c r="M810" s="8" t="e">
        <f aca="false">СЛУЧМЕЖДУ(41,50)</f>
        <v>#NAME?</v>
      </c>
      <c r="N810" s="18" t="n">
        <f aca="true">RAND()*(13.2-12.1)+12.1</f>
        <v>13.1273566260105</v>
      </c>
      <c r="O810" s="14"/>
      <c r="P810" s="8"/>
    </row>
    <row r="811" customFormat="false" ht="12.75" hidden="false" customHeight="true" outlineLevel="0" collapsed="false">
      <c r="A811" s="1" t="s">
        <v>23</v>
      </c>
      <c r="B811" s="1" t="s">
        <v>1640</v>
      </c>
      <c r="C811" s="1" t="s">
        <v>25</v>
      </c>
      <c r="D811" s="1" t="s">
        <v>26</v>
      </c>
      <c r="E811" s="1" t="s">
        <v>1447</v>
      </c>
      <c r="F811" s="1" t="n">
        <v>109</v>
      </c>
      <c r="G811" s="11" t="n">
        <v>38219</v>
      </c>
      <c r="H811" s="25" t="s">
        <v>1641</v>
      </c>
      <c r="I811" s="8" t="e">
        <f aca="false">СЛУЧМЕЖДУ(18,21)</f>
        <v>#NAME?</v>
      </c>
      <c r="J811" s="18" t="n">
        <f aca="true">RAND()*(9.9-9.3)+9.3</f>
        <v>9.67966236368029</v>
      </c>
      <c r="K811" s="8" t="e">
        <f aca="false">СЛУЧМЕЖДУ(11,15)</f>
        <v>#NAME?</v>
      </c>
      <c r="L811" s="8" t="e">
        <f aca="false">СЛУЧМЕЖДУ(13,17)</f>
        <v>#NAME?</v>
      </c>
      <c r="M811" s="8" t="e">
        <f aca="false">СЛУЧМЕЖДУ(37,44)</f>
        <v>#NAME?</v>
      </c>
      <c r="N811" s="14"/>
      <c r="O811" s="18" t="n">
        <f aca="true">RAND()*(11.5-9.5)+9.5</f>
        <v>10.2936132513995</v>
      </c>
      <c r="P811" s="8"/>
    </row>
    <row r="812" customFormat="false" ht="12.75" hidden="false" customHeight="true" outlineLevel="0" collapsed="false">
      <c r="A812" s="21" t="s">
        <v>35</v>
      </c>
      <c r="B812" s="20" t="s">
        <v>1642</v>
      </c>
      <c r="C812" s="1" t="s">
        <v>33</v>
      </c>
      <c r="D812" s="1" t="s">
        <v>26</v>
      </c>
      <c r="E812" s="1" t="s">
        <v>1447</v>
      </c>
      <c r="F812" s="1" t="n">
        <v>109</v>
      </c>
      <c r="G812" s="11" t="n">
        <v>38215</v>
      </c>
      <c r="H812" s="25" t="s">
        <v>1643</v>
      </c>
      <c r="I812" s="13" t="e">
        <f aca="false">СЛУЧМЕЖДУ(38,42)</f>
        <v>#NAME?</v>
      </c>
      <c r="J812" s="18" t="n">
        <f aca="true">RAND()*(7.9-7.3)+7.3</f>
        <v>7.55253206180292</v>
      </c>
      <c r="K812" s="8" t="e">
        <f aca="false">СЛУЧМЕЖДУ(13,17)</f>
        <v>#NAME?</v>
      </c>
      <c r="L812" s="8" t="e">
        <f aca="false">СЛУЧМЕЖДУ(45,53)</f>
        <v>#NAME?</v>
      </c>
      <c r="M812" s="8" t="e">
        <f aca="false">СЛУЧМЕЖДУ(51,56)</f>
        <v>#NAME?</v>
      </c>
      <c r="N812" s="18" t="n">
        <f aca="true">RAND()*(12-11.5)+11.5</f>
        <v>11.6906183563281</v>
      </c>
      <c r="O812" s="14"/>
      <c r="P812" s="8"/>
    </row>
    <row r="813" customFormat="false" ht="12.75" hidden="false" customHeight="true" outlineLevel="0" collapsed="false">
      <c r="A813" s="1" t="s">
        <v>23</v>
      </c>
      <c r="B813" s="1" t="s">
        <v>1644</v>
      </c>
      <c r="C813" s="1" t="s">
        <v>33</v>
      </c>
      <c r="D813" s="1" t="s">
        <v>26</v>
      </c>
      <c r="E813" s="1" t="s">
        <v>1447</v>
      </c>
      <c r="F813" s="1" t="n">
        <v>109</v>
      </c>
      <c r="G813" s="11" t="n">
        <v>38246</v>
      </c>
      <c r="H813" s="25" t="s">
        <v>1645</v>
      </c>
      <c r="I813" s="8" t="e">
        <f aca="false">СЛУЧМЕЖДУ(18,21)</f>
        <v>#NAME?</v>
      </c>
      <c r="J813" s="18" t="n">
        <f aca="true">RAND()*(9.9-9.3)+9.3</f>
        <v>9.87346881660293</v>
      </c>
      <c r="K813" s="8" t="e">
        <f aca="false">СЛУЧМЕЖДУ(11,15)</f>
        <v>#NAME?</v>
      </c>
      <c r="L813" s="8" t="e">
        <f aca="false">СЛУЧМЕЖДУ(13,17)</f>
        <v>#NAME?</v>
      </c>
      <c r="M813" s="8" t="e">
        <f aca="false">СЛУЧМЕЖДУ(37,44)</f>
        <v>#NAME?</v>
      </c>
      <c r="N813" s="14"/>
      <c r="O813" s="18" t="n">
        <f aca="true">RAND()*(11.5-9.5)+9.5</f>
        <v>11.1396849770147</v>
      </c>
      <c r="P813" s="8"/>
    </row>
    <row r="814" customFormat="false" ht="12.75" hidden="false" customHeight="true" outlineLevel="0" collapsed="false">
      <c r="A814" s="21" t="s">
        <v>35</v>
      </c>
      <c r="B814" s="20" t="s">
        <v>1646</v>
      </c>
      <c r="C814" s="1" t="s">
        <v>33</v>
      </c>
      <c r="D814" s="1" t="s">
        <v>26</v>
      </c>
      <c r="E814" s="1" t="s">
        <v>1447</v>
      </c>
      <c r="F814" s="1" t="n">
        <v>109</v>
      </c>
      <c r="G814" s="11" t="n">
        <v>38405</v>
      </c>
      <c r="H814" s="25" t="s">
        <v>1647</v>
      </c>
      <c r="I814" s="1" t="n">
        <v>23</v>
      </c>
      <c r="J814" s="18" t="n">
        <f aca="true">RAND()*(9.2-8.7)+8.7</f>
        <v>8.7420921477322</v>
      </c>
      <c r="K814" s="8" t="e">
        <f aca="false">СЛУЧМЕЖДУ(16,21)</f>
        <v>#NAME?</v>
      </c>
      <c r="L814" s="8" t="e">
        <f aca="false">СЛУЧМЕЖДУ(18,23)</f>
        <v>#NAME?</v>
      </c>
      <c r="M814" s="8" t="e">
        <f aca="false">СЛУЧМЕЖДУ(45,52)</f>
        <v>#NAME?</v>
      </c>
      <c r="N814" s="14"/>
      <c r="O814" s="18" t="n">
        <f aca="true">RAND()*(9.4-9.1)+9.1</f>
        <v>9.23024271268517</v>
      </c>
      <c r="P814" s="8"/>
    </row>
    <row r="815" customFormat="false" ht="14.25" hidden="false" customHeight="true" outlineLevel="0" collapsed="false">
      <c r="A815" s="1" t="s">
        <v>23</v>
      </c>
      <c r="B815" s="49" t="s">
        <v>1648</v>
      </c>
      <c r="D815" s="1" t="s">
        <v>26</v>
      </c>
      <c r="E815" s="1" t="s">
        <v>1447</v>
      </c>
      <c r="F815" s="1" t="n">
        <v>109</v>
      </c>
      <c r="G815" s="50" t="n">
        <v>38260</v>
      </c>
      <c r="H815" s="25" t="s">
        <v>1649</v>
      </c>
      <c r="I815" s="8" t="e">
        <f aca="false">СЛУЧМЕЖДУ(18,21)</f>
        <v>#NAME?</v>
      </c>
      <c r="J815" s="18" t="n">
        <f aca="true">RAND()*(9.9-9.3)+9.3</f>
        <v>9.8897294257299</v>
      </c>
      <c r="K815" s="8" t="e">
        <f aca="false">СЛУЧМЕЖДУ(11,15)</f>
        <v>#NAME?</v>
      </c>
      <c r="L815" s="8" t="e">
        <f aca="false">СЛУЧМЕЖДУ(13,17)</f>
        <v>#NAME?</v>
      </c>
      <c r="M815" s="8" t="e">
        <f aca="false">СЛУЧМЕЖДУ(37,44)</f>
        <v>#NAME?</v>
      </c>
      <c r="N815" s="14"/>
      <c r="O815" s="18" t="n">
        <f aca="true">RAND()*(11.5-9.5)+9.5</f>
        <v>10.3454301282744</v>
      </c>
      <c r="P815" s="8"/>
    </row>
    <row r="816" customFormat="false" ht="12.75" hidden="false" customHeight="true" outlineLevel="0" collapsed="false">
      <c r="A816" s="1" t="s">
        <v>23</v>
      </c>
      <c r="B816" s="1" t="s">
        <v>1650</v>
      </c>
      <c r="C816" s="1" t="s">
        <v>25</v>
      </c>
      <c r="D816" s="1" t="s">
        <v>26</v>
      </c>
      <c r="E816" s="1" t="s">
        <v>1447</v>
      </c>
      <c r="F816" s="1" t="n">
        <v>109</v>
      </c>
      <c r="G816" s="11" t="n">
        <v>38042</v>
      </c>
      <c r="H816" s="25" t="s">
        <v>1651</v>
      </c>
      <c r="I816" s="13" t="e">
        <f aca="false">СЛУЧМЕЖДУ(36,37)</f>
        <v>#NAME?</v>
      </c>
      <c r="J816" s="18" t="n">
        <f aca="true">RAND()*(8.4-8)+8</f>
        <v>8.21528161816897</v>
      </c>
      <c r="K816" s="8" t="e">
        <f aca="false">СЛУЧМЕЖДУ(8,12)</f>
        <v>#NAME?</v>
      </c>
      <c r="L816" s="8" t="e">
        <f aca="false">СЛУЧМЕЖДУ(33,44)</f>
        <v>#NAME?</v>
      </c>
      <c r="M816" s="8" t="e">
        <f aca="false">СЛУЧМЕЖДУ(41,50)</f>
        <v>#NAME?</v>
      </c>
      <c r="N816" s="18" t="n">
        <f aca="true">RAND()*(13.2-12.1)+12.1</f>
        <v>12.6545236793335</v>
      </c>
      <c r="O816" s="14"/>
      <c r="P816" s="8"/>
    </row>
    <row r="817" customFormat="false" ht="12.75" hidden="false" customHeight="true" outlineLevel="0" collapsed="false">
      <c r="A817" s="1" t="s">
        <v>23</v>
      </c>
      <c r="B817" s="1" t="s">
        <v>1652</v>
      </c>
      <c r="C817" s="1" t="s">
        <v>33</v>
      </c>
      <c r="D817" s="1" t="s">
        <v>26</v>
      </c>
      <c r="E817" s="1" t="s">
        <v>1447</v>
      </c>
      <c r="F817" s="1" t="n">
        <v>109</v>
      </c>
      <c r="G817" s="16" t="n">
        <v>38350</v>
      </c>
      <c r="H817" s="25" t="s">
        <v>1653</v>
      </c>
      <c r="I817" s="8" t="e">
        <f aca="false">СЛУЧМЕЖДУ(18,21)</f>
        <v>#NAME?</v>
      </c>
      <c r="J817" s="18" t="n">
        <f aca="true">RAND()*(9.9-9.3)+9.3</f>
        <v>9.797561159892</v>
      </c>
      <c r="K817" s="8" t="e">
        <f aca="false">СЛУЧМЕЖДУ(11,15)</f>
        <v>#NAME?</v>
      </c>
      <c r="L817" s="8" t="e">
        <f aca="false">СЛУЧМЕЖДУ(13,17)</f>
        <v>#NAME?</v>
      </c>
      <c r="M817" s="8" t="e">
        <f aca="false">СЛУЧМЕЖДУ(37,44)</f>
        <v>#NAME?</v>
      </c>
      <c r="N817" s="14"/>
      <c r="O817" s="18" t="n">
        <f aca="true">RAND()*(11.5-9.5)+9.5</f>
        <v>10.0024201084536</v>
      </c>
      <c r="P817" s="8"/>
    </row>
    <row r="818" customFormat="false" ht="12.75" hidden="false" customHeight="true" outlineLevel="0" collapsed="false">
      <c r="A818" s="1" t="s">
        <v>23</v>
      </c>
      <c r="B818" s="1" t="s">
        <v>1654</v>
      </c>
      <c r="C818" s="1" t="s">
        <v>33</v>
      </c>
      <c r="D818" s="1" t="s">
        <v>26</v>
      </c>
      <c r="E818" s="1" t="s">
        <v>1447</v>
      </c>
      <c r="F818" s="1" t="n">
        <v>110</v>
      </c>
      <c r="G818" s="11" t="n">
        <v>38404</v>
      </c>
      <c r="H818" s="25" t="s">
        <v>1655</v>
      </c>
      <c r="I818" s="8" t="e">
        <f aca="false">СЛУЧМЕЖДУ(18,21)</f>
        <v>#NAME?</v>
      </c>
      <c r="J818" s="18" t="n">
        <f aca="true">RAND()*(9.9-9.3)+9.3</f>
        <v>9.42648654716396</v>
      </c>
      <c r="K818" s="8" t="e">
        <f aca="false">СЛУЧМЕЖДУ(11,15)</f>
        <v>#NAME?</v>
      </c>
      <c r="L818" s="8" t="e">
        <f aca="false">СЛУЧМЕЖДУ(13,17)</f>
        <v>#NAME?</v>
      </c>
      <c r="M818" s="8" t="e">
        <f aca="false">СЛУЧМЕЖДУ(37,44)</f>
        <v>#NAME?</v>
      </c>
      <c r="N818" s="14"/>
      <c r="O818" s="18" t="n">
        <f aca="true">RAND()*(11.5-9.5)+9.5</f>
        <v>9.83943298314461</v>
      </c>
      <c r="P818" s="8"/>
    </row>
    <row r="819" customFormat="false" ht="12.75" hidden="false" customHeight="true" outlineLevel="0" collapsed="false">
      <c r="A819" s="21" t="s">
        <v>29</v>
      </c>
      <c r="B819" s="15" t="s">
        <v>1656</v>
      </c>
      <c r="C819" s="1" t="s">
        <v>25</v>
      </c>
      <c r="D819" s="1" t="s">
        <v>26</v>
      </c>
      <c r="E819" s="1" t="s">
        <v>1447</v>
      </c>
      <c r="F819" s="1" t="n">
        <v>110</v>
      </c>
      <c r="G819" s="16" t="n">
        <v>38336</v>
      </c>
      <c r="H819" s="25" t="s">
        <v>1657</v>
      </c>
      <c r="I819" s="1" t="n">
        <v>13</v>
      </c>
      <c r="J819" s="18" t="n">
        <f aca="true">RAND()*(10.7-10)+10</f>
        <v>10.2487695595955</v>
      </c>
      <c r="K819" s="8" t="e">
        <f aca="false">СЛУЧМЕЖДУ(8,10)</f>
        <v>#NAME?</v>
      </c>
      <c r="L819" s="8" t="e">
        <f aca="false">СЛУЧМЕЖДУ(9,12)</f>
        <v>#NAME?</v>
      </c>
      <c r="M819" s="8" t="e">
        <f aca="false">СЛУЧМЕЖДУ(31,36)</f>
        <v>#NAME?</v>
      </c>
      <c r="N819" s="14"/>
      <c r="O819" s="18" t="n">
        <f aca="true">RAND()*(12.2-11.6)+11.6</f>
        <v>11.6562228595752</v>
      </c>
      <c r="P819" s="8"/>
    </row>
    <row r="820" customFormat="false" ht="12.75" hidden="false" customHeight="true" outlineLevel="0" collapsed="false">
      <c r="A820" s="1" t="s">
        <v>23</v>
      </c>
      <c r="B820" s="1" t="s">
        <v>1658</v>
      </c>
      <c r="C820" s="1" t="s">
        <v>33</v>
      </c>
      <c r="D820" s="1" t="s">
        <v>26</v>
      </c>
      <c r="E820" s="1" t="s">
        <v>1447</v>
      </c>
      <c r="F820" s="1" t="n">
        <v>110</v>
      </c>
      <c r="G820" s="11" t="n">
        <v>38118</v>
      </c>
      <c r="H820" s="25" t="s">
        <v>1659</v>
      </c>
      <c r="I820" s="8" t="e">
        <f aca="false">СЛУЧМЕЖДУ(18,21)</f>
        <v>#NAME?</v>
      </c>
      <c r="J820" s="18" t="n">
        <f aca="true">RAND()*(9.9-9.3)+9.3</f>
        <v>9.52562829411571</v>
      </c>
      <c r="K820" s="8" t="e">
        <f aca="false">СЛУЧМЕЖДУ(11,15)</f>
        <v>#NAME?</v>
      </c>
      <c r="L820" s="8" t="e">
        <f aca="false">СЛУЧМЕЖДУ(13,17)</f>
        <v>#NAME?</v>
      </c>
      <c r="M820" s="8" t="e">
        <f aca="false">СЛУЧМЕЖДУ(37,44)</f>
        <v>#NAME?</v>
      </c>
      <c r="N820" s="14"/>
      <c r="O820" s="18" t="n">
        <f aca="true">RAND()*(11.5-9.5)+9.5</f>
        <v>11.005628705486</v>
      </c>
      <c r="P820" s="8"/>
    </row>
    <row r="821" customFormat="false" ht="12.75" hidden="false" customHeight="true" outlineLevel="0" collapsed="false">
      <c r="A821" s="21" t="s">
        <v>35</v>
      </c>
      <c r="B821" s="20" t="s">
        <v>1660</v>
      </c>
      <c r="C821" s="1" t="s">
        <v>25</v>
      </c>
      <c r="D821" s="1" t="s">
        <v>26</v>
      </c>
      <c r="E821" s="1" t="s">
        <v>1447</v>
      </c>
      <c r="F821" s="1" t="n">
        <v>110</v>
      </c>
      <c r="G821" s="16" t="n">
        <v>37944</v>
      </c>
      <c r="H821" s="25" t="s">
        <v>1661</v>
      </c>
      <c r="I821" s="1" t="n">
        <v>23</v>
      </c>
      <c r="J821" s="18" t="n">
        <f aca="true">RAND()*(9.2-8.7)+8.7</f>
        <v>8.81088436965912</v>
      </c>
      <c r="K821" s="8" t="e">
        <f aca="false">СЛУЧМЕЖДУ(16,21)</f>
        <v>#NAME?</v>
      </c>
      <c r="L821" s="8" t="e">
        <f aca="false">СЛУЧМЕЖДУ(18,23)</f>
        <v>#NAME?</v>
      </c>
      <c r="M821" s="8" t="e">
        <f aca="false">СЛУЧМЕЖДУ(45,52)</f>
        <v>#NAME?</v>
      </c>
      <c r="N821" s="14"/>
      <c r="O821" s="18" t="n">
        <f aca="true">RAND()*(9.4-9.1)+9.1</f>
        <v>9.28280405871431</v>
      </c>
      <c r="P821" s="8"/>
    </row>
    <row r="822" customFormat="false" ht="12.75" hidden="false" customHeight="true" outlineLevel="0" collapsed="false">
      <c r="A822" s="21" t="s">
        <v>29</v>
      </c>
      <c r="B822" s="15" t="s">
        <v>1662</v>
      </c>
      <c r="C822" s="1" t="s">
        <v>25</v>
      </c>
      <c r="D822" s="1" t="s">
        <v>26</v>
      </c>
      <c r="E822" s="1" t="s">
        <v>1447</v>
      </c>
      <c r="F822" s="1" t="n">
        <v>110</v>
      </c>
      <c r="G822" s="11" t="n">
        <v>38382</v>
      </c>
      <c r="H822" s="25" t="s">
        <v>1663</v>
      </c>
      <c r="I822" s="1" t="n">
        <v>14</v>
      </c>
      <c r="J822" s="18" t="n">
        <f aca="true">RAND()*(10.7-10)+10</f>
        <v>10.0004300363008</v>
      </c>
      <c r="K822" s="8" t="e">
        <f aca="false">СЛУЧМЕЖДУ(8,10)</f>
        <v>#NAME?</v>
      </c>
      <c r="L822" s="8" t="e">
        <f aca="false">СЛУЧМЕЖДУ(9,12)</f>
        <v>#NAME?</v>
      </c>
      <c r="M822" s="8" t="e">
        <f aca="false">СЛУЧМЕЖДУ(31,36)</f>
        <v>#NAME?</v>
      </c>
      <c r="N822" s="14"/>
      <c r="O822" s="18" t="n">
        <f aca="true">RAND()*(12.2-11.6)+11.6</f>
        <v>11.8474795739634</v>
      </c>
      <c r="P822" s="8"/>
    </row>
    <row r="823" customFormat="false" ht="12.75" hidden="false" customHeight="true" outlineLevel="0" collapsed="false">
      <c r="A823" s="1" t="s">
        <v>23</v>
      </c>
      <c r="B823" s="1" t="s">
        <v>1664</v>
      </c>
      <c r="C823" s="1" t="s">
        <v>33</v>
      </c>
      <c r="D823" s="1" t="s">
        <v>26</v>
      </c>
      <c r="E823" s="1" t="s">
        <v>1447</v>
      </c>
      <c r="F823" s="1" t="n">
        <v>110</v>
      </c>
      <c r="G823" s="11" t="n">
        <v>37991</v>
      </c>
      <c r="H823" s="25" t="s">
        <v>1665</v>
      </c>
      <c r="I823" s="13" t="e">
        <f aca="false">СЛУЧМЕЖДУ(36,37)</f>
        <v>#NAME?</v>
      </c>
      <c r="J823" s="18" t="n">
        <f aca="true">RAND()*(8.4-8)+8</f>
        <v>8.03815796644098</v>
      </c>
      <c r="K823" s="8" t="e">
        <f aca="false">СЛУЧМЕЖДУ(8,12)</f>
        <v>#NAME?</v>
      </c>
      <c r="L823" s="8" t="e">
        <f aca="false">СЛУЧМЕЖДУ(33,44)</f>
        <v>#NAME?</v>
      </c>
      <c r="M823" s="8" t="e">
        <f aca="false">СЛУЧМЕЖДУ(41,50)</f>
        <v>#NAME?</v>
      </c>
      <c r="N823" s="18" t="n">
        <f aca="true">RAND()*(13.2-12.1)+12.1</f>
        <v>12.3928773167269</v>
      </c>
      <c r="O823" s="14"/>
      <c r="P823" s="8"/>
    </row>
    <row r="824" customFormat="false" ht="12.75" hidden="false" customHeight="true" outlineLevel="0" collapsed="false">
      <c r="A824" s="1" t="s">
        <v>23</v>
      </c>
      <c r="B824" s="1" t="s">
        <v>1666</v>
      </c>
      <c r="C824" s="1" t="s">
        <v>33</v>
      </c>
      <c r="D824" s="1" t="s">
        <v>26</v>
      </c>
      <c r="E824" s="1" t="s">
        <v>1447</v>
      </c>
      <c r="F824" s="1" t="n">
        <v>110</v>
      </c>
      <c r="G824" s="11" t="n">
        <v>37774</v>
      </c>
      <c r="H824" s="25" t="s">
        <v>1667</v>
      </c>
      <c r="I824" s="8" t="e">
        <f aca="false">СЛУЧМЕЖДУ(18,21)</f>
        <v>#NAME?</v>
      </c>
      <c r="J824" s="18" t="n">
        <f aca="true">RAND()*(9.9-9.3)+9.3</f>
        <v>9.87539897491839</v>
      </c>
      <c r="K824" s="8" t="e">
        <f aca="false">СЛУЧМЕЖДУ(11,15)</f>
        <v>#NAME?</v>
      </c>
      <c r="L824" s="8" t="e">
        <f aca="false">СЛУЧМЕЖДУ(13,17)</f>
        <v>#NAME?</v>
      </c>
      <c r="M824" s="8" t="e">
        <f aca="false">СЛУЧМЕЖДУ(37,44)</f>
        <v>#NAME?</v>
      </c>
      <c r="N824" s="14"/>
      <c r="O824" s="18" t="n">
        <f aca="true">RAND()*(11.5-9.5)+9.5</f>
        <v>10.7641534911387</v>
      </c>
      <c r="P824" s="8"/>
    </row>
    <row r="825" customFormat="false" ht="12.75" hidden="false" customHeight="true" outlineLevel="0" collapsed="false">
      <c r="A825" s="1" t="s">
        <v>23</v>
      </c>
      <c r="B825" s="1" t="s">
        <v>1668</v>
      </c>
      <c r="C825" s="1" t="s">
        <v>25</v>
      </c>
      <c r="D825" s="1" t="s">
        <v>26</v>
      </c>
      <c r="E825" s="1" t="s">
        <v>1447</v>
      </c>
      <c r="F825" s="1" t="n">
        <v>110</v>
      </c>
      <c r="G825" s="16" t="n">
        <v>38281</v>
      </c>
      <c r="H825" s="25" t="s">
        <v>1669</v>
      </c>
      <c r="I825" s="8" t="e">
        <f aca="false">СЛУЧМЕЖДУ(18,21)</f>
        <v>#NAME?</v>
      </c>
      <c r="J825" s="18" t="n">
        <f aca="true">RAND()*(9.9-9.3)+9.3</f>
        <v>9.72199719929047</v>
      </c>
      <c r="K825" s="8" t="e">
        <f aca="false">СЛУЧМЕЖДУ(11,15)</f>
        <v>#NAME?</v>
      </c>
      <c r="L825" s="8" t="e">
        <f aca="false">СЛУЧМЕЖДУ(13,17)</f>
        <v>#NAME?</v>
      </c>
      <c r="M825" s="8" t="e">
        <f aca="false">СЛУЧМЕЖДУ(37,44)</f>
        <v>#NAME?</v>
      </c>
      <c r="N825" s="14"/>
      <c r="O825" s="18" t="n">
        <f aca="true">RAND()*(11.5-9.5)+9.5</f>
        <v>10.7023598761458</v>
      </c>
      <c r="P825" s="8"/>
    </row>
    <row r="826" customFormat="false" ht="12.75" hidden="false" customHeight="true" outlineLevel="0" collapsed="false">
      <c r="A826" s="1" t="s">
        <v>23</v>
      </c>
      <c r="B826" s="1" t="s">
        <v>1670</v>
      </c>
      <c r="C826" s="1" t="s">
        <v>33</v>
      </c>
      <c r="D826" s="1" t="s">
        <v>26</v>
      </c>
      <c r="E826" s="1" t="s">
        <v>1447</v>
      </c>
      <c r="F826" s="1" t="n">
        <v>110</v>
      </c>
      <c r="G826" s="11" t="n">
        <v>37385</v>
      </c>
      <c r="H826" s="25" t="s">
        <v>1671</v>
      </c>
      <c r="I826" s="8" t="e">
        <f aca="false">СЛУЧМЕЖДУ(18,21)</f>
        <v>#NAME?</v>
      </c>
      <c r="J826" s="18" t="n">
        <f aca="true">RAND()*(9.9-9.3)+9.3</f>
        <v>9.87862608606925</v>
      </c>
      <c r="K826" s="8" t="e">
        <f aca="false">СЛУЧМЕЖДУ(11,15)</f>
        <v>#NAME?</v>
      </c>
      <c r="L826" s="8" t="e">
        <f aca="false">СЛУЧМЕЖДУ(13,17)</f>
        <v>#NAME?</v>
      </c>
      <c r="M826" s="8" t="e">
        <f aca="false">СЛУЧМЕЖДУ(37,44)</f>
        <v>#NAME?</v>
      </c>
      <c r="N826" s="14"/>
      <c r="O826" s="18" t="n">
        <f aca="true">RAND()*(11.5-9.5)+9.5</f>
        <v>10.8851633278176</v>
      </c>
      <c r="P826" s="8"/>
    </row>
    <row r="827" customFormat="false" ht="12.75" hidden="false" customHeight="true" outlineLevel="0" collapsed="false">
      <c r="A827" s="21" t="s">
        <v>29</v>
      </c>
      <c r="B827" s="15" t="s">
        <v>1672</v>
      </c>
      <c r="C827" s="1" t="s">
        <v>33</v>
      </c>
      <c r="D827" s="1" t="s">
        <v>26</v>
      </c>
      <c r="E827" s="1" t="s">
        <v>1447</v>
      </c>
      <c r="F827" s="1" t="n">
        <v>110</v>
      </c>
      <c r="G827" s="16" t="n">
        <v>38280</v>
      </c>
      <c r="H827" s="25" t="s">
        <v>1673</v>
      </c>
      <c r="I827" s="13" t="e">
        <f aca="false">СЛУЧМЕЖДУ(32,35)</f>
        <v>#NAME?</v>
      </c>
      <c r="J827" s="18" t="n">
        <f aca="true">RAND()*(8.9-8.5)+8.5</f>
        <v>8.63591143214779</v>
      </c>
      <c r="K827" s="8" t="e">
        <f aca="false">СЛУЧМЕЖДУ(6,7)</f>
        <v>#NAME?</v>
      </c>
      <c r="L827" s="8" t="e">
        <f aca="false">СЛУЧМЕЖДУ(27,32)</f>
        <v>#NAME?</v>
      </c>
      <c r="M827" s="8" t="e">
        <f aca="false">СЛУЧМЕЖДУ(34,40)</f>
        <v>#NAME?</v>
      </c>
      <c r="N827" s="18" t="n">
        <f aca="true">RAND()*(14.5-13.3)+13.3</f>
        <v>13.3239765319006</v>
      </c>
      <c r="O827" s="14"/>
      <c r="P827" s="8"/>
    </row>
    <row r="828" customFormat="false" ht="12.75" hidden="false" customHeight="true" outlineLevel="0" collapsed="false">
      <c r="A828" s="1" t="s">
        <v>23</v>
      </c>
      <c r="B828" s="1" t="s">
        <v>1674</v>
      </c>
      <c r="C828" s="1" t="s">
        <v>33</v>
      </c>
      <c r="D828" s="1" t="s">
        <v>26</v>
      </c>
      <c r="E828" s="1" t="s">
        <v>1447</v>
      </c>
      <c r="F828" s="1" t="n">
        <v>110</v>
      </c>
      <c r="G828" s="16" t="n">
        <v>38270</v>
      </c>
      <c r="H828" s="25" t="s">
        <v>1675</v>
      </c>
      <c r="I828" s="8" t="e">
        <f aca="false">СЛУЧМЕЖДУ(18,21)</f>
        <v>#NAME?</v>
      </c>
      <c r="J828" s="18" t="n">
        <f aca="true">RAND()*(9.9-9.3)+9.3</f>
        <v>9.43979051068616</v>
      </c>
      <c r="K828" s="8" t="e">
        <f aca="false">СЛУЧМЕЖДУ(11,15)</f>
        <v>#NAME?</v>
      </c>
      <c r="L828" s="8" t="e">
        <f aca="false">СЛУЧМЕЖДУ(13,17)</f>
        <v>#NAME?</v>
      </c>
      <c r="M828" s="8" t="e">
        <f aca="false">СЛУЧМЕЖДУ(37,44)</f>
        <v>#NAME?</v>
      </c>
      <c r="N828" s="14"/>
      <c r="O828" s="18" t="n">
        <f aca="true">RAND()*(11.5-9.5)+9.5</f>
        <v>9.76952115930173</v>
      </c>
      <c r="P828" s="8"/>
    </row>
    <row r="829" customFormat="false" ht="12.75" hidden="false" customHeight="true" outlineLevel="0" collapsed="false">
      <c r="A829" s="1" t="s">
        <v>23</v>
      </c>
      <c r="B829" s="1" t="s">
        <v>1676</v>
      </c>
      <c r="C829" s="1" t="s">
        <v>33</v>
      </c>
      <c r="D829" s="1" t="s">
        <v>26</v>
      </c>
      <c r="E829" s="1" t="s">
        <v>1447</v>
      </c>
      <c r="F829" s="1" t="n">
        <v>110</v>
      </c>
      <c r="G829" s="11" t="n">
        <v>38267</v>
      </c>
      <c r="H829" s="25" t="s">
        <v>1677</v>
      </c>
      <c r="I829" s="13" t="e">
        <f aca="false">СЛУЧМЕЖДУ(36,37)</f>
        <v>#NAME?</v>
      </c>
      <c r="J829" s="18" t="n">
        <f aca="true">RAND()*(8.4-8)+8</f>
        <v>8.1910797322131</v>
      </c>
      <c r="K829" s="8" t="e">
        <f aca="false">СЛУЧМЕЖДУ(8,12)</f>
        <v>#NAME?</v>
      </c>
      <c r="L829" s="8" t="e">
        <f aca="false">СЛУЧМЕЖДУ(33,44)</f>
        <v>#NAME?</v>
      </c>
      <c r="M829" s="8" t="e">
        <f aca="false">СЛУЧМЕЖДУ(41,50)</f>
        <v>#NAME?</v>
      </c>
      <c r="N829" s="18" t="n">
        <f aca="true">RAND()*(13.2-12.1)+12.1</f>
        <v>12.5203820099456</v>
      </c>
      <c r="O829" s="14"/>
      <c r="P829" s="8"/>
    </row>
    <row r="830" customFormat="false" ht="12.75" hidden="false" customHeight="true" outlineLevel="0" collapsed="false">
      <c r="A830" s="21" t="s">
        <v>29</v>
      </c>
      <c r="B830" s="15" t="s">
        <v>1678</v>
      </c>
      <c r="C830" s="1" t="s">
        <v>33</v>
      </c>
      <c r="D830" s="1" t="s">
        <v>26</v>
      </c>
      <c r="E830" s="1" t="s">
        <v>1447</v>
      </c>
      <c r="F830" s="1" t="n">
        <v>110</v>
      </c>
      <c r="G830" s="11" t="n">
        <v>38012</v>
      </c>
      <c r="H830" s="25" t="s">
        <v>1679</v>
      </c>
      <c r="I830" s="13" t="n">
        <v>33</v>
      </c>
      <c r="J830" s="18" t="n">
        <f aca="true">RAND()*(8.9-8.5)+8.5</f>
        <v>8.86660527897474</v>
      </c>
      <c r="K830" s="8" t="e">
        <f aca="false">СЛУЧМЕЖДУ(6,7)</f>
        <v>#NAME?</v>
      </c>
      <c r="L830" s="8" t="e">
        <f aca="false">СЛУЧМЕЖДУ(27,32)</f>
        <v>#NAME?</v>
      </c>
      <c r="M830" s="8" t="e">
        <f aca="false">СЛУЧМЕЖДУ(34,40)</f>
        <v>#NAME?</v>
      </c>
      <c r="N830" s="18" t="n">
        <f aca="true">RAND()*(14.5-13.3)+13.3</f>
        <v>14.2090999537619</v>
      </c>
      <c r="O830" s="14"/>
      <c r="P830" s="8"/>
    </row>
    <row r="831" customFormat="false" ht="12.75" hidden="false" customHeight="true" outlineLevel="0" collapsed="false">
      <c r="A831" s="1" t="s">
        <v>23</v>
      </c>
      <c r="B831" s="1" t="s">
        <v>1680</v>
      </c>
      <c r="C831" s="1" t="s">
        <v>33</v>
      </c>
      <c r="D831" s="1" t="s">
        <v>26</v>
      </c>
      <c r="E831" s="1" t="s">
        <v>1447</v>
      </c>
      <c r="F831" s="1" t="n">
        <v>110</v>
      </c>
      <c r="G831" s="11" t="n">
        <v>38209</v>
      </c>
      <c r="H831" s="25" t="s">
        <v>1681</v>
      </c>
      <c r="I831" s="13" t="e">
        <f aca="false">СЛУЧМЕЖДУ(36,37)</f>
        <v>#NAME?</v>
      </c>
      <c r="J831" s="18" t="n">
        <f aca="true">RAND()*(8.4-8)+8</f>
        <v>8.24684672417606</v>
      </c>
      <c r="K831" s="8" t="e">
        <f aca="false">СЛУЧМЕЖДУ(8,12)</f>
        <v>#NAME?</v>
      </c>
      <c r="L831" s="8" t="e">
        <f aca="false">СЛУЧМЕЖДУ(33,44)</f>
        <v>#NAME?</v>
      </c>
      <c r="M831" s="8" t="e">
        <f aca="false">СЛУЧМЕЖДУ(41,50)</f>
        <v>#NAME?</v>
      </c>
      <c r="N831" s="18" t="n">
        <f aca="true">RAND()*(13.2-12.1)+12.1</f>
        <v>12.4567050751484</v>
      </c>
      <c r="O831" s="14"/>
      <c r="P831" s="8"/>
    </row>
    <row r="832" customFormat="false" ht="12.75" hidden="false" customHeight="true" outlineLevel="0" collapsed="false">
      <c r="A832" s="21" t="s">
        <v>29</v>
      </c>
      <c r="B832" s="15" t="s">
        <v>1682</v>
      </c>
      <c r="C832" s="1" t="s">
        <v>33</v>
      </c>
      <c r="D832" s="1" t="s">
        <v>26</v>
      </c>
      <c r="E832" s="1" t="s">
        <v>1447</v>
      </c>
      <c r="F832" s="1" t="n">
        <v>110</v>
      </c>
      <c r="G832" s="11" t="n">
        <v>38127</v>
      </c>
      <c r="H832" s="25" t="s">
        <v>1683</v>
      </c>
      <c r="I832" s="13" t="n">
        <v>34</v>
      </c>
      <c r="J832" s="18" t="n">
        <f aca="true">RAND()*(8.9-8.5)+8.5</f>
        <v>8.70276024324548</v>
      </c>
      <c r="K832" s="8" t="e">
        <f aca="false">СЛУЧМЕЖДУ(6,7)</f>
        <v>#NAME?</v>
      </c>
      <c r="L832" s="8" t="e">
        <f aca="false">СЛУЧМЕЖДУ(27,32)</f>
        <v>#NAME?</v>
      </c>
      <c r="M832" s="8" t="e">
        <f aca="false">СЛУЧМЕЖДУ(34,40)</f>
        <v>#NAME?</v>
      </c>
      <c r="N832" s="18" t="n">
        <f aca="true">RAND()*(14.5-13.3)+13.3</f>
        <v>13.9981833794577</v>
      </c>
      <c r="O832" s="14"/>
      <c r="P832" s="8"/>
    </row>
    <row r="833" customFormat="false" ht="12.75" hidden="false" customHeight="true" outlineLevel="0" collapsed="false">
      <c r="A833" s="1" t="s">
        <v>23</v>
      </c>
      <c r="B833" s="1" t="s">
        <v>1684</v>
      </c>
      <c r="C833" s="1" t="s">
        <v>33</v>
      </c>
      <c r="D833" s="1" t="s">
        <v>26</v>
      </c>
      <c r="E833" s="1" t="s">
        <v>1447</v>
      </c>
      <c r="F833" s="1" t="n">
        <v>110</v>
      </c>
      <c r="G833" s="11" t="n">
        <v>38083</v>
      </c>
      <c r="H833" s="25" t="s">
        <v>1685</v>
      </c>
      <c r="I833" s="13" t="e">
        <f aca="false">СЛУЧМЕЖДУ(36,37)</f>
        <v>#NAME?</v>
      </c>
      <c r="J833" s="18" t="n">
        <f aca="true">RAND()*(8.4-8)+8</f>
        <v>8.21367963231689</v>
      </c>
      <c r="K833" s="8" t="e">
        <f aca="false">СЛУЧМЕЖДУ(8,12)</f>
        <v>#NAME?</v>
      </c>
      <c r="L833" s="8" t="e">
        <f aca="false">СЛУЧМЕЖДУ(33,44)</f>
        <v>#NAME?</v>
      </c>
      <c r="M833" s="8" t="e">
        <f aca="false">СЛУЧМЕЖДУ(41,50)</f>
        <v>#NAME?</v>
      </c>
      <c r="N833" s="18" t="n">
        <f aca="true">RAND()*(13.2-12.1)+12.1</f>
        <v>12.8788967091835</v>
      </c>
      <c r="O833" s="14"/>
      <c r="P833" s="8"/>
    </row>
    <row r="834" customFormat="false" ht="12.75" hidden="false" customHeight="true" outlineLevel="0" collapsed="false">
      <c r="A834" s="21" t="s">
        <v>29</v>
      </c>
      <c r="B834" s="15" t="s">
        <v>1686</v>
      </c>
      <c r="C834" s="1" t="s">
        <v>33</v>
      </c>
      <c r="D834" s="1" t="s">
        <v>26</v>
      </c>
      <c r="E834" s="1" t="s">
        <v>1447</v>
      </c>
      <c r="F834" s="1" t="n">
        <v>110</v>
      </c>
      <c r="G834" s="11" t="n">
        <v>38126</v>
      </c>
      <c r="H834" s="25" t="s">
        <v>1687</v>
      </c>
      <c r="I834" s="13" t="e">
        <f aca="false">СЛУЧМЕЖДУ(32,35)</f>
        <v>#NAME?</v>
      </c>
      <c r="J834" s="18" t="n">
        <f aca="true">RAND()*(8.9-8.5)+8.5</f>
        <v>8.85437930190661</v>
      </c>
      <c r="K834" s="8" t="e">
        <f aca="false">СЛУЧМЕЖДУ(6,7)</f>
        <v>#NAME?</v>
      </c>
      <c r="L834" s="8" t="e">
        <f aca="false">СЛУЧМЕЖДУ(27,32)</f>
        <v>#NAME?</v>
      </c>
      <c r="M834" s="8" t="e">
        <f aca="false">СЛУЧМЕЖДУ(34,40)</f>
        <v>#NAME?</v>
      </c>
      <c r="N834" s="18" t="n">
        <f aca="true">RAND()*(14.5-13.3)+13.3</f>
        <v>14.2915196879549</v>
      </c>
      <c r="O834" s="14"/>
      <c r="P834" s="8"/>
    </row>
    <row r="835" customFormat="false" ht="12.75" hidden="false" customHeight="true" outlineLevel="0" collapsed="false">
      <c r="A835" s="1" t="s">
        <v>23</v>
      </c>
      <c r="B835" s="1" t="s">
        <v>1688</v>
      </c>
      <c r="C835" s="1" t="s">
        <v>25</v>
      </c>
      <c r="D835" s="1" t="s">
        <v>26</v>
      </c>
      <c r="E835" s="1" t="s">
        <v>1447</v>
      </c>
      <c r="F835" s="1" t="n">
        <v>111</v>
      </c>
      <c r="G835" s="11" t="n">
        <v>38424</v>
      </c>
      <c r="H835" s="25" t="s">
        <v>1689</v>
      </c>
      <c r="I835" s="8" t="e">
        <f aca="false">СЛУЧМЕЖДУ(18,21)</f>
        <v>#NAME?</v>
      </c>
      <c r="J835" s="18" t="n">
        <f aca="true">RAND()*(9.9-9.3)+9.3</f>
        <v>9.61765016350992</v>
      </c>
      <c r="K835" s="8" t="e">
        <f aca="false">СЛУЧМЕЖДУ(11,15)</f>
        <v>#NAME?</v>
      </c>
      <c r="L835" s="8" t="e">
        <f aca="false">СЛУЧМЕЖДУ(13,17)</f>
        <v>#NAME?</v>
      </c>
      <c r="M835" s="8" t="e">
        <f aca="false">СЛУЧМЕЖДУ(37,44)</f>
        <v>#NAME?</v>
      </c>
      <c r="N835" s="14"/>
      <c r="O835" s="18" t="n">
        <f aca="true">RAND()*(11.5-9.5)+9.5</f>
        <v>9.77196624185782</v>
      </c>
      <c r="P835" s="8"/>
    </row>
    <row r="836" customFormat="false" ht="12.75" hidden="false" customHeight="true" outlineLevel="0" collapsed="false">
      <c r="A836" s="1" t="s">
        <v>23</v>
      </c>
      <c r="B836" s="1" t="s">
        <v>1690</v>
      </c>
      <c r="C836" s="1" t="s">
        <v>33</v>
      </c>
      <c r="D836" s="1" t="s">
        <v>26</v>
      </c>
      <c r="E836" s="1" t="s">
        <v>1447</v>
      </c>
      <c r="F836" s="1" t="n">
        <v>111</v>
      </c>
      <c r="G836" s="11" t="n">
        <v>38152</v>
      </c>
      <c r="H836" s="25" t="s">
        <v>1691</v>
      </c>
      <c r="I836" s="8" t="e">
        <f aca="false">СЛУЧМЕЖДУ(18,21)</f>
        <v>#NAME?</v>
      </c>
      <c r="J836" s="18" t="n">
        <f aca="true">RAND()*(9.9-9.3)+9.3</f>
        <v>9.79295811590968</v>
      </c>
      <c r="K836" s="8" t="e">
        <f aca="false">СЛУЧМЕЖДУ(11,15)</f>
        <v>#NAME?</v>
      </c>
      <c r="L836" s="8" t="e">
        <f aca="false">СЛУЧМЕЖДУ(13,17)</f>
        <v>#NAME?</v>
      </c>
      <c r="M836" s="8" t="e">
        <f aca="false">СЛУЧМЕЖДУ(37,44)</f>
        <v>#NAME?</v>
      </c>
      <c r="N836" s="14"/>
      <c r="O836" s="18" t="n">
        <f aca="true">RAND()*(11.5-9.5)+9.5</f>
        <v>10.2316204296881</v>
      </c>
      <c r="P836" s="8"/>
    </row>
    <row r="837" customFormat="false" ht="12.75" hidden="false" customHeight="true" outlineLevel="0" collapsed="false">
      <c r="A837" s="21" t="s">
        <v>35</v>
      </c>
      <c r="B837" s="20" t="s">
        <v>1692</v>
      </c>
      <c r="C837" s="1" t="s">
        <v>33</v>
      </c>
      <c r="D837" s="1" t="s">
        <v>26</v>
      </c>
      <c r="E837" s="1" t="s">
        <v>1447</v>
      </c>
      <c r="F837" s="1" t="n">
        <v>111</v>
      </c>
      <c r="G837" s="11" t="n">
        <v>38008</v>
      </c>
      <c r="H837" s="25" t="s">
        <v>1693</v>
      </c>
      <c r="I837" s="13" t="e">
        <f aca="false">СЛУЧМЕЖДУ(38,42)</f>
        <v>#NAME?</v>
      </c>
      <c r="J837" s="18" t="n">
        <f aca="true">RAND()*(7.9-7.3)+7.3</f>
        <v>7.6020605861786</v>
      </c>
      <c r="K837" s="8" t="e">
        <f aca="false">СЛУЧМЕЖДУ(13,17)</f>
        <v>#NAME?</v>
      </c>
      <c r="L837" s="8" t="e">
        <f aca="false">СЛУЧМЕЖДУ(45,53)</f>
        <v>#NAME?</v>
      </c>
      <c r="M837" s="8" t="e">
        <f aca="false">СЛУЧМЕЖДУ(51,56)</f>
        <v>#NAME?</v>
      </c>
      <c r="N837" s="18" t="n">
        <f aca="true">RAND()*(12-11.5)+11.5</f>
        <v>11.8741742475775</v>
      </c>
      <c r="O837" s="14"/>
      <c r="P837" s="8"/>
    </row>
    <row r="838" customFormat="false" ht="12.75" hidden="false" customHeight="true" outlineLevel="0" collapsed="false">
      <c r="A838" s="1" t="s">
        <v>23</v>
      </c>
      <c r="B838" s="1" t="s">
        <v>1694</v>
      </c>
      <c r="C838" s="1" t="s">
        <v>33</v>
      </c>
      <c r="D838" s="1" t="s">
        <v>26</v>
      </c>
      <c r="E838" s="1" t="s">
        <v>1447</v>
      </c>
      <c r="F838" s="1" t="n">
        <v>111</v>
      </c>
      <c r="G838" s="11" t="n">
        <v>38095</v>
      </c>
      <c r="H838" s="25" t="s">
        <v>1695</v>
      </c>
      <c r="I838" s="13" t="e">
        <f aca="false">СЛУЧМЕЖДУ(36,37)</f>
        <v>#NAME?</v>
      </c>
      <c r="J838" s="18" t="n">
        <f aca="true">RAND()*(8.4-8)+8</f>
        <v>8.08078972743503</v>
      </c>
      <c r="K838" s="8" t="e">
        <f aca="false">СЛУЧМЕЖДУ(8,12)</f>
        <v>#NAME?</v>
      </c>
      <c r="L838" s="8" t="e">
        <f aca="false">СЛУЧМЕЖДУ(33,44)</f>
        <v>#NAME?</v>
      </c>
      <c r="M838" s="8" t="e">
        <f aca="false">СЛУЧМЕЖДУ(41,50)</f>
        <v>#NAME?</v>
      </c>
      <c r="N838" s="18" t="n">
        <f aca="true">RAND()*(13.2-12.1)+12.1</f>
        <v>12.4479548051915</v>
      </c>
      <c r="O838" s="14"/>
      <c r="P838" s="8"/>
    </row>
    <row r="839" customFormat="false" ht="12.75" hidden="false" customHeight="true" outlineLevel="0" collapsed="false">
      <c r="A839" s="1" t="s">
        <v>23</v>
      </c>
      <c r="B839" s="1" t="s">
        <v>1696</v>
      </c>
      <c r="C839" s="1" t="s">
        <v>25</v>
      </c>
      <c r="D839" s="1" t="s">
        <v>26</v>
      </c>
      <c r="E839" s="1" t="s">
        <v>1447</v>
      </c>
      <c r="F839" s="1" t="n">
        <v>111</v>
      </c>
      <c r="G839" s="11" t="n">
        <v>38043</v>
      </c>
      <c r="H839" s="25" t="s">
        <v>1697</v>
      </c>
      <c r="I839" s="13" t="e">
        <f aca="false">СЛУЧМЕЖДУ(36,37)</f>
        <v>#NAME?</v>
      </c>
      <c r="J839" s="18" t="n">
        <f aca="true">RAND()*(8.4-8)+8</f>
        <v>8.28178971356294</v>
      </c>
      <c r="K839" s="8" t="e">
        <f aca="false">СЛУЧМЕЖДУ(8,12)</f>
        <v>#NAME?</v>
      </c>
      <c r="L839" s="8" t="e">
        <f aca="false">СЛУЧМЕЖДУ(33,44)</f>
        <v>#NAME?</v>
      </c>
      <c r="M839" s="8" t="e">
        <f aca="false">СЛУЧМЕЖДУ(41,50)</f>
        <v>#NAME?</v>
      </c>
      <c r="N839" s="18" t="n">
        <f aca="true">RAND()*(13.2-12.1)+12.1</f>
        <v>13.0778358041737</v>
      </c>
      <c r="O839" s="14"/>
      <c r="P839" s="8"/>
    </row>
    <row r="840" customFormat="false" ht="12.75" hidden="false" customHeight="true" outlineLevel="0" collapsed="false">
      <c r="A840" s="1" t="s">
        <v>23</v>
      </c>
      <c r="B840" s="1" t="s">
        <v>1698</v>
      </c>
      <c r="C840" s="1" t="s">
        <v>33</v>
      </c>
      <c r="D840" s="1" t="s">
        <v>26</v>
      </c>
      <c r="E840" s="1" t="s">
        <v>1447</v>
      </c>
      <c r="F840" s="1" t="n">
        <v>111</v>
      </c>
      <c r="G840" s="11" t="n">
        <v>38237</v>
      </c>
      <c r="H840" s="25" t="s">
        <v>1699</v>
      </c>
      <c r="I840" s="13" t="e">
        <f aca="false">СЛУЧМЕЖДУ(36,37)</f>
        <v>#NAME?</v>
      </c>
      <c r="J840" s="18" t="n">
        <f aca="true">RAND()*(8.4-8)+8</f>
        <v>8.07665573439823</v>
      </c>
      <c r="K840" s="8" t="e">
        <f aca="false">СЛУЧМЕЖДУ(8,12)</f>
        <v>#NAME?</v>
      </c>
      <c r="L840" s="8" t="e">
        <f aca="false">СЛУЧМЕЖДУ(33,44)</f>
        <v>#NAME?</v>
      </c>
      <c r="M840" s="8" t="e">
        <f aca="false">СЛУЧМЕЖДУ(41,50)</f>
        <v>#NAME?</v>
      </c>
      <c r="N840" s="18" t="n">
        <f aca="true">RAND()*(13.2-12.1)+12.1</f>
        <v>12.530895237232</v>
      </c>
      <c r="O840" s="14"/>
      <c r="P840" s="8"/>
    </row>
    <row r="841" customFormat="false" ht="12.75" hidden="false" customHeight="true" outlineLevel="0" collapsed="false">
      <c r="A841" s="1" t="s">
        <v>23</v>
      </c>
      <c r="B841" s="1" t="s">
        <v>1700</v>
      </c>
      <c r="C841" s="1" t="s">
        <v>33</v>
      </c>
      <c r="D841" s="1" t="s">
        <v>26</v>
      </c>
      <c r="E841" s="1" t="s">
        <v>1447</v>
      </c>
      <c r="F841" s="1" t="n">
        <v>111</v>
      </c>
      <c r="G841" s="16" t="n">
        <v>38321</v>
      </c>
      <c r="H841" s="25" t="s">
        <v>1701</v>
      </c>
      <c r="I841" s="8" t="e">
        <f aca="false">СЛУЧМЕЖДУ(18,21)</f>
        <v>#NAME?</v>
      </c>
      <c r="J841" s="18" t="n">
        <f aca="true">RAND()*(9.9-9.3)+9.3</f>
        <v>9.32714979980085</v>
      </c>
      <c r="K841" s="8" t="e">
        <f aca="false">СЛУЧМЕЖДУ(11,15)</f>
        <v>#NAME?</v>
      </c>
      <c r="L841" s="8" t="e">
        <f aca="false">СЛУЧМЕЖДУ(13,17)</f>
        <v>#NAME?</v>
      </c>
      <c r="M841" s="8" t="e">
        <f aca="false">СЛУЧМЕЖДУ(37,44)</f>
        <v>#NAME?</v>
      </c>
      <c r="N841" s="14"/>
      <c r="O841" s="18" t="n">
        <f aca="true">RAND()*(11.5-9.5)+9.5</f>
        <v>10.8246167856999</v>
      </c>
      <c r="P841" s="8"/>
    </row>
    <row r="842" customFormat="false" ht="12.75" hidden="false" customHeight="true" outlineLevel="0" collapsed="false">
      <c r="A842" s="1" t="s">
        <v>23</v>
      </c>
      <c r="B842" s="1" t="s">
        <v>1702</v>
      </c>
      <c r="C842" s="1" t="s">
        <v>25</v>
      </c>
      <c r="D842" s="1" t="s">
        <v>26</v>
      </c>
      <c r="E842" s="1" t="s">
        <v>1447</v>
      </c>
      <c r="F842" s="1" t="n">
        <v>111</v>
      </c>
      <c r="G842" s="11" t="n">
        <v>38374</v>
      </c>
      <c r="H842" s="25" t="s">
        <v>1703</v>
      </c>
      <c r="I842" s="8" t="e">
        <f aca="false">СЛУЧМЕЖДУ(18,21)</f>
        <v>#NAME?</v>
      </c>
      <c r="J842" s="18" t="n">
        <f aca="true">RAND()*(9.9-9.3)+9.3</f>
        <v>9.68681388219707</v>
      </c>
      <c r="K842" s="8" t="e">
        <f aca="false">СЛУЧМЕЖДУ(11,15)</f>
        <v>#NAME?</v>
      </c>
      <c r="L842" s="8" t="e">
        <f aca="false">СЛУЧМЕЖДУ(13,17)</f>
        <v>#NAME?</v>
      </c>
      <c r="M842" s="8" t="e">
        <f aca="false">СЛУЧМЕЖДУ(37,44)</f>
        <v>#NAME?</v>
      </c>
      <c r="N842" s="14"/>
      <c r="O842" s="18" t="n">
        <f aca="true">RAND()*(11.5-9.5)+9.5</f>
        <v>9.85270285861965</v>
      </c>
      <c r="P842" s="8"/>
    </row>
    <row r="843" customFormat="false" ht="12.75" hidden="false" customHeight="true" outlineLevel="0" collapsed="false">
      <c r="A843" s="21" t="s">
        <v>29</v>
      </c>
      <c r="B843" s="15" t="s">
        <v>1704</v>
      </c>
      <c r="C843" s="1" t="s">
        <v>33</v>
      </c>
      <c r="D843" s="1" t="s">
        <v>26</v>
      </c>
      <c r="E843" s="1" t="s">
        <v>1447</v>
      </c>
      <c r="F843" s="1" t="n">
        <v>111</v>
      </c>
      <c r="G843" s="11" t="n">
        <v>38034</v>
      </c>
      <c r="H843" s="25" t="s">
        <v>1705</v>
      </c>
      <c r="I843" s="23" t="e">
        <f aca="false">СЛУЧМЕЖДУ(32,35)</f>
        <v>#NAME?</v>
      </c>
      <c r="J843" s="18" t="n">
        <f aca="true">RAND()*(8.9-8.5)+8.5</f>
        <v>8.86027345627099</v>
      </c>
      <c r="K843" s="8" t="e">
        <f aca="false">СЛУЧМЕЖДУ(6,7)</f>
        <v>#NAME?</v>
      </c>
      <c r="L843" s="8" t="e">
        <f aca="false">СЛУЧМЕЖДУ(27,32)</f>
        <v>#NAME?</v>
      </c>
      <c r="M843" s="8" t="e">
        <f aca="false">СЛУЧМЕЖДУ(34,40)</f>
        <v>#NAME?</v>
      </c>
      <c r="N843" s="18" t="n">
        <f aca="true">RAND()*(14.5-13.3)+13.3</f>
        <v>14.0866961217346</v>
      </c>
      <c r="O843" s="14"/>
      <c r="P843" s="8"/>
    </row>
    <row r="844" customFormat="false" ht="12.75" hidden="false" customHeight="true" outlineLevel="0" collapsed="false">
      <c r="A844" s="21" t="s">
        <v>29</v>
      </c>
      <c r="B844" s="15" t="s">
        <v>1706</v>
      </c>
      <c r="C844" s="1" t="s">
        <v>33</v>
      </c>
      <c r="D844" s="1" t="s">
        <v>26</v>
      </c>
      <c r="E844" s="1" t="s">
        <v>1447</v>
      </c>
      <c r="F844" s="1" t="n">
        <v>111</v>
      </c>
      <c r="G844" s="11" t="n">
        <v>38186</v>
      </c>
      <c r="H844" s="25" t="s">
        <v>1707</v>
      </c>
      <c r="I844" s="1" t="n">
        <v>15</v>
      </c>
      <c r="J844" s="18" t="n">
        <f aca="true">RAND()*(10.7-10)+10</f>
        <v>10.6266059999056</v>
      </c>
      <c r="K844" s="8" t="e">
        <f aca="false">СЛУЧМЕЖДУ(8,10)</f>
        <v>#NAME?</v>
      </c>
      <c r="L844" s="8" t="e">
        <f aca="false">СЛУЧМЕЖДУ(9,12)</f>
        <v>#NAME?</v>
      </c>
      <c r="M844" s="8" t="e">
        <f aca="false">СЛУЧМЕЖДУ(31,36)</f>
        <v>#NAME?</v>
      </c>
      <c r="N844" s="14"/>
      <c r="O844" s="18" t="n">
        <f aca="true">RAND()*(12.2-11.6)+11.6</f>
        <v>11.7176071583018</v>
      </c>
      <c r="P844" s="8"/>
    </row>
    <row r="845" customFormat="false" ht="12.75" hidden="false" customHeight="true" outlineLevel="0" collapsed="false">
      <c r="A845" s="21" t="s">
        <v>29</v>
      </c>
      <c r="B845" s="15" t="s">
        <v>1708</v>
      </c>
      <c r="C845" s="1" t="s">
        <v>33</v>
      </c>
      <c r="D845" s="1" t="s">
        <v>26</v>
      </c>
      <c r="E845" s="1" t="s">
        <v>1447</v>
      </c>
      <c r="F845" s="1" t="n">
        <v>111</v>
      </c>
      <c r="G845" s="11" t="n">
        <v>38125</v>
      </c>
      <c r="H845" s="25" t="s">
        <v>1709</v>
      </c>
      <c r="I845" s="13" t="e">
        <f aca="false">СЛУЧМЕЖДУ(32,35)</f>
        <v>#NAME?</v>
      </c>
      <c r="J845" s="18" t="n">
        <f aca="true">RAND()*(8.9-8.5)+8.5</f>
        <v>8.87476388123308</v>
      </c>
      <c r="K845" s="8" t="e">
        <f aca="false">СЛУЧМЕЖДУ(6,7)</f>
        <v>#NAME?</v>
      </c>
      <c r="L845" s="8" t="e">
        <f aca="false">СЛУЧМЕЖДУ(27,32)</f>
        <v>#NAME?</v>
      </c>
      <c r="M845" s="8" t="e">
        <f aca="false">СЛУЧМЕЖДУ(34,40)</f>
        <v>#NAME?</v>
      </c>
      <c r="N845" s="18" t="n">
        <f aca="true">RAND()*(14.5-13.3)+13.3</f>
        <v>14.4140018891093</v>
      </c>
      <c r="O845" s="14"/>
      <c r="P845" s="8"/>
    </row>
    <row r="846" customFormat="false" ht="12.75" hidden="false" customHeight="true" outlineLevel="0" collapsed="false">
      <c r="A846" s="1" t="s">
        <v>23</v>
      </c>
      <c r="B846" s="1" t="s">
        <v>1710</v>
      </c>
      <c r="C846" s="1" t="s">
        <v>33</v>
      </c>
      <c r="D846" s="1" t="s">
        <v>26</v>
      </c>
      <c r="E846" s="1" t="s">
        <v>1447</v>
      </c>
      <c r="F846" s="1" t="n">
        <v>111</v>
      </c>
      <c r="G846" s="11" t="n">
        <v>38030</v>
      </c>
      <c r="H846" s="25" t="s">
        <v>1711</v>
      </c>
      <c r="I846" s="8" t="e">
        <f aca="false">СЛУЧМЕЖДУ(18,21)</f>
        <v>#NAME?</v>
      </c>
      <c r="J846" s="18" t="n">
        <f aca="true">RAND()*(9.9-9.3)+9.3</f>
        <v>9.86044117858422</v>
      </c>
      <c r="K846" s="8" t="e">
        <f aca="false">СЛУЧМЕЖДУ(11,15)</f>
        <v>#NAME?</v>
      </c>
      <c r="L846" s="8" t="e">
        <f aca="false">СЛУЧМЕЖДУ(13,17)</f>
        <v>#NAME?</v>
      </c>
      <c r="M846" s="8" t="e">
        <f aca="false">СЛУЧМЕЖДУ(37,44)</f>
        <v>#NAME?</v>
      </c>
      <c r="N846" s="14"/>
      <c r="O846" s="18" t="n">
        <f aca="true">RAND()*(11.5-9.5)+9.5</f>
        <v>11.2535670871637</v>
      </c>
      <c r="P846" s="8"/>
    </row>
    <row r="847" customFormat="false" ht="12.75" hidden="false" customHeight="true" outlineLevel="0" collapsed="false">
      <c r="A847" s="1" t="s">
        <v>23</v>
      </c>
      <c r="B847" s="1" t="s">
        <v>1712</v>
      </c>
      <c r="C847" s="1" t="s">
        <v>33</v>
      </c>
      <c r="D847" s="1" t="s">
        <v>26</v>
      </c>
      <c r="E847" s="1" t="s">
        <v>1447</v>
      </c>
      <c r="F847" s="1" t="n">
        <v>112</v>
      </c>
      <c r="G847" s="11" t="n">
        <v>38203</v>
      </c>
      <c r="H847" s="25" t="s">
        <v>1713</v>
      </c>
      <c r="I847" s="8" t="e">
        <f aca="false">СЛУЧМЕЖДУ(18,21)</f>
        <v>#NAME?</v>
      </c>
      <c r="J847" s="18" t="n">
        <f aca="true">RAND()*(9.9-9.3)+9.3</f>
        <v>9.52493550517654</v>
      </c>
      <c r="K847" s="8" t="e">
        <f aca="false">СЛУЧМЕЖДУ(11,15)</f>
        <v>#NAME?</v>
      </c>
      <c r="L847" s="8" t="e">
        <f aca="false">СЛУЧМЕЖДУ(13,17)</f>
        <v>#NAME?</v>
      </c>
      <c r="M847" s="8" t="e">
        <f aca="false">СЛУЧМЕЖДУ(37,44)</f>
        <v>#NAME?</v>
      </c>
      <c r="N847" s="14"/>
      <c r="O847" s="18" t="n">
        <f aca="true">RAND()*(11.5-9.5)+9.5</f>
        <v>10.682611623532</v>
      </c>
      <c r="P847" s="8"/>
    </row>
    <row r="848" customFormat="false" ht="12.75" hidden="false" customHeight="true" outlineLevel="0" collapsed="false">
      <c r="A848" s="1" t="s">
        <v>23</v>
      </c>
      <c r="B848" s="1" t="s">
        <v>1714</v>
      </c>
      <c r="C848" s="1" t="s">
        <v>25</v>
      </c>
      <c r="D848" s="1" t="s">
        <v>26</v>
      </c>
      <c r="E848" s="1" t="s">
        <v>1447</v>
      </c>
      <c r="F848" s="1" t="n">
        <v>112</v>
      </c>
      <c r="G848" s="11" t="n">
        <v>38216</v>
      </c>
      <c r="H848" s="25" t="s">
        <v>1715</v>
      </c>
      <c r="I848" s="8" t="e">
        <f aca="false">СЛУЧМЕЖДУ(18,21)</f>
        <v>#NAME?</v>
      </c>
      <c r="J848" s="18" t="n">
        <f aca="true">RAND()*(9.9-9.3)+9.3</f>
        <v>9.86892696173628</v>
      </c>
      <c r="K848" s="8" t="e">
        <f aca="false">СЛУЧМЕЖДУ(11,15)</f>
        <v>#NAME?</v>
      </c>
      <c r="L848" s="8" t="e">
        <f aca="false">СЛУЧМЕЖДУ(13,17)</f>
        <v>#NAME?</v>
      </c>
      <c r="M848" s="8" t="e">
        <f aca="false">СЛУЧМЕЖДУ(37,44)</f>
        <v>#NAME?</v>
      </c>
      <c r="N848" s="14"/>
      <c r="O848" s="18" t="n">
        <f aca="true">RAND()*(11.5-9.5)+9.5</f>
        <v>11.2740054496222</v>
      </c>
      <c r="P848" s="8"/>
    </row>
    <row r="849" customFormat="false" ht="12.75" hidden="false" customHeight="true" outlineLevel="0" collapsed="false">
      <c r="A849" s="21" t="s">
        <v>29</v>
      </c>
      <c r="B849" s="15" t="s">
        <v>1716</v>
      </c>
      <c r="C849" s="1" t="s">
        <v>33</v>
      </c>
      <c r="D849" s="1" t="s">
        <v>26</v>
      </c>
      <c r="E849" s="1" t="s">
        <v>1447</v>
      </c>
      <c r="F849" s="1" t="n">
        <v>112</v>
      </c>
      <c r="G849" s="11" t="n">
        <v>38400</v>
      </c>
      <c r="H849" s="25" t="s">
        <v>1717</v>
      </c>
      <c r="I849" s="1" t="n">
        <v>16</v>
      </c>
      <c r="J849" s="18" t="n">
        <f aca="true">RAND()*(10.7-10)+10</f>
        <v>10.3363635888494</v>
      </c>
      <c r="K849" s="8" t="e">
        <f aca="false">СЛУЧМЕЖДУ(8,10)</f>
        <v>#NAME?</v>
      </c>
      <c r="L849" s="8" t="e">
        <f aca="false">СЛУЧМЕЖДУ(9,12)</f>
        <v>#NAME?</v>
      </c>
      <c r="M849" s="8" t="e">
        <f aca="false">СЛУЧМЕЖДУ(31,36)</f>
        <v>#NAME?</v>
      </c>
      <c r="N849" s="14"/>
      <c r="O849" s="18" t="n">
        <f aca="true">RAND()*(12.2-11.6)+11.6</f>
        <v>12.1905838281236</v>
      </c>
      <c r="P849" s="8"/>
    </row>
    <row r="850" customFormat="false" ht="12.75" hidden="false" customHeight="true" outlineLevel="0" collapsed="false">
      <c r="A850" s="21" t="s">
        <v>29</v>
      </c>
      <c r="B850" s="15" t="s">
        <v>1718</v>
      </c>
      <c r="C850" s="1" t="s">
        <v>25</v>
      </c>
      <c r="D850" s="1" t="s">
        <v>26</v>
      </c>
      <c r="E850" s="1" t="s">
        <v>1447</v>
      </c>
      <c r="F850" s="1" t="n">
        <v>112</v>
      </c>
      <c r="G850" s="11" t="n">
        <v>38249</v>
      </c>
      <c r="H850" s="25" t="s">
        <v>1719</v>
      </c>
      <c r="I850" s="1" t="n">
        <v>17</v>
      </c>
      <c r="J850" s="18" t="n">
        <f aca="true">RAND()*(10.7-10)+10</f>
        <v>10.5848344675543</v>
      </c>
      <c r="K850" s="8" t="e">
        <f aca="false">СЛУЧМЕЖДУ(8,10)</f>
        <v>#NAME?</v>
      </c>
      <c r="L850" s="8" t="e">
        <f aca="false">СЛУЧМЕЖДУ(9,12)</f>
        <v>#NAME?</v>
      </c>
      <c r="M850" s="8" t="e">
        <f aca="false">СЛУЧМЕЖДУ(31,36)</f>
        <v>#NAME?</v>
      </c>
      <c r="N850" s="14"/>
      <c r="O850" s="18" t="n">
        <f aca="true">RAND()*(12.2-11.6)+11.6</f>
        <v>11.9191876780814</v>
      </c>
      <c r="P850" s="8"/>
    </row>
    <row r="851" customFormat="false" ht="12.75" hidden="false" customHeight="true" outlineLevel="0" collapsed="false">
      <c r="A851" s="1" t="s">
        <v>23</v>
      </c>
      <c r="B851" s="1" t="s">
        <v>1720</v>
      </c>
      <c r="C851" s="1" t="s">
        <v>33</v>
      </c>
      <c r="D851" s="1" t="s">
        <v>26</v>
      </c>
      <c r="E851" s="1" t="s">
        <v>1447</v>
      </c>
      <c r="F851" s="1" t="n">
        <v>112</v>
      </c>
      <c r="G851" s="16" t="n">
        <v>38309</v>
      </c>
      <c r="H851" s="25" t="s">
        <v>1721</v>
      </c>
      <c r="I851" s="13" t="e">
        <f aca="false">СЛУЧМЕЖДУ(36,37)</f>
        <v>#NAME?</v>
      </c>
      <c r="J851" s="18" t="n">
        <f aca="true">RAND()*(8.4-8)+8</f>
        <v>8.05592787749536</v>
      </c>
      <c r="K851" s="8" t="e">
        <f aca="false">СЛУЧМЕЖДУ(8,12)</f>
        <v>#NAME?</v>
      </c>
      <c r="L851" s="8" t="e">
        <f aca="false">СЛУЧМЕЖДУ(33,44)</f>
        <v>#NAME?</v>
      </c>
      <c r="M851" s="8" t="e">
        <f aca="false">СЛУЧМЕЖДУ(41,50)</f>
        <v>#NAME?</v>
      </c>
      <c r="N851" s="18" t="n">
        <f aca="true">RAND()*(13.2-12.1)+12.1</f>
        <v>12.7492994823441</v>
      </c>
      <c r="O851" s="14"/>
      <c r="P851" s="8"/>
    </row>
    <row r="852" customFormat="false" ht="12.75" hidden="false" customHeight="true" outlineLevel="0" collapsed="false">
      <c r="A852" s="21" t="s">
        <v>29</v>
      </c>
      <c r="B852" s="15" t="s">
        <v>1722</v>
      </c>
      <c r="C852" s="1" t="s">
        <v>33</v>
      </c>
      <c r="D852" s="1" t="s">
        <v>26</v>
      </c>
      <c r="E852" s="1" t="s">
        <v>1447</v>
      </c>
      <c r="F852" s="1" t="n">
        <v>112</v>
      </c>
      <c r="G852" s="16" t="n">
        <v>37213</v>
      </c>
      <c r="H852" s="25" t="s">
        <v>1723</v>
      </c>
      <c r="I852" s="13" t="e">
        <f aca="false">СЛУЧМЕЖДУ(32,35)</f>
        <v>#NAME?</v>
      </c>
      <c r="J852" s="18" t="n">
        <f aca="true">RAND()*(8.9-8.5)+8.5</f>
        <v>8.87215242315905</v>
      </c>
      <c r="K852" s="8" t="e">
        <f aca="false">СЛУЧМЕЖДУ(6,7)</f>
        <v>#NAME?</v>
      </c>
      <c r="L852" s="8" t="e">
        <f aca="false">СЛУЧМЕЖДУ(27,32)</f>
        <v>#NAME?</v>
      </c>
      <c r="M852" s="8" t="e">
        <f aca="false">СЛУЧМЕЖДУ(34,40)</f>
        <v>#NAME?</v>
      </c>
      <c r="N852" s="18" t="n">
        <f aca="true">RAND()*(14.5-13.3)+13.3</f>
        <v>14.0912936226577</v>
      </c>
      <c r="O852" s="14"/>
      <c r="P852" s="8"/>
    </row>
    <row r="853" customFormat="false" ht="12.75" hidden="false" customHeight="true" outlineLevel="0" collapsed="false">
      <c r="A853" s="21" t="s">
        <v>35</v>
      </c>
      <c r="B853" s="20" t="s">
        <v>1724</v>
      </c>
      <c r="C853" s="1" t="s">
        <v>25</v>
      </c>
      <c r="D853" s="1" t="s">
        <v>26</v>
      </c>
      <c r="E853" s="1" t="s">
        <v>1447</v>
      </c>
      <c r="F853" s="1" t="n">
        <v>112</v>
      </c>
      <c r="G853" s="11" t="n">
        <v>38134</v>
      </c>
      <c r="H853" s="25" t="s">
        <v>1725</v>
      </c>
      <c r="I853" s="13" t="e">
        <f aca="false">СЛУЧМЕЖДУ(38,42)</f>
        <v>#NAME?</v>
      </c>
      <c r="J853" s="18" t="n">
        <f aca="true">RAND()*(7.9-7.3)+7.3</f>
        <v>7.84926980015451</v>
      </c>
      <c r="K853" s="8" t="e">
        <f aca="false">СЛУЧМЕЖДУ(13,17)</f>
        <v>#NAME?</v>
      </c>
      <c r="L853" s="8" t="e">
        <f aca="false">СЛУЧМЕЖДУ(45,53)</f>
        <v>#NAME?</v>
      </c>
      <c r="M853" s="8" t="e">
        <f aca="false">СЛУЧМЕЖДУ(51,56)</f>
        <v>#NAME?</v>
      </c>
      <c r="N853" s="18" t="n">
        <f aca="true">RAND()*(12-11.5)+11.5</f>
        <v>11.7051118643388</v>
      </c>
      <c r="O853" s="14"/>
      <c r="P853" s="8"/>
    </row>
    <row r="854" customFormat="false" ht="12.75" hidden="false" customHeight="true" outlineLevel="0" collapsed="false">
      <c r="A854" s="1" t="s">
        <v>23</v>
      </c>
      <c r="B854" s="1" t="s">
        <v>1726</v>
      </c>
      <c r="C854" s="1" t="s">
        <v>33</v>
      </c>
      <c r="D854" s="1" t="s">
        <v>26</v>
      </c>
      <c r="E854" s="1" t="s">
        <v>1447</v>
      </c>
      <c r="F854" s="1" t="n">
        <v>112</v>
      </c>
      <c r="G854" s="11" t="n">
        <v>38078</v>
      </c>
      <c r="H854" s="25" t="s">
        <v>1727</v>
      </c>
      <c r="I854" s="8" t="e">
        <f aca="false">СЛУЧМЕЖДУ(18,21)</f>
        <v>#NAME?</v>
      </c>
      <c r="J854" s="18" t="n">
        <f aca="true">RAND()*(9.9-9.3)+9.3</f>
        <v>9.64998899073266</v>
      </c>
      <c r="K854" s="8" t="e">
        <f aca="false">СЛУЧМЕЖДУ(11,15)</f>
        <v>#NAME?</v>
      </c>
      <c r="L854" s="8" t="e">
        <f aca="false">СЛУЧМЕЖДУ(13,17)</f>
        <v>#NAME?</v>
      </c>
      <c r="M854" s="8" t="e">
        <f aca="false">СЛУЧМЕЖДУ(37,44)</f>
        <v>#NAME?</v>
      </c>
      <c r="N854" s="14"/>
      <c r="O854" s="18" t="n">
        <f aca="true">RAND()*(11.5-9.5)+9.5</f>
        <v>9.96230009901011</v>
      </c>
      <c r="P854" s="8"/>
    </row>
    <row r="855" customFormat="false" ht="12.75" hidden="false" customHeight="true" outlineLevel="0" collapsed="false">
      <c r="A855" s="1" t="s">
        <v>23</v>
      </c>
      <c r="B855" s="1" t="s">
        <v>1728</v>
      </c>
      <c r="C855" s="1" t="s">
        <v>33</v>
      </c>
      <c r="D855" s="1" t="s">
        <v>26</v>
      </c>
      <c r="E855" s="1" t="s">
        <v>1447</v>
      </c>
      <c r="F855" s="1" t="n">
        <v>112</v>
      </c>
      <c r="G855" s="11" t="n">
        <v>38060</v>
      </c>
      <c r="H855" s="25" t="s">
        <v>1729</v>
      </c>
      <c r="I855" s="8" t="e">
        <f aca="false">СЛУЧМЕЖДУ(18,21)</f>
        <v>#NAME?</v>
      </c>
      <c r="J855" s="18" t="n">
        <f aca="true">RAND()*(9.9-9.3)+9.3</f>
        <v>9.88564530597949</v>
      </c>
      <c r="K855" s="8" t="e">
        <f aca="false">СЛУЧМЕЖДУ(11,15)</f>
        <v>#NAME?</v>
      </c>
      <c r="L855" s="8" t="e">
        <f aca="false">СЛУЧМЕЖДУ(13,17)</f>
        <v>#NAME?</v>
      </c>
      <c r="M855" s="8" t="e">
        <f aca="false">СЛУЧМЕЖДУ(37,44)</f>
        <v>#NAME?</v>
      </c>
      <c r="N855" s="14"/>
      <c r="O855" s="18" t="n">
        <f aca="true">RAND()*(11.5-9.5)+9.5</f>
        <v>10.4834402705384</v>
      </c>
      <c r="P855" s="8"/>
    </row>
    <row r="856" customFormat="false" ht="12.75" hidden="false" customHeight="true" outlineLevel="0" collapsed="false">
      <c r="A856" s="1" t="s">
        <v>23</v>
      </c>
      <c r="B856" s="1" t="s">
        <v>1730</v>
      </c>
      <c r="C856" s="1" t="s">
        <v>33</v>
      </c>
      <c r="D856" s="1" t="s">
        <v>26</v>
      </c>
      <c r="E856" s="1" t="s">
        <v>1447</v>
      </c>
      <c r="F856" s="1" t="n">
        <v>112</v>
      </c>
      <c r="G856" s="11" t="n">
        <v>38151</v>
      </c>
      <c r="H856" s="25" t="s">
        <v>1731</v>
      </c>
      <c r="I856" s="8" t="e">
        <f aca="false">СЛУЧМЕЖДУ(18,21)</f>
        <v>#NAME?</v>
      </c>
      <c r="J856" s="18" t="n">
        <f aca="true">RAND()*(9.9-9.3)+9.3</f>
        <v>9.85947903523136</v>
      </c>
      <c r="K856" s="8" t="e">
        <f aca="false">СЛУЧМЕЖДУ(11,15)</f>
        <v>#NAME?</v>
      </c>
      <c r="L856" s="8" t="e">
        <f aca="false">СЛУЧМЕЖДУ(13,17)</f>
        <v>#NAME?</v>
      </c>
      <c r="M856" s="8" t="e">
        <f aca="false">СЛУЧМЕЖДУ(37,44)</f>
        <v>#NAME?</v>
      </c>
      <c r="N856" s="14"/>
      <c r="O856" s="18" t="n">
        <f aca="true">RAND()*(11.5-9.5)+9.5</f>
        <v>10.0989863480341</v>
      </c>
      <c r="P856" s="8"/>
    </row>
    <row r="857" customFormat="false" ht="12.75" hidden="false" customHeight="true" outlineLevel="0" collapsed="false">
      <c r="A857" s="1" t="s">
        <v>23</v>
      </c>
      <c r="B857" s="1" t="s">
        <v>1732</v>
      </c>
      <c r="C857" s="1" t="s">
        <v>33</v>
      </c>
      <c r="D857" s="1" t="s">
        <v>26</v>
      </c>
      <c r="E857" s="1" t="s">
        <v>1447</v>
      </c>
      <c r="F857" s="1" t="n">
        <v>112</v>
      </c>
      <c r="G857" s="11" t="n">
        <v>38117</v>
      </c>
      <c r="H857" s="25" t="s">
        <v>1733</v>
      </c>
      <c r="I857" s="8" t="e">
        <f aca="false">СЛУЧМЕЖДУ(18,21)</f>
        <v>#NAME?</v>
      </c>
      <c r="J857" s="18" t="n">
        <f aca="true">RAND()*(9.9-9.3)+9.3</f>
        <v>9.45881822538984</v>
      </c>
      <c r="K857" s="8" t="e">
        <f aca="false">СЛУЧМЕЖДУ(11,15)</f>
        <v>#NAME?</v>
      </c>
      <c r="L857" s="8" t="e">
        <f aca="false">СЛУЧМЕЖДУ(13,17)</f>
        <v>#NAME?</v>
      </c>
      <c r="M857" s="8" t="e">
        <f aca="false">СЛУЧМЕЖДУ(37,44)</f>
        <v>#NAME?</v>
      </c>
      <c r="N857" s="14"/>
      <c r="O857" s="18" t="n">
        <f aca="true">RAND()*(11.5-9.5)+9.5</f>
        <v>10.9860065968052</v>
      </c>
      <c r="P857" s="8"/>
    </row>
    <row r="858" customFormat="false" ht="12.75" hidden="false" customHeight="true" outlineLevel="0" collapsed="false">
      <c r="A858" s="1" t="s">
        <v>23</v>
      </c>
      <c r="B858" s="1" t="s">
        <v>1734</v>
      </c>
      <c r="C858" s="1" t="s">
        <v>33</v>
      </c>
      <c r="D858" s="1" t="s">
        <v>26</v>
      </c>
      <c r="E858" s="1" t="s">
        <v>1447</v>
      </c>
      <c r="F858" s="1" t="n">
        <v>112</v>
      </c>
      <c r="G858" s="16" t="n">
        <v>37947</v>
      </c>
      <c r="H858" s="25" t="s">
        <v>1735</v>
      </c>
      <c r="I858" s="8" t="e">
        <f aca="false">СЛУЧМЕЖДУ(18,21)</f>
        <v>#NAME?</v>
      </c>
      <c r="J858" s="18" t="n">
        <f aca="true">RAND()*(9.9-9.3)+9.3</f>
        <v>9.55686263062858</v>
      </c>
      <c r="K858" s="8" t="e">
        <f aca="false">СЛУЧМЕЖДУ(11,15)</f>
        <v>#NAME?</v>
      </c>
      <c r="L858" s="8" t="e">
        <f aca="false">СЛУЧМЕЖДУ(13,17)</f>
        <v>#NAME?</v>
      </c>
      <c r="M858" s="8" t="e">
        <f aca="false">СЛУЧМЕЖДУ(37,44)</f>
        <v>#NAME?</v>
      </c>
      <c r="N858" s="14"/>
      <c r="O858" s="18" t="n">
        <f aca="true">RAND()*(11.5-9.5)+9.5</f>
        <v>11.1777675702614</v>
      </c>
      <c r="P858" s="8"/>
    </row>
    <row r="859" customFormat="false" ht="12.75" hidden="false" customHeight="true" outlineLevel="0" collapsed="false">
      <c r="A859" s="1" t="s">
        <v>23</v>
      </c>
      <c r="B859" s="1" t="s">
        <v>1736</v>
      </c>
      <c r="C859" s="1" t="s">
        <v>33</v>
      </c>
      <c r="D859" s="1" t="s">
        <v>26</v>
      </c>
      <c r="E859" s="1" t="s">
        <v>1447</v>
      </c>
      <c r="F859" s="1" t="n">
        <v>112</v>
      </c>
      <c r="G859" s="11" t="n">
        <v>38188</v>
      </c>
      <c r="H859" s="25" t="s">
        <v>1737</v>
      </c>
      <c r="I859" s="8" t="e">
        <f aca="false">СЛУЧМЕЖДУ(18,21)</f>
        <v>#NAME?</v>
      </c>
      <c r="J859" s="18" t="n">
        <f aca="true">RAND()*(9.9-9.3)+9.3</f>
        <v>9.317535003702</v>
      </c>
      <c r="K859" s="8" t="e">
        <f aca="false">СЛУЧМЕЖДУ(11,15)</f>
        <v>#NAME?</v>
      </c>
      <c r="L859" s="8" t="e">
        <f aca="false">СЛУЧМЕЖДУ(13,17)</f>
        <v>#NAME?</v>
      </c>
      <c r="M859" s="8" t="e">
        <f aca="false">СЛУЧМЕЖДУ(37,44)</f>
        <v>#NAME?</v>
      </c>
      <c r="N859" s="14"/>
      <c r="O859" s="18" t="n">
        <f aca="true">RAND()*(11.5-9.5)+9.5</f>
        <v>9.95015349563719</v>
      </c>
      <c r="P859" s="8"/>
    </row>
    <row r="860" customFormat="false" ht="12.75" hidden="false" customHeight="true" outlineLevel="0" collapsed="false">
      <c r="A860" s="1" t="s">
        <v>23</v>
      </c>
      <c r="B860" s="1" t="s">
        <v>1738</v>
      </c>
      <c r="C860" s="1" t="s">
        <v>33</v>
      </c>
      <c r="D860" s="1" t="s">
        <v>26</v>
      </c>
      <c r="E860" s="1" t="s">
        <v>1447</v>
      </c>
      <c r="F860" s="1" t="n">
        <v>112</v>
      </c>
      <c r="G860" s="11" t="n">
        <v>38033</v>
      </c>
      <c r="H860" s="25" t="s">
        <v>1739</v>
      </c>
      <c r="I860" s="8" t="e">
        <f aca="false">СЛУЧМЕЖДУ(18,21)</f>
        <v>#NAME?</v>
      </c>
      <c r="J860" s="18" t="n">
        <f aca="true">RAND()*(9.9-9.3)+9.3</f>
        <v>9.48121274233589</v>
      </c>
      <c r="K860" s="8" t="e">
        <f aca="false">СЛУЧМЕЖДУ(11,15)</f>
        <v>#NAME?</v>
      </c>
      <c r="L860" s="8" t="e">
        <f aca="false">СЛУЧМЕЖДУ(13,17)</f>
        <v>#NAME?</v>
      </c>
      <c r="M860" s="8" t="e">
        <f aca="false">СЛУЧМЕЖДУ(37,44)</f>
        <v>#NAME?</v>
      </c>
      <c r="N860" s="14"/>
      <c r="O860" s="18" t="n">
        <f aca="true">RAND()*(11.5-9.5)+9.5</f>
        <v>11.4358694312514</v>
      </c>
      <c r="P860" s="8"/>
    </row>
    <row r="861" customFormat="false" ht="12.75" hidden="false" customHeight="true" outlineLevel="0" collapsed="false">
      <c r="A861" s="21" t="s">
        <v>29</v>
      </c>
      <c r="B861" s="15" t="s">
        <v>1740</v>
      </c>
      <c r="C861" s="1" t="s">
        <v>33</v>
      </c>
      <c r="D861" s="1" t="s">
        <v>26</v>
      </c>
      <c r="E861" s="1" t="s">
        <v>1447</v>
      </c>
      <c r="F861" s="1" t="n">
        <v>112</v>
      </c>
      <c r="G861" s="11" t="n">
        <v>37889</v>
      </c>
      <c r="H861" s="25" t="s">
        <v>1741</v>
      </c>
      <c r="I861" s="1" t="n">
        <v>16</v>
      </c>
      <c r="J861" s="18" t="n">
        <f aca="true">RAND()*(10.7-10)+10</f>
        <v>10.5903384154887</v>
      </c>
      <c r="K861" s="8" t="e">
        <f aca="false">СЛУЧМЕЖДУ(8,10)</f>
        <v>#NAME?</v>
      </c>
      <c r="L861" s="8" t="e">
        <f aca="false">СЛУЧМЕЖДУ(9,12)</f>
        <v>#NAME?</v>
      </c>
      <c r="M861" s="8" t="e">
        <f aca="false">СЛУЧМЕЖДУ(31,36)</f>
        <v>#NAME?</v>
      </c>
      <c r="N861" s="14"/>
      <c r="O861" s="18" t="n">
        <f aca="true">RAND()*(12.2-11.6)+11.6</f>
        <v>12.1751421420792</v>
      </c>
      <c r="P861" s="8"/>
    </row>
    <row r="862" customFormat="false" ht="12.75" hidden="false" customHeight="true" outlineLevel="0" collapsed="false">
      <c r="A862" s="1" t="s">
        <v>23</v>
      </c>
      <c r="B862" s="1" t="s">
        <v>1742</v>
      </c>
      <c r="C862" s="1" t="s">
        <v>33</v>
      </c>
      <c r="D862" s="1" t="s">
        <v>26</v>
      </c>
      <c r="E862" s="1" t="s">
        <v>1447</v>
      </c>
      <c r="F862" s="1" t="n">
        <v>113</v>
      </c>
      <c r="G862" s="16" t="n">
        <v>38311</v>
      </c>
      <c r="H862" s="25" t="s">
        <v>1743</v>
      </c>
      <c r="I862" s="8" t="e">
        <f aca="false">СЛУЧМЕЖДУ(18,21)</f>
        <v>#NAME?</v>
      </c>
      <c r="J862" s="18" t="n">
        <f aca="true">RAND()*(9.9-9.3)+9.3</f>
        <v>9.7473127391657</v>
      </c>
      <c r="K862" s="8" t="e">
        <f aca="false">СЛУЧМЕЖДУ(11,15)</f>
        <v>#NAME?</v>
      </c>
      <c r="L862" s="8" t="e">
        <f aca="false">СЛУЧМЕЖДУ(13,17)</f>
        <v>#NAME?</v>
      </c>
      <c r="M862" s="8" t="e">
        <f aca="false">СЛУЧМЕЖДУ(37,44)</f>
        <v>#NAME?</v>
      </c>
      <c r="N862" s="14"/>
      <c r="O862" s="18" t="n">
        <f aca="true">RAND()*(11.5-9.5)+9.5</f>
        <v>10.9231551238093</v>
      </c>
      <c r="P862" s="8"/>
    </row>
    <row r="863" customFormat="false" ht="12.75" hidden="false" customHeight="true" outlineLevel="0" collapsed="false">
      <c r="A863" s="21" t="s">
        <v>35</v>
      </c>
      <c r="B863" s="20" t="s">
        <v>1744</v>
      </c>
      <c r="C863" s="1" t="s">
        <v>33</v>
      </c>
      <c r="D863" s="1" t="s">
        <v>26</v>
      </c>
      <c r="E863" s="1" t="s">
        <v>1447</v>
      </c>
      <c r="F863" s="1" t="n">
        <v>113</v>
      </c>
      <c r="G863" s="11" t="n">
        <v>38014</v>
      </c>
      <c r="H863" s="25" t="s">
        <v>1745</v>
      </c>
      <c r="I863" s="13" t="e">
        <f aca="false">СЛУЧМЕЖДУ(38,42)</f>
        <v>#NAME?</v>
      </c>
      <c r="J863" s="18" t="n">
        <f aca="true">RAND()*(7.9-7.3)+7.3</f>
        <v>7.78727298141404</v>
      </c>
      <c r="K863" s="1" t="e">
        <f aca="false">СЛУЧМЕЖДУ(13,17)</f>
        <v>#NAME?</v>
      </c>
      <c r="L863" s="8" t="e">
        <f aca="false">СЛУЧМЕЖДУ(45,53)</f>
        <v>#NAME?</v>
      </c>
      <c r="M863" s="8" t="e">
        <f aca="false">СЛУЧМЕЖДУ(51,56)</f>
        <v>#NAME?</v>
      </c>
      <c r="N863" s="18" t="n">
        <f aca="true">RAND()*(12-11.5)+11.5</f>
        <v>11.5621495001922</v>
      </c>
      <c r="O863" s="14"/>
      <c r="P863" s="8"/>
    </row>
    <row r="864" customFormat="false" ht="12.75" hidden="false" customHeight="true" outlineLevel="0" collapsed="false">
      <c r="A864" s="1" t="s">
        <v>23</v>
      </c>
      <c r="B864" s="1" t="s">
        <v>1746</v>
      </c>
      <c r="C864" s="1" t="s">
        <v>25</v>
      </c>
      <c r="D864" s="1" t="s">
        <v>26</v>
      </c>
      <c r="E864" s="1" t="s">
        <v>1447</v>
      </c>
      <c r="F864" s="1" t="n">
        <v>113</v>
      </c>
      <c r="G864" s="11" t="n">
        <v>33117</v>
      </c>
      <c r="H864" s="25" t="s">
        <v>1747</v>
      </c>
      <c r="I864" s="8" t="e">
        <f aca="false">СЛУЧМЕЖДУ(18,21)</f>
        <v>#NAME?</v>
      </c>
      <c r="J864" s="18" t="n">
        <f aca="true">RAND()*(9.9-9.3)+9.3</f>
        <v>9.4567610076391</v>
      </c>
      <c r="K864" s="8" t="e">
        <f aca="false">СЛУЧМЕЖДУ(11,15)</f>
        <v>#NAME?</v>
      </c>
      <c r="L864" s="8" t="e">
        <f aca="false">СЛУЧМЕЖДУ(13,17)</f>
        <v>#NAME?</v>
      </c>
      <c r="M864" s="8" t="e">
        <f aca="false">СЛУЧМЕЖДУ(37,44)</f>
        <v>#NAME?</v>
      </c>
      <c r="N864" s="14"/>
      <c r="O864" s="18" t="n">
        <f aca="true">RAND()*(11.5-9.5)+9.5</f>
        <v>10.0889096027351</v>
      </c>
      <c r="P864" s="8"/>
    </row>
    <row r="865" customFormat="false" ht="12.75" hidden="false" customHeight="true" outlineLevel="0" collapsed="false">
      <c r="A865" s="21" t="s">
        <v>29</v>
      </c>
      <c r="B865" s="15" t="s">
        <v>1748</v>
      </c>
      <c r="C865" s="1" t="s">
        <v>33</v>
      </c>
      <c r="D865" s="1" t="s">
        <v>26</v>
      </c>
      <c r="E865" s="1" t="s">
        <v>1447</v>
      </c>
      <c r="F865" s="1" t="n">
        <v>113</v>
      </c>
      <c r="G865" s="11" t="n">
        <v>38239</v>
      </c>
      <c r="H865" s="25" t="s">
        <v>1749</v>
      </c>
      <c r="I865" s="1" t="n">
        <v>13</v>
      </c>
      <c r="J865" s="18" t="n">
        <f aca="true">RAND()*(10.7-10)+10</f>
        <v>10.0340980679222</v>
      </c>
      <c r="K865" s="8" t="e">
        <f aca="false">СЛУЧМЕЖДУ(8,10)</f>
        <v>#NAME?</v>
      </c>
      <c r="L865" s="8" t="e">
        <f aca="false">СЛУЧМЕЖДУ(9,12)</f>
        <v>#NAME?</v>
      </c>
      <c r="M865" s="8" t="e">
        <f aca="false">СЛУЧМЕЖДУ(31,36)</f>
        <v>#NAME?</v>
      </c>
      <c r="N865" s="14"/>
      <c r="O865" s="18" t="n">
        <f aca="true">RAND()*(12.2-11.6)+11.6</f>
        <v>11.9264468168479</v>
      </c>
      <c r="P865" s="8"/>
    </row>
    <row r="866" customFormat="false" ht="12.75" hidden="false" customHeight="true" outlineLevel="0" collapsed="false">
      <c r="A866" s="1" t="s">
        <v>23</v>
      </c>
      <c r="B866" s="1" t="s">
        <v>1750</v>
      </c>
      <c r="C866" s="1" t="s">
        <v>33</v>
      </c>
      <c r="D866" s="1" t="s">
        <v>26</v>
      </c>
      <c r="E866" s="1" t="s">
        <v>1447</v>
      </c>
      <c r="F866" s="1" t="n">
        <v>113</v>
      </c>
      <c r="G866" s="16" t="n">
        <v>38312</v>
      </c>
      <c r="H866" s="25" t="s">
        <v>1751</v>
      </c>
      <c r="I866" s="13" t="e">
        <f aca="false">СЛУЧМЕЖДУ(36,37)</f>
        <v>#NAME?</v>
      </c>
      <c r="J866" s="18" t="n">
        <f aca="true">RAND()*(8.4-8)+8</f>
        <v>8.00916566420091</v>
      </c>
      <c r="K866" s="8" t="e">
        <f aca="false">СЛУЧМЕЖДУ(8,12)</f>
        <v>#NAME?</v>
      </c>
      <c r="L866" s="8" t="e">
        <f aca="false">СЛУЧМЕЖДУ(33,44)</f>
        <v>#NAME?</v>
      </c>
      <c r="M866" s="8" t="e">
        <f aca="false">СЛУЧМЕЖДУ(41,50)</f>
        <v>#NAME?</v>
      </c>
      <c r="N866" s="18" t="n">
        <f aca="true">RAND()*(13.2-12.1)+12.1</f>
        <v>12.2774957035667</v>
      </c>
      <c r="O866" s="14"/>
      <c r="P866" s="8"/>
    </row>
    <row r="867" customFormat="false" ht="12.75" hidden="false" customHeight="true" outlineLevel="0" collapsed="false">
      <c r="A867" s="21" t="s">
        <v>29</v>
      </c>
      <c r="B867" s="15" t="s">
        <v>1752</v>
      </c>
      <c r="C867" s="1" t="s">
        <v>33</v>
      </c>
      <c r="D867" s="1" t="s">
        <v>26</v>
      </c>
      <c r="E867" s="1" t="s">
        <v>1447</v>
      </c>
      <c r="F867" s="1" t="n">
        <v>113</v>
      </c>
      <c r="G867" s="11" t="n">
        <v>37308</v>
      </c>
      <c r="H867" s="25" t="s">
        <v>1753</v>
      </c>
      <c r="I867" s="1" t="n">
        <v>14</v>
      </c>
      <c r="J867" s="18" t="n">
        <f aca="true">RAND()*(10.7-10)+10</f>
        <v>10.0572346215027</v>
      </c>
      <c r="K867" s="8" t="e">
        <f aca="false">СЛУЧМЕЖДУ(8,10)</f>
        <v>#NAME?</v>
      </c>
      <c r="L867" s="8" t="e">
        <f aca="false">СЛУЧМЕЖДУ(9,12)</f>
        <v>#NAME?</v>
      </c>
      <c r="M867" s="8" t="e">
        <f aca="false">СЛУЧМЕЖДУ(31,36)</f>
        <v>#NAME?</v>
      </c>
      <c r="N867" s="14"/>
      <c r="O867" s="18" t="n">
        <f aca="true">RAND()*(12.2-11.6)+11.6</f>
        <v>12.0470264477183</v>
      </c>
      <c r="P867" s="8"/>
    </row>
    <row r="868" customFormat="false" ht="12.75" hidden="false" customHeight="true" outlineLevel="0" collapsed="false">
      <c r="A868" s="1" t="s">
        <v>23</v>
      </c>
      <c r="B868" s="1" t="s">
        <v>1754</v>
      </c>
      <c r="C868" s="1" t="s">
        <v>25</v>
      </c>
      <c r="D868" s="1" t="s">
        <v>26</v>
      </c>
      <c r="E868" s="1" t="s">
        <v>1447</v>
      </c>
      <c r="F868" s="1" t="n">
        <v>113</v>
      </c>
      <c r="G868" s="11" t="n">
        <v>38263</v>
      </c>
      <c r="H868" s="25" t="s">
        <v>1755</v>
      </c>
      <c r="I868" s="8" t="e">
        <f aca="false">СЛУЧМЕЖДУ(18,21)</f>
        <v>#NAME?</v>
      </c>
      <c r="J868" s="18" t="n">
        <f aca="true">RAND()*(9.9-9.3)+9.3</f>
        <v>9.4924945128538</v>
      </c>
      <c r="K868" s="8" t="e">
        <f aca="false">СЛУЧМЕЖДУ(11,15)</f>
        <v>#NAME?</v>
      </c>
      <c r="L868" s="1" t="n">
        <v>15</v>
      </c>
      <c r="M868" s="8" t="e">
        <f aca="false">СЛУЧМЕЖДУ(37,44)</f>
        <v>#NAME?</v>
      </c>
      <c r="N868" s="14"/>
      <c r="O868" s="18" t="n">
        <f aca="true">RAND()*(11.5-9.5)+9.5</f>
        <v>11.0509876571027</v>
      </c>
      <c r="P868" s="8"/>
    </row>
    <row r="869" customFormat="false" ht="12.75" hidden="false" customHeight="true" outlineLevel="0" collapsed="false">
      <c r="A869" s="21" t="s">
        <v>29</v>
      </c>
      <c r="B869" s="15" t="s">
        <v>1756</v>
      </c>
      <c r="C869" s="1" t="s">
        <v>33</v>
      </c>
      <c r="D869" s="1" t="s">
        <v>26</v>
      </c>
      <c r="E869" s="1" t="s">
        <v>1447</v>
      </c>
      <c r="F869" s="1" t="n">
        <v>113</v>
      </c>
      <c r="G869" s="11" t="n">
        <v>38072</v>
      </c>
      <c r="H869" s="25" t="s">
        <v>1757</v>
      </c>
      <c r="I869" s="1" t="n">
        <v>15</v>
      </c>
      <c r="J869" s="18" t="n">
        <f aca="true">RAND()*(10.7-10)+10</f>
        <v>10.6266217497586</v>
      </c>
      <c r="K869" s="8" t="e">
        <f aca="false">СЛУЧМЕЖДУ(8,10)</f>
        <v>#NAME?</v>
      </c>
      <c r="L869" s="8" t="e">
        <f aca="false">СЛУЧМЕЖДУ(9,12)</f>
        <v>#NAME?</v>
      </c>
      <c r="M869" s="8" t="e">
        <f aca="false">СЛУЧМЕЖДУ(31,36)</f>
        <v>#NAME?</v>
      </c>
      <c r="N869" s="14"/>
      <c r="O869" s="18" t="n">
        <f aca="true">RAND()*(12.2-11.6)+11.6</f>
        <v>12.0257351595073</v>
      </c>
      <c r="P869" s="8"/>
    </row>
    <row r="870" customFormat="false" ht="12.75" hidden="false" customHeight="true" outlineLevel="0" collapsed="false">
      <c r="A870" s="1" t="s">
        <v>23</v>
      </c>
      <c r="B870" s="1" t="s">
        <v>1758</v>
      </c>
      <c r="C870" s="1" t="s">
        <v>33</v>
      </c>
      <c r="D870" s="1" t="s">
        <v>26</v>
      </c>
      <c r="E870" s="1" t="s">
        <v>1447</v>
      </c>
      <c r="F870" s="1" t="n">
        <v>113</v>
      </c>
      <c r="G870" s="11" t="n">
        <v>38210</v>
      </c>
      <c r="H870" s="48" t="s">
        <v>1759</v>
      </c>
      <c r="I870" s="8" t="e">
        <f aca="false">СЛУЧМЕЖДУ(18,21)</f>
        <v>#NAME?</v>
      </c>
      <c r="J870" s="18" t="n">
        <f aca="true">RAND()*(9.9-9.3)+9.3</f>
        <v>9.43851123229467</v>
      </c>
      <c r="K870" s="8" t="e">
        <f aca="false">СЛУЧМЕЖДУ(11,15)</f>
        <v>#NAME?</v>
      </c>
      <c r="L870" s="8" t="e">
        <f aca="false">СЛУЧМЕЖДУ(13,17)</f>
        <v>#NAME?</v>
      </c>
      <c r="M870" s="8" t="e">
        <f aca="false">СЛУЧМЕЖДУ(37,44)</f>
        <v>#NAME?</v>
      </c>
      <c r="N870" s="14"/>
      <c r="O870" s="18" t="n">
        <f aca="true">RAND()*(11.5-9.5)+9.5</f>
        <v>11.2639010202979</v>
      </c>
      <c r="P870" s="8"/>
    </row>
    <row r="871" customFormat="false" ht="12.75" hidden="false" customHeight="true" outlineLevel="0" collapsed="false">
      <c r="A871" s="21" t="s">
        <v>29</v>
      </c>
      <c r="B871" s="15" t="s">
        <v>1760</v>
      </c>
      <c r="C871" s="1" t="s">
        <v>33</v>
      </c>
      <c r="D871" s="1" t="s">
        <v>26</v>
      </c>
      <c r="E871" s="1" t="s">
        <v>1447</v>
      </c>
      <c r="F871" s="1" t="n">
        <v>113</v>
      </c>
      <c r="G871" s="11" t="n">
        <v>38149</v>
      </c>
      <c r="H871" s="25" t="s">
        <v>1761</v>
      </c>
      <c r="I871" s="1" t="n">
        <v>13</v>
      </c>
      <c r="J871" s="18" t="n">
        <f aca="true">RAND()*(10.7-10)+10</f>
        <v>10.6643512483731</v>
      </c>
      <c r="K871" s="8" t="e">
        <f aca="false">СЛУЧМЕЖДУ(8,10)</f>
        <v>#NAME?</v>
      </c>
      <c r="L871" s="8" t="e">
        <f aca="false">СЛУЧМЕЖДУ(9,12)</f>
        <v>#NAME?</v>
      </c>
      <c r="M871" s="8" t="e">
        <f aca="false">СЛУЧМЕЖДУ(31,36)</f>
        <v>#NAME?</v>
      </c>
      <c r="N871" s="14"/>
      <c r="O871" s="18" t="n">
        <f aca="true">RAND()*(12.2-11.6)+11.6</f>
        <v>11.8848781087941</v>
      </c>
      <c r="P871" s="8"/>
    </row>
    <row r="872" customFormat="false" ht="12.75" hidden="false" customHeight="true" outlineLevel="0" collapsed="false">
      <c r="A872" s="1" t="s">
        <v>23</v>
      </c>
      <c r="B872" s="1" t="s">
        <v>1762</v>
      </c>
      <c r="C872" s="1" t="s">
        <v>25</v>
      </c>
      <c r="D872" s="1" t="s">
        <v>26</v>
      </c>
      <c r="E872" s="1" t="s">
        <v>1447</v>
      </c>
      <c r="F872" s="1" t="n">
        <v>113</v>
      </c>
      <c r="G872" s="11" t="n">
        <v>38172</v>
      </c>
      <c r="H872" s="25" t="s">
        <v>1763</v>
      </c>
      <c r="I872" s="13" t="e">
        <f aca="false">СЛУЧМЕЖДУ(36,37)</f>
        <v>#NAME?</v>
      </c>
      <c r="J872" s="18" t="n">
        <f aca="true">RAND()*(8.4-8)+8</f>
        <v>8.29763096076892</v>
      </c>
      <c r="K872" s="8" t="e">
        <f aca="false">СЛУЧМЕЖДУ(8,12)</f>
        <v>#NAME?</v>
      </c>
      <c r="L872" s="8" t="e">
        <f aca="false">СЛУЧМЕЖДУ(33,44)</f>
        <v>#NAME?</v>
      </c>
      <c r="M872" s="8" t="e">
        <f aca="false">СЛУЧМЕЖДУ(41,50)</f>
        <v>#NAME?</v>
      </c>
      <c r="N872" s="18" t="n">
        <f aca="true">RAND()*(13.2-12.1)+12.1</f>
        <v>12.4595992570568</v>
      </c>
      <c r="O872" s="14"/>
      <c r="P872" s="8"/>
    </row>
    <row r="873" customFormat="false" ht="12.75" hidden="false" customHeight="true" outlineLevel="0" collapsed="false">
      <c r="A873" s="1" t="s">
        <v>23</v>
      </c>
      <c r="B873" s="1" t="s">
        <v>1764</v>
      </c>
      <c r="C873" s="1" t="s">
        <v>33</v>
      </c>
      <c r="D873" s="1" t="s">
        <v>26</v>
      </c>
      <c r="E873" s="1" t="s">
        <v>1447</v>
      </c>
      <c r="F873" s="1" t="n">
        <v>113</v>
      </c>
      <c r="G873" s="11" t="n">
        <v>38324</v>
      </c>
      <c r="H873" s="25" t="s">
        <v>1765</v>
      </c>
      <c r="I873" s="13" t="e">
        <f aca="false">СЛУЧМЕЖДУ(36,37)</f>
        <v>#NAME?</v>
      </c>
      <c r="J873" s="18" t="n">
        <f aca="true">RAND()*(8.4-8)+8</f>
        <v>8.07471820902573</v>
      </c>
      <c r="K873" s="8" t="e">
        <f aca="false">СЛУЧМЕЖДУ(8,12)</f>
        <v>#NAME?</v>
      </c>
      <c r="L873" s="8" t="e">
        <f aca="false">СЛУЧМЕЖДУ(33,44)</f>
        <v>#NAME?</v>
      </c>
      <c r="M873" s="8" t="e">
        <f aca="false">СЛУЧМЕЖДУ(41,50)</f>
        <v>#NAME?</v>
      </c>
      <c r="N873" s="18" t="n">
        <f aca="true">RAND()*(13.2-12.1)+12.1</f>
        <v>13.0115509437954</v>
      </c>
      <c r="O873" s="14"/>
      <c r="P873" s="8"/>
    </row>
    <row r="874" customFormat="false" ht="12.75" hidden="false" customHeight="true" outlineLevel="0" collapsed="false">
      <c r="A874" s="1" t="s">
        <v>23</v>
      </c>
      <c r="B874" s="1" t="s">
        <v>1766</v>
      </c>
      <c r="C874" s="1" t="s">
        <v>25</v>
      </c>
      <c r="D874" s="1" t="s">
        <v>26</v>
      </c>
      <c r="E874" s="1" t="s">
        <v>1447</v>
      </c>
      <c r="F874" s="1" t="n">
        <v>113</v>
      </c>
      <c r="G874" s="11" t="n">
        <v>38201</v>
      </c>
      <c r="H874" s="25" t="s">
        <v>1767</v>
      </c>
      <c r="I874" s="8" t="e">
        <f aca="false">СЛУЧМЕЖДУ(18,21)</f>
        <v>#NAME?</v>
      </c>
      <c r="J874" s="18" t="n">
        <f aca="true">RAND()*(9.9-9.3)+9.3</f>
        <v>9.49319954356173</v>
      </c>
      <c r="K874" s="8" t="e">
        <f aca="false">СЛУЧМЕЖДУ(11,15)</f>
        <v>#NAME?</v>
      </c>
      <c r="L874" s="8" t="e">
        <f aca="false">СЛУЧМЕЖДУ(13,17)</f>
        <v>#NAME?</v>
      </c>
      <c r="M874" s="8" t="e">
        <f aca="false">СЛУЧМЕЖДУ(37,44)</f>
        <v>#NAME?</v>
      </c>
      <c r="N874" s="14"/>
      <c r="O874" s="18" t="n">
        <f aca="true">RAND()*(11.5-9.5)+9.5</f>
        <v>10.3223469004645</v>
      </c>
      <c r="P874" s="8"/>
    </row>
    <row r="875" customFormat="false" ht="12.75" hidden="false" customHeight="true" outlineLevel="0" collapsed="false">
      <c r="A875" s="21" t="s">
        <v>29</v>
      </c>
      <c r="B875" s="15" t="s">
        <v>1768</v>
      </c>
      <c r="C875" s="1" t="s">
        <v>25</v>
      </c>
      <c r="D875" s="1" t="s">
        <v>26</v>
      </c>
      <c r="E875" s="1" t="s">
        <v>1447</v>
      </c>
      <c r="F875" s="1" t="n">
        <v>113</v>
      </c>
      <c r="G875" s="16" t="n">
        <v>38304</v>
      </c>
      <c r="H875" s="25" t="s">
        <v>1769</v>
      </c>
      <c r="I875" s="1" t="n">
        <v>14</v>
      </c>
      <c r="J875" s="18" t="n">
        <f aca="true">RAND()*(10.7-10)+10</f>
        <v>10.5085359717938</v>
      </c>
      <c r="K875" s="8" t="e">
        <f aca="false">СЛУЧМЕЖДУ(8,10)</f>
        <v>#NAME?</v>
      </c>
      <c r="L875" s="8" t="e">
        <f aca="false">СЛУЧМЕЖДУ(9,12)</f>
        <v>#NAME?</v>
      </c>
      <c r="M875" s="8" t="e">
        <f aca="false">СЛУЧМЕЖДУ(31,36)</f>
        <v>#NAME?</v>
      </c>
      <c r="N875" s="14"/>
      <c r="O875" s="18" t="n">
        <f aca="true">RAND()*(12.2-11.6)+11.6</f>
        <v>11.7734130792669</v>
      </c>
      <c r="P875" s="8"/>
    </row>
    <row r="876" customFormat="false" ht="12.75" hidden="false" customHeight="true" outlineLevel="0" collapsed="false">
      <c r="A876" s="1" t="s">
        <v>23</v>
      </c>
      <c r="B876" s="1" t="s">
        <v>1770</v>
      </c>
      <c r="C876" s="1" t="s">
        <v>33</v>
      </c>
      <c r="D876" s="1" t="s">
        <v>26</v>
      </c>
      <c r="E876" s="1" t="s">
        <v>1447</v>
      </c>
      <c r="F876" s="1" t="n">
        <v>113</v>
      </c>
      <c r="G876" s="16" t="n">
        <v>38276</v>
      </c>
      <c r="H876" s="25" t="s">
        <v>1771</v>
      </c>
      <c r="I876" s="8" t="e">
        <f aca="false">СЛУЧМЕЖДУ(18,21)</f>
        <v>#NAME?</v>
      </c>
      <c r="J876" s="18" t="n">
        <f aca="true">RAND()*(9.9-9.3)+9.3</f>
        <v>9.62771630882699</v>
      </c>
      <c r="K876" s="8" t="e">
        <f aca="false">СЛУЧМЕЖДУ(11,15)</f>
        <v>#NAME?</v>
      </c>
      <c r="L876" s="8" t="e">
        <f aca="false">СЛУЧМЕЖДУ(13,17)</f>
        <v>#NAME?</v>
      </c>
      <c r="M876" s="8" t="e">
        <f aca="false">СЛУЧМЕЖДУ(37,44)</f>
        <v>#NAME?</v>
      </c>
      <c r="N876" s="14"/>
      <c r="O876" s="18" t="n">
        <f aca="true">RAND()*(11.5-9.5)+9.5</f>
        <v>9.9291926197733</v>
      </c>
      <c r="P876" s="8"/>
    </row>
    <row r="877" customFormat="false" ht="12.75" hidden="false" customHeight="true" outlineLevel="0" collapsed="false">
      <c r="A877" s="1" t="s">
        <v>23</v>
      </c>
      <c r="B877" s="1" t="s">
        <v>1772</v>
      </c>
      <c r="C877" s="1" t="s">
        <v>33</v>
      </c>
      <c r="D877" s="1" t="s">
        <v>26</v>
      </c>
      <c r="E877" s="1" t="s">
        <v>1447</v>
      </c>
      <c r="F877" s="1" t="n">
        <v>113</v>
      </c>
      <c r="G877" s="11" t="n">
        <v>38072</v>
      </c>
      <c r="H877" s="25" t="s">
        <v>1773</v>
      </c>
      <c r="I877" s="8" t="e">
        <f aca="false">СЛУЧМЕЖДУ(18,21)</f>
        <v>#NAME?</v>
      </c>
      <c r="J877" s="18" t="n">
        <f aca="true">RAND()*(9.9-9.3)+9.3</f>
        <v>9.83758666550645</v>
      </c>
      <c r="K877" s="8" t="e">
        <f aca="false">СЛУЧМЕЖДУ(11,15)</f>
        <v>#NAME?</v>
      </c>
      <c r="L877" s="8" t="e">
        <f aca="false">СЛУЧМЕЖДУ(13,17)</f>
        <v>#NAME?</v>
      </c>
      <c r="M877" s="8" t="e">
        <f aca="false">СЛУЧМЕЖДУ(37,44)</f>
        <v>#NAME?</v>
      </c>
      <c r="N877" s="14"/>
      <c r="O877" s="18" t="n">
        <f aca="true">RAND()*(11.5-9.5)+9.5</f>
        <v>11.4839424044368</v>
      </c>
      <c r="P877" s="8"/>
    </row>
    <row r="878" customFormat="false" ht="12.75" hidden="false" customHeight="true" outlineLevel="0" collapsed="false">
      <c r="A878" s="1" t="s">
        <v>23</v>
      </c>
      <c r="B878" s="1" t="s">
        <v>1774</v>
      </c>
      <c r="C878" s="1" t="s">
        <v>33</v>
      </c>
      <c r="D878" s="1" t="s">
        <v>26</v>
      </c>
      <c r="E878" s="1" t="s">
        <v>1447</v>
      </c>
      <c r="F878" s="1" t="n">
        <v>114</v>
      </c>
      <c r="G878" s="11" t="n">
        <v>38227</v>
      </c>
      <c r="H878" s="25" t="s">
        <v>1775</v>
      </c>
      <c r="I878" s="8" t="e">
        <f aca="false">СЛУЧМЕЖДУ(18,21)</f>
        <v>#NAME?</v>
      </c>
      <c r="J878" s="18" t="n">
        <f aca="true">RAND()*(9.9-9.3)+9.3</f>
        <v>9.73342657447793</v>
      </c>
      <c r="K878" s="8" t="e">
        <f aca="false">СЛУЧМЕЖДУ(11,15)</f>
        <v>#NAME?</v>
      </c>
      <c r="L878" s="8" t="e">
        <f aca="false">СЛУЧМЕЖДУ(13,17)</f>
        <v>#NAME?</v>
      </c>
      <c r="M878" s="8" t="e">
        <f aca="false">СЛУЧМЕЖДУ(37,44)</f>
        <v>#NAME?</v>
      </c>
      <c r="N878" s="14"/>
      <c r="O878" s="18" t="n">
        <f aca="true">RAND()*(11.5-9.5)+9.5</f>
        <v>10.4274207738279</v>
      </c>
      <c r="P878" s="8"/>
    </row>
    <row r="879" customFormat="false" ht="12.75" hidden="false" customHeight="true" outlineLevel="0" collapsed="false">
      <c r="A879" s="1" t="s">
        <v>23</v>
      </c>
      <c r="B879" s="1" t="s">
        <v>1776</v>
      </c>
      <c r="C879" s="1" t="s">
        <v>33</v>
      </c>
      <c r="D879" s="1" t="s">
        <v>26</v>
      </c>
      <c r="E879" s="1" t="s">
        <v>1447</v>
      </c>
      <c r="F879" s="1" t="n">
        <v>114</v>
      </c>
      <c r="G879" s="16" t="n">
        <v>38316</v>
      </c>
      <c r="H879" s="25" t="s">
        <v>1777</v>
      </c>
      <c r="I879" s="13" t="e">
        <f aca="false">СЛУЧМЕЖДУ(36,37)</f>
        <v>#NAME?</v>
      </c>
      <c r="J879" s="18" t="n">
        <f aca="true">RAND()*(8.4-8)+8</f>
        <v>8.31116787865362</v>
      </c>
      <c r="K879" s="8" t="e">
        <f aca="false">СЛУЧМЕЖДУ(8,12)</f>
        <v>#NAME?</v>
      </c>
      <c r="L879" s="8" t="e">
        <f aca="false">СЛУЧМЕЖДУ(33,44)</f>
        <v>#NAME?</v>
      </c>
      <c r="M879" s="8" t="e">
        <f aca="false">СЛУЧМЕЖДУ(41,50)</f>
        <v>#NAME?</v>
      </c>
      <c r="N879" s="18" t="n">
        <f aca="true">RAND()*(13.2-12.1)+12.1</f>
        <v>12.1917013706741</v>
      </c>
      <c r="O879" s="14"/>
      <c r="P879" s="8"/>
    </row>
    <row r="880" customFormat="false" ht="12.75" hidden="false" customHeight="true" outlineLevel="0" collapsed="false">
      <c r="A880" s="1" t="s">
        <v>23</v>
      </c>
      <c r="B880" s="1" t="s">
        <v>1778</v>
      </c>
      <c r="C880" s="1" t="s">
        <v>25</v>
      </c>
      <c r="D880" s="1" t="s">
        <v>26</v>
      </c>
      <c r="E880" s="1" t="s">
        <v>1447</v>
      </c>
      <c r="F880" s="1" t="n">
        <v>114</v>
      </c>
      <c r="G880" s="16" t="n">
        <v>38341</v>
      </c>
      <c r="H880" s="25" t="s">
        <v>1779</v>
      </c>
      <c r="I880" s="8" t="e">
        <f aca="false">СЛУЧМЕЖДУ(18,21)</f>
        <v>#NAME?</v>
      </c>
      <c r="J880" s="18" t="n">
        <f aca="true">RAND()*(9.9-9.3)+9.3</f>
        <v>9.89231624342228</v>
      </c>
      <c r="K880" s="8" t="e">
        <f aca="false">СЛУЧМЕЖДУ(11,15)</f>
        <v>#NAME?</v>
      </c>
      <c r="L880" s="8" t="e">
        <f aca="false">СЛУЧМЕЖДУ(13,17)</f>
        <v>#NAME?</v>
      </c>
      <c r="M880" s="8" t="e">
        <f aca="false">СЛУЧМЕЖДУ(37,44)</f>
        <v>#NAME?</v>
      </c>
      <c r="N880" s="14"/>
      <c r="O880" s="18" t="n">
        <f aca="true">RAND()*(11.5-9.5)+9.5</f>
        <v>10.9834845685783</v>
      </c>
      <c r="P880" s="8"/>
    </row>
    <row r="881" customFormat="false" ht="12.75" hidden="false" customHeight="true" outlineLevel="0" collapsed="false">
      <c r="A881" s="1" t="s">
        <v>23</v>
      </c>
      <c r="B881" s="1" t="s">
        <v>1780</v>
      </c>
      <c r="C881" s="1" t="s">
        <v>33</v>
      </c>
      <c r="D881" s="1" t="s">
        <v>26</v>
      </c>
      <c r="E881" s="1" t="s">
        <v>1447</v>
      </c>
      <c r="F881" s="1" t="n">
        <v>114</v>
      </c>
      <c r="G881" s="11" t="n">
        <v>38229</v>
      </c>
      <c r="H881" s="25" t="s">
        <v>1781</v>
      </c>
      <c r="I881" s="13" t="e">
        <f aca="false">СЛУЧМЕЖДУ(36,37)</f>
        <v>#NAME?</v>
      </c>
      <c r="J881" s="18" t="n">
        <f aca="true">RAND()*(8.4-8)+8</f>
        <v>8.23962337814254</v>
      </c>
      <c r="K881" s="8" t="e">
        <f aca="false">СЛУЧМЕЖДУ(8,12)</f>
        <v>#NAME?</v>
      </c>
      <c r="L881" s="8" t="e">
        <f aca="false">СЛУЧМЕЖДУ(33,44)</f>
        <v>#NAME?</v>
      </c>
      <c r="M881" s="8" t="e">
        <f aca="false">СЛУЧМЕЖДУ(41,50)</f>
        <v>#NAME?</v>
      </c>
      <c r="N881" s="18" t="n">
        <f aca="true">RAND()*(13.2-12.1)+12.1</f>
        <v>12.7725070614649</v>
      </c>
      <c r="O881" s="14"/>
      <c r="P881" s="8"/>
    </row>
    <row r="882" customFormat="false" ht="12.75" hidden="false" customHeight="true" outlineLevel="0" collapsed="false">
      <c r="A882" s="1" t="s">
        <v>23</v>
      </c>
      <c r="B882" s="1" t="s">
        <v>1782</v>
      </c>
      <c r="C882" s="1" t="s">
        <v>25</v>
      </c>
      <c r="D882" s="1" t="s">
        <v>26</v>
      </c>
      <c r="E882" s="1" t="s">
        <v>1447</v>
      </c>
      <c r="F882" s="1" t="n">
        <v>114</v>
      </c>
      <c r="G882" s="11" t="n">
        <v>38101</v>
      </c>
      <c r="H882" s="25" t="s">
        <v>1783</v>
      </c>
      <c r="I882" s="8" t="e">
        <f aca="false">СЛУЧМЕЖДУ(18,21)</f>
        <v>#NAME?</v>
      </c>
      <c r="J882" s="18" t="n">
        <f aca="true">RAND()*(9.9-9.3)+9.3</f>
        <v>9.33226826729105</v>
      </c>
      <c r="K882" s="8" t="e">
        <f aca="false">СЛУЧМЕЖДУ(11,15)</f>
        <v>#NAME?</v>
      </c>
      <c r="L882" s="8" t="e">
        <f aca="false">СЛУЧМЕЖДУ(13,17)</f>
        <v>#NAME?</v>
      </c>
      <c r="M882" s="8" t="e">
        <f aca="false">СЛУЧМЕЖДУ(37,44)</f>
        <v>#NAME?</v>
      </c>
      <c r="N882" s="14"/>
      <c r="O882" s="18" t="n">
        <f aca="true">RAND()*(11.5-9.5)+9.5</f>
        <v>10.1794813503543</v>
      </c>
      <c r="P882" s="8"/>
    </row>
    <row r="883" customFormat="false" ht="12.75" hidden="false" customHeight="true" outlineLevel="0" collapsed="false">
      <c r="A883" s="1" t="s">
        <v>23</v>
      </c>
      <c r="B883" s="1" t="s">
        <v>1784</v>
      </c>
      <c r="C883" s="1" t="s">
        <v>33</v>
      </c>
      <c r="D883" s="1" t="s">
        <v>26</v>
      </c>
      <c r="E883" s="1" t="s">
        <v>1447</v>
      </c>
      <c r="F883" s="1" t="n">
        <v>114</v>
      </c>
      <c r="G883" s="11" t="n">
        <v>38206</v>
      </c>
      <c r="H883" s="25" t="s">
        <v>1785</v>
      </c>
      <c r="I883" s="13" t="e">
        <f aca="false">СЛУЧМЕЖДУ(36,37)</f>
        <v>#NAME?</v>
      </c>
      <c r="J883" s="18" t="n">
        <f aca="true">RAND()*(8.4-8)+8</f>
        <v>8.02094986156451</v>
      </c>
      <c r="K883" s="8" t="e">
        <f aca="false">СЛУЧМЕЖДУ(8,12)</f>
        <v>#NAME?</v>
      </c>
      <c r="L883" s="8" t="e">
        <f aca="false">СЛУЧМЕЖДУ(33,44)</f>
        <v>#NAME?</v>
      </c>
      <c r="M883" s="8" t="e">
        <f aca="false">СЛУЧМЕЖДУ(41,50)</f>
        <v>#NAME?</v>
      </c>
      <c r="N883" s="18" t="n">
        <f aca="true">RAND()*(13.2-12.1)+12.1</f>
        <v>12.384516331908</v>
      </c>
      <c r="O883" s="14"/>
      <c r="P883" s="8"/>
    </row>
    <row r="884" customFormat="false" ht="12.75" hidden="false" customHeight="true" outlineLevel="0" collapsed="false">
      <c r="A884" s="1" t="s">
        <v>23</v>
      </c>
      <c r="B884" s="1" t="s">
        <v>1786</v>
      </c>
      <c r="C884" s="1" t="s">
        <v>33</v>
      </c>
      <c r="D884" s="1" t="s">
        <v>26</v>
      </c>
      <c r="E884" s="1" t="s">
        <v>1447</v>
      </c>
      <c r="F884" s="1" t="n">
        <v>114</v>
      </c>
      <c r="G884" s="11" t="n">
        <v>38546</v>
      </c>
      <c r="H884" s="25" t="s">
        <v>1787</v>
      </c>
      <c r="I884" s="8" t="e">
        <f aca="false">СЛУЧМЕЖДУ(18,21)</f>
        <v>#NAME?</v>
      </c>
      <c r="J884" s="18" t="n">
        <f aca="true">RAND()*(9.9-9.3)+9.3</f>
        <v>9.78450692360118</v>
      </c>
      <c r="K884" s="8" t="e">
        <f aca="false">СЛУЧМЕЖДУ(11,15)</f>
        <v>#NAME?</v>
      </c>
      <c r="L884" s="8" t="e">
        <f aca="false">СЛУЧМЕЖДУ(13,17)</f>
        <v>#NAME?</v>
      </c>
      <c r="M884" s="8" t="e">
        <f aca="false">СЛУЧМЕЖДУ(37,44)</f>
        <v>#NAME?</v>
      </c>
      <c r="N884" s="14"/>
      <c r="O884" s="18" t="n">
        <f aca="true">RAND()*(11.5-9.5)+9.5</f>
        <v>9.89722766449456</v>
      </c>
      <c r="P884" s="8"/>
    </row>
    <row r="885" customFormat="false" ht="12.75" hidden="false" customHeight="true" outlineLevel="0" collapsed="false">
      <c r="A885" s="1" t="s">
        <v>23</v>
      </c>
      <c r="B885" s="1" t="s">
        <v>1788</v>
      </c>
      <c r="C885" s="1" t="s">
        <v>33</v>
      </c>
      <c r="D885" s="1" t="s">
        <v>26</v>
      </c>
      <c r="E885" s="1" t="s">
        <v>1447</v>
      </c>
      <c r="F885" s="1" t="n">
        <v>114</v>
      </c>
      <c r="G885" s="11" t="n">
        <v>38379</v>
      </c>
      <c r="H885" s="25" t="s">
        <v>1789</v>
      </c>
      <c r="I885" s="8" t="e">
        <f aca="false">СЛУЧМЕЖДУ(18,21)</f>
        <v>#NAME?</v>
      </c>
      <c r="J885" s="18" t="n">
        <f aca="true">RAND()*(9.9-9.3)+9.3</f>
        <v>9.32477144033645</v>
      </c>
      <c r="K885" s="8" t="e">
        <f aca="false">СЛУЧМЕЖДУ(11,15)</f>
        <v>#NAME?</v>
      </c>
      <c r="L885" s="8" t="e">
        <f aca="false">СЛУЧМЕЖДУ(13,17)</f>
        <v>#NAME?</v>
      </c>
      <c r="M885" s="8" t="e">
        <f aca="false">СЛУЧМЕЖДУ(37,44)</f>
        <v>#NAME?</v>
      </c>
      <c r="N885" s="14"/>
      <c r="O885" s="18" t="n">
        <f aca="true">RAND()*(11.5-9.5)+9.5</f>
        <v>10.6211200336729</v>
      </c>
      <c r="P885" s="8"/>
    </row>
    <row r="886" customFormat="false" ht="12.75" hidden="false" customHeight="true" outlineLevel="0" collapsed="false">
      <c r="A886" s="1" t="s">
        <v>23</v>
      </c>
      <c r="B886" s="1" t="s">
        <v>1790</v>
      </c>
      <c r="C886" s="1" t="s">
        <v>25</v>
      </c>
      <c r="D886" s="1" t="s">
        <v>26</v>
      </c>
      <c r="E886" s="1" t="s">
        <v>1447</v>
      </c>
      <c r="F886" s="1" t="n">
        <v>114</v>
      </c>
      <c r="G886" s="16" t="n">
        <v>38303</v>
      </c>
      <c r="H886" s="25" t="s">
        <v>1791</v>
      </c>
      <c r="I886" s="8" t="e">
        <f aca="false">СЛУЧМЕЖДУ(18,21)</f>
        <v>#NAME?</v>
      </c>
      <c r="J886" s="18" t="n">
        <f aca="true">RAND()*(9.9-9.3)+9.3</f>
        <v>9.51301712508492</v>
      </c>
      <c r="K886" s="8" t="e">
        <f aca="false">СЛУЧМЕЖДУ(11,15)</f>
        <v>#NAME?</v>
      </c>
      <c r="L886" s="8" t="e">
        <f aca="false">СЛУЧМЕЖДУ(13,17)</f>
        <v>#NAME?</v>
      </c>
      <c r="M886" s="8" t="e">
        <f aca="false">СЛУЧМЕЖДУ(37,44)</f>
        <v>#NAME?</v>
      </c>
      <c r="N886" s="14"/>
      <c r="O886" s="18" t="n">
        <f aca="true">RAND()*(11.5-9.5)+9.5</f>
        <v>9.98856987616758</v>
      </c>
      <c r="P886" s="8"/>
    </row>
    <row r="887" customFormat="false" ht="12.75" hidden="false" customHeight="true" outlineLevel="0" collapsed="false">
      <c r="A887" s="1" t="s">
        <v>23</v>
      </c>
      <c r="B887" s="1" t="s">
        <v>1792</v>
      </c>
      <c r="C887" s="1" t="s">
        <v>33</v>
      </c>
      <c r="D887" s="1" t="s">
        <v>26</v>
      </c>
      <c r="E887" s="1" t="s">
        <v>1447</v>
      </c>
      <c r="F887" s="1" t="n">
        <v>114</v>
      </c>
      <c r="G887" s="16" t="n">
        <v>38348</v>
      </c>
      <c r="H887" s="25" t="s">
        <v>1793</v>
      </c>
      <c r="I887" s="8" t="e">
        <f aca="false">СЛУЧМЕЖДУ(18,21)</f>
        <v>#NAME?</v>
      </c>
      <c r="J887" s="18" t="n">
        <f aca="true">RAND()*(9.9-9.3)+9.3</f>
        <v>9.39440081027583</v>
      </c>
      <c r="K887" s="8" t="e">
        <f aca="false">СЛУЧМЕЖДУ(11,15)</f>
        <v>#NAME?</v>
      </c>
      <c r="L887" s="8" t="e">
        <f aca="false">СЛУЧМЕЖДУ(13,17)</f>
        <v>#NAME?</v>
      </c>
      <c r="M887" s="8" t="e">
        <f aca="false">СЛУЧМЕЖДУ(37,44)</f>
        <v>#NAME?</v>
      </c>
      <c r="N887" s="14"/>
      <c r="O887" s="18" t="n">
        <f aca="true">RAND()*(11.5-9.5)+9.5</f>
        <v>9.88355151653798</v>
      </c>
      <c r="P887" s="8"/>
    </row>
    <row r="888" customFormat="false" ht="12.75" hidden="false" customHeight="true" outlineLevel="0" collapsed="false">
      <c r="A888" s="1" t="s">
        <v>23</v>
      </c>
      <c r="B888" s="1" t="s">
        <v>1794</v>
      </c>
      <c r="C888" s="1" t="s">
        <v>33</v>
      </c>
      <c r="D888" s="1" t="s">
        <v>26</v>
      </c>
      <c r="E888" s="1" t="s">
        <v>1447</v>
      </c>
      <c r="F888" s="1" t="n">
        <v>114</v>
      </c>
      <c r="G888" s="16" t="n">
        <v>38307</v>
      </c>
      <c r="H888" s="25" t="s">
        <v>1795</v>
      </c>
      <c r="I888" s="13" t="e">
        <f aca="false">СЛУЧМЕЖДУ(36,37)</f>
        <v>#NAME?</v>
      </c>
      <c r="J888" s="18" t="n">
        <f aca="true">RAND()*(8.4-8)+8</f>
        <v>8.03575197422032</v>
      </c>
      <c r="K888" s="8" t="e">
        <f aca="false">СЛУЧМЕЖДУ(8,12)</f>
        <v>#NAME?</v>
      </c>
      <c r="L888" s="8" t="e">
        <f aca="false">СЛУЧМЕЖДУ(33,44)</f>
        <v>#NAME?</v>
      </c>
      <c r="M888" s="8" t="e">
        <f aca="false">СЛУЧМЕЖДУ(41,50)</f>
        <v>#NAME?</v>
      </c>
      <c r="N888" s="18" t="n">
        <f aca="true">RAND()*(13.2-12.1)+12.1</f>
        <v>12.9156973975628</v>
      </c>
      <c r="O888" s="14"/>
      <c r="P888" s="8"/>
    </row>
    <row r="889" customFormat="false" ht="12.75" hidden="false" customHeight="true" outlineLevel="0" collapsed="false">
      <c r="A889" s="1" t="s">
        <v>23</v>
      </c>
      <c r="B889" s="1" t="s">
        <v>1796</v>
      </c>
      <c r="C889" s="1" t="s">
        <v>33</v>
      </c>
      <c r="D889" s="1" t="s">
        <v>26</v>
      </c>
      <c r="E889" s="1" t="s">
        <v>1447</v>
      </c>
      <c r="F889" s="1" t="n">
        <v>114</v>
      </c>
      <c r="G889" s="11" t="n">
        <v>38137</v>
      </c>
      <c r="H889" s="25" t="s">
        <v>1797</v>
      </c>
      <c r="I889" s="8" t="e">
        <f aca="false">СЛУЧМЕЖДУ(18,21)</f>
        <v>#NAME?</v>
      </c>
      <c r="J889" s="18" t="n">
        <f aca="true">RAND()*(9.9-9.3)+9.3</f>
        <v>9.81491393754122</v>
      </c>
      <c r="K889" s="8" t="e">
        <f aca="false">СЛУЧМЕЖДУ(11,15)</f>
        <v>#NAME?</v>
      </c>
      <c r="L889" s="8" t="e">
        <f aca="false">СЛУЧМЕЖДУ(13,17)</f>
        <v>#NAME?</v>
      </c>
      <c r="M889" s="8" t="e">
        <f aca="false">СЛУЧМЕЖДУ(37,44)</f>
        <v>#NAME?</v>
      </c>
      <c r="N889" s="14"/>
      <c r="O889" s="18" t="n">
        <f aca="true">RAND()*(11.5-9.5)+9.5</f>
        <v>9.66342012267984</v>
      </c>
      <c r="P889" s="8"/>
    </row>
    <row r="890" customFormat="false" ht="12.75" hidden="false" customHeight="true" outlineLevel="0" collapsed="false">
      <c r="A890" s="1" t="s">
        <v>23</v>
      </c>
      <c r="B890" s="1" t="s">
        <v>1798</v>
      </c>
      <c r="C890" s="1" t="s">
        <v>33</v>
      </c>
      <c r="D890" s="1" t="s">
        <v>26</v>
      </c>
      <c r="E890" s="1" t="s">
        <v>1447</v>
      </c>
      <c r="F890" s="1" t="n">
        <v>114</v>
      </c>
      <c r="G890" s="11" t="n">
        <v>38073</v>
      </c>
      <c r="H890" s="25" t="s">
        <v>1799</v>
      </c>
      <c r="I890" s="13" t="e">
        <f aca="false">СЛУЧМЕЖДУ(36,37)</f>
        <v>#NAME?</v>
      </c>
      <c r="J890" s="18" t="n">
        <f aca="true">RAND()*(8.4-8)+8</f>
        <v>8.39255175639017</v>
      </c>
      <c r="K890" s="8" t="e">
        <f aca="false">СЛУЧМЕЖДУ(8,12)</f>
        <v>#NAME?</v>
      </c>
      <c r="L890" s="8" t="e">
        <f aca="false">СЛУЧМЕЖДУ(33,44)</f>
        <v>#NAME?</v>
      </c>
      <c r="M890" s="8" t="e">
        <f aca="false">СЛУЧМЕЖДУ(41,50)</f>
        <v>#NAME?</v>
      </c>
      <c r="N890" s="18" t="n">
        <f aca="true">RAND()*(13.2-12.1)+12.1</f>
        <v>12.1879244680248</v>
      </c>
      <c r="O890" s="14"/>
      <c r="P890" s="8"/>
    </row>
    <row r="891" customFormat="false" ht="12.75" hidden="false" customHeight="true" outlineLevel="0" collapsed="false">
      <c r="A891" s="1" t="s">
        <v>23</v>
      </c>
      <c r="B891" s="1" t="s">
        <v>1800</v>
      </c>
      <c r="C891" s="1" t="s">
        <v>33</v>
      </c>
      <c r="D891" s="1" t="s">
        <v>26</v>
      </c>
      <c r="E891" s="1" t="s">
        <v>1447</v>
      </c>
      <c r="F891" s="1" t="n">
        <v>114</v>
      </c>
      <c r="G891" s="11" t="n">
        <v>38265</v>
      </c>
      <c r="H891" s="25" t="s">
        <v>1801</v>
      </c>
      <c r="I891" s="8" t="e">
        <f aca="false">СЛУЧМЕЖДУ(18,21)</f>
        <v>#NAME?</v>
      </c>
      <c r="J891" s="18" t="n">
        <f aca="true">RAND()*(9.9-9.3)+9.3</f>
        <v>9.54804590482862</v>
      </c>
      <c r="K891" s="8" t="e">
        <f aca="false">СЛУЧМЕЖДУ(11,15)</f>
        <v>#NAME?</v>
      </c>
      <c r="L891" s="8" t="e">
        <f aca="false">СЛУЧМЕЖДУ(13,17)</f>
        <v>#NAME?</v>
      </c>
      <c r="M891" s="8" t="e">
        <f aca="false">СЛУЧМЕЖДУ(37,44)</f>
        <v>#NAME?</v>
      </c>
      <c r="N891" s="14"/>
      <c r="O891" s="18" t="n">
        <f aca="true">RAND()*(11.5-9.5)+9.5</f>
        <v>9.73338094588878</v>
      </c>
      <c r="P891" s="8"/>
    </row>
    <row r="892" customFormat="false" ht="12.75" hidden="false" customHeight="true" outlineLevel="0" collapsed="false">
      <c r="A892" s="1" t="s">
        <v>23</v>
      </c>
      <c r="B892" s="1" t="s">
        <v>1802</v>
      </c>
      <c r="C892" s="1" t="s">
        <v>33</v>
      </c>
      <c r="D892" s="1" t="s">
        <v>26</v>
      </c>
      <c r="E892" s="1" t="s">
        <v>1447</v>
      </c>
      <c r="F892" s="1" t="n">
        <v>114</v>
      </c>
      <c r="G892" s="11" t="n">
        <v>38063</v>
      </c>
      <c r="H892" s="25" t="s">
        <v>1803</v>
      </c>
      <c r="I892" s="8" t="e">
        <f aca="false">СЛУЧМЕЖДУ(18,21)</f>
        <v>#NAME?</v>
      </c>
      <c r="J892" s="18" t="n">
        <f aca="true">RAND()*(9.9-9.3)+9.3</f>
        <v>9.85841927548553</v>
      </c>
      <c r="K892" s="8" t="e">
        <f aca="false">СЛУЧМЕЖДУ(11,15)</f>
        <v>#NAME?</v>
      </c>
      <c r="L892" s="8" t="e">
        <f aca="false">СЛУЧМЕЖДУ(13,17)</f>
        <v>#NAME?</v>
      </c>
      <c r="M892" s="8" t="e">
        <f aca="false">СЛУЧМЕЖДУ(37,44)</f>
        <v>#NAME?</v>
      </c>
      <c r="N892" s="14"/>
      <c r="O892" s="18" t="n">
        <f aca="true">RAND()*(11.5-9.5)+9.5</f>
        <v>10.6272469340828</v>
      </c>
      <c r="P892" s="8"/>
    </row>
    <row r="893" customFormat="false" ht="12.75" hidden="false" customHeight="true" outlineLevel="0" collapsed="false">
      <c r="A893" s="21" t="s">
        <v>29</v>
      </c>
      <c r="B893" s="15" t="s">
        <v>1804</v>
      </c>
      <c r="C893" s="1" t="s">
        <v>25</v>
      </c>
      <c r="D893" s="1" t="s">
        <v>26</v>
      </c>
      <c r="E893" s="1" t="s">
        <v>1447</v>
      </c>
      <c r="F893" s="1" t="n">
        <v>114</v>
      </c>
      <c r="G893" s="11" t="n">
        <v>38394</v>
      </c>
      <c r="H893" s="25" t="s">
        <v>1805</v>
      </c>
      <c r="I893" s="1" t="n">
        <v>14</v>
      </c>
      <c r="J893" s="18" t="n">
        <f aca="true">RAND()*(10.7-10)+10</f>
        <v>10.6540509324193</v>
      </c>
      <c r="K893" s="8" t="e">
        <f aca="false">СЛУЧМЕЖДУ(8,10)</f>
        <v>#NAME?</v>
      </c>
      <c r="L893" s="8" t="e">
        <f aca="false">СЛУЧМЕЖДУ(9,12)</f>
        <v>#NAME?</v>
      </c>
      <c r="M893" s="8" t="e">
        <f aca="false">СЛУЧМЕЖДУ(31,36)</f>
        <v>#NAME?</v>
      </c>
      <c r="N893" s="14"/>
      <c r="O893" s="18" t="n">
        <f aca="true">RAND()*(12.2-11.6)+11.6</f>
        <v>11.783310924009</v>
      </c>
      <c r="P893" s="8"/>
    </row>
    <row r="894" customFormat="false" ht="12.75" hidden="false" customHeight="true" outlineLevel="0" collapsed="false">
      <c r="A894" s="1" t="s">
        <v>23</v>
      </c>
      <c r="B894" s="1" t="s">
        <v>1806</v>
      </c>
      <c r="C894" s="1" t="s">
        <v>25</v>
      </c>
      <c r="D894" s="1" t="s">
        <v>26</v>
      </c>
      <c r="E894" s="1" t="s">
        <v>1447</v>
      </c>
      <c r="F894" s="1" t="n">
        <v>116</v>
      </c>
      <c r="G894" s="11" t="n">
        <v>38194</v>
      </c>
      <c r="H894" s="25" t="s">
        <v>1807</v>
      </c>
      <c r="I894" s="8" t="e">
        <f aca="false">СЛУЧМЕЖДУ(18,21)</f>
        <v>#NAME?</v>
      </c>
      <c r="J894" s="18" t="n">
        <f aca="true">RAND()*(9.9-9.3)+9.3</f>
        <v>9.49218482230425</v>
      </c>
      <c r="K894" s="8" t="e">
        <f aca="false">СЛУЧМЕЖДУ(11,15)</f>
        <v>#NAME?</v>
      </c>
      <c r="L894" s="8" t="e">
        <f aca="false">СЛУЧМЕЖДУ(13,17)</f>
        <v>#NAME?</v>
      </c>
      <c r="M894" s="8" t="e">
        <f aca="false">СЛУЧМЕЖДУ(37,44)</f>
        <v>#NAME?</v>
      </c>
      <c r="N894" s="14"/>
      <c r="O894" s="18" t="n">
        <f aca="true">RAND()*(11.5-9.5)+9.5</f>
        <v>10.4937836845756</v>
      </c>
      <c r="P894" s="8"/>
    </row>
    <row r="895" customFormat="false" ht="12.75" hidden="false" customHeight="true" outlineLevel="0" collapsed="false">
      <c r="A895" s="1" t="s">
        <v>23</v>
      </c>
      <c r="B895" s="1" t="s">
        <v>1808</v>
      </c>
      <c r="C895" s="1" t="s">
        <v>25</v>
      </c>
      <c r="D895" s="1" t="s">
        <v>26</v>
      </c>
      <c r="E895" s="1" t="s">
        <v>1447</v>
      </c>
      <c r="F895" s="1" t="n">
        <v>116</v>
      </c>
      <c r="G895" s="11" t="n">
        <v>38095</v>
      </c>
      <c r="H895" s="25" t="s">
        <v>1809</v>
      </c>
      <c r="I895" s="8" t="e">
        <f aca="false">СЛУЧМЕЖДУ(18,21)</f>
        <v>#NAME?</v>
      </c>
      <c r="J895" s="18" t="n">
        <f aca="true">RAND()*(9.9-9.3)+9.3</f>
        <v>9.39912317801863</v>
      </c>
      <c r="K895" s="8" t="e">
        <f aca="false">СЛУЧМЕЖДУ(11,15)</f>
        <v>#NAME?</v>
      </c>
      <c r="L895" s="8" t="e">
        <f aca="false">СЛУЧМЕЖДУ(13,17)</f>
        <v>#NAME?</v>
      </c>
      <c r="M895" s="8" t="e">
        <f aca="false">СЛУЧМЕЖДУ(37,44)</f>
        <v>#NAME?</v>
      </c>
      <c r="N895" s="14"/>
      <c r="O895" s="18" t="n">
        <f aca="true">RAND()*(11.5-9.5)+9.5</f>
        <v>10.4404906822617</v>
      </c>
      <c r="P895" s="8"/>
    </row>
    <row r="896" customFormat="false" ht="12.75" hidden="false" customHeight="true" outlineLevel="0" collapsed="false">
      <c r="A896" s="1" t="s">
        <v>23</v>
      </c>
      <c r="B896" s="1" t="s">
        <v>1810</v>
      </c>
      <c r="C896" s="1" t="s">
        <v>33</v>
      </c>
      <c r="D896" s="1" t="s">
        <v>26</v>
      </c>
      <c r="E896" s="1" t="s">
        <v>1447</v>
      </c>
      <c r="F896" s="1" t="n">
        <v>116</v>
      </c>
      <c r="G896" s="11" t="n">
        <v>38203</v>
      </c>
      <c r="H896" s="25" t="s">
        <v>1811</v>
      </c>
      <c r="I896" s="8" t="e">
        <f aca="false">СЛУЧМЕЖДУ(18,21)</f>
        <v>#NAME?</v>
      </c>
      <c r="J896" s="18" t="n">
        <f aca="true">RAND()*(9.9-9.3)+9.3</f>
        <v>9.73584503617045</v>
      </c>
      <c r="K896" s="8" t="e">
        <f aca="false">СЛУЧМЕЖДУ(11,15)</f>
        <v>#NAME?</v>
      </c>
      <c r="L896" s="8" t="e">
        <f aca="false">СЛУЧМЕЖДУ(13,17)</f>
        <v>#NAME?</v>
      </c>
      <c r="M896" s="8" t="e">
        <f aca="false">СЛУЧМЕЖДУ(37,44)</f>
        <v>#NAME?</v>
      </c>
      <c r="N896" s="14"/>
      <c r="O896" s="18" t="n">
        <f aca="true">RAND()*(11.5-9.5)+9.5</f>
        <v>10.5325454850439</v>
      </c>
      <c r="P896" s="8"/>
    </row>
    <row r="897" customFormat="false" ht="12.75" hidden="false" customHeight="true" outlineLevel="0" collapsed="false">
      <c r="A897" s="1" t="s">
        <v>23</v>
      </c>
      <c r="B897" s="1" t="s">
        <v>1812</v>
      </c>
      <c r="C897" s="1" t="s">
        <v>25</v>
      </c>
      <c r="D897" s="1" t="s">
        <v>26</v>
      </c>
      <c r="E897" s="1" t="s">
        <v>1447</v>
      </c>
      <c r="F897" s="1" t="n">
        <v>116</v>
      </c>
      <c r="G897" s="11" t="n">
        <v>38030</v>
      </c>
      <c r="H897" s="25" t="s">
        <v>1813</v>
      </c>
      <c r="I897" s="13" t="e">
        <f aca="false">СЛУЧМЕЖДУ(36,37)</f>
        <v>#NAME?</v>
      </c>
      <c r="J897" s="18" t="n">
        <f aca="true">RAND()*(8.4-8)+8</f>
        <v>8.31197010006158</v>
      </c>
      <c r="K897" s="8" t="e">
        <f aca="false">СЛУЧМЕЖДУ(8,12)</f>
        <v>#NAME?</v>
      </c>
      <c r="L897" s="8" t="e">
        <f aca="false">СЛУЧМЕЖДУ(33,44)</f>
        <v>#NAME?</v>
      </c>
      <c r="M897" s="8" t="e">
        <f aca="false">СЛУЧМЕЖДУ(41,50)</f>
        <v>#NAME?</v>
      </c>
      <c r="N897" s="18" t="n">
        <f aca="true">RAND()*(13.2-12.1)+12.1</f>
        <v>12.3936071464578</v>
      </c>
      <c r="O897" s="14"/>
      <c r="P897" s="8"/>
    </row>
    <row r="898" customFormat="false" ht="12.75" hidden="false" customHeight="true" outlineLevel="0" collapsed="false">
      <c r="A898" s="21" t="s">
        <v>35</v>
      </c>
      <c r="B898" s="20" t="s">
        <v>1814</v>
      </c>
      <c r="C898" s="1" t="s">
        <v>33</v>
      </c>
      <c r="D898" s="1" t="s">
        <v>26</v>
      </c>
      <c r="E898" s="1" t="s">
        <v>1447</v>
      </c>
      <c r="F898" s="1" t="n">
        <v>116</v>
      </c>
      <c r="G898" s="11" t="n">
        <v>38198</v>
      </c>
      <c r="H898" s="25" t="s">
        <v>1815</v>
      </c>
      <c r="I898" s="13" t="e">
        <f aca="false">СЛУЧМЕЖДУ(38,42)</f>
        <v>#NAME?</v>
      </c>
      <c r="J898" s="18" t="n">
        <f aca="true">RAND()*(7.9-7.3)+7.3</f>
        <v>7.69910434486517</v>
      </c>
      <c r="K898" s="8" t="e">
        <f aca="false">СЛУЧМЕЖДУ(13,17)</f>
        <v>#NAME?</v>
      </c>
      <c r="L898" s="8" t="e">
        <f aca="false">СЛУЧМЕЖДУ(45,53)</f>
        <v>#NAME?</v>
      </c>
      <c r="M898" s="8" t="e">
        <f aca="false">СЛУЧМЕЖДУ(51,56)</f>
        <v>#NAME?</v>
      </c>
      <c r="N898" s="18" t="n">
        <f aca="true">RAND()*(12-11.5)+11.5</f>
        <v>11.5089935992487</v>
      </c>
      <c r="O898" s="14"/>
      <c r="P898" s="8"/>
    </row>
    <row r="899" customFormat="false" ht="12.75" hidden="false" customHeight="true" outlineLevel="0" collapsed="false">
      <c r="A899" s="1" t="s">
        <v>23</v>
      </c>
      <c r="B899" s="1" t="s">
        <v>1816</v>
      </c>
      <c r="C899" s="1" t="s">
        <v>33</v>
      </c>
      <c r="D899" s="1" t="s">
        <v>26</v>
      </c>
      <c r="E899" s="1" t="s">
        <v>1447</v>
      </c>
      <c r="F899" s="1" t="n">
        <v>116</v>
      </c>
      <c r="G899" s="11" t="n">
        <v>38127</v>
      </c>
      <c r="H899" s="25" t="s">
        <v>1817</v>
      </c>
      <c r="I899" s="13" t="e">
        <f aca="false">СЛУЧМЕЖДУ(36,37)</f>
        <v>#NAME?</v>
      </c>
      <c r="J899" s="18" t="n">
        <f aca="true">RAND()*(8.4-8)+8</f>
        <v>8.1194290906676</v>
      </c>
      <c r="K899" s="8" t="e">
        <f aca="false">СЛУЧМЕЖДУ(8,12)</f>
        <v>#NAME?</v>
      </c>
      <c r="L899" s="8" t="e">
        <f aca="false">СЛУЧМЕЖДУ(33,44)</f>
        <v>#NAME?</v>
      </c>
      <c r="M899" s="8" t="e">
        <f aca="false">СЛУЧМЕЖДУ(41,50)</f>
        <v>#NAME?</v>
      </c>
      <c r="N899" s="18" t="n">
        <f aca="true">RAND()*(13.2-12.1)+12.1</f>
        <v>12.3715003588622</v>
      </c>
      <c r="O899" s="14"/>
      <c r="P899" s="8"/>
    </row>
    <row r="900" customFormat="false" ht="12.75" hidden="false" customHeight="true" outlineLevel="0" collapsed="false">
      <c r="A900" s="1" t="s">
        <v>23</v>
      </c>
      <c r="B900" s="1" t="s">
        <v>1818</v>
      </c>
      <c r="C900" s="1" t="s">
        <v>33</v>
      </c>
      <c r="D900" s="1" t="s">
        <v>26</v>
      </c>
      <c r="E900" s="1" t="s">
        <v>1447</v>
      </c>
      <c r="F900" s="1" t="n">
        <v>116</v>
      </c>
      <c r="G900" s="11" t="n">
        <v>38421</v>
      </c>
      <c r="H900" s="25" t="s">
        <v>1819</v>
      </c>
      <c r="I900" s="8" t="e">
        <f aca="false">СЛУЧМЕЖДУ(18,21)</f>
        <v>#NAME?</v>
      </c>
      <c r="J900" s="18" t="n">
        <f aca="true">RAND()*(9.9-9.3)+9.3</f>
        <v>9.64446105021567</v>
      </c>
      <c r="K900" s="8" t="e">
        <f aca="false">СЛУЧМЕЖДУ(11,15)</f>
        <v>#NAME?</v>
      </c>
      <c r="L900" s="8" t="e">
        <f aca="false">СЛУЧМЕЖДУ(13,17)</f>
        <v>#NAME?</v>
      </c>
      <c r="M900" s="8" t="e">
        <f aca="false">СЛУЧМЕЖДУ(37,44)</f>
        <v>#NAME?</v>
      </c>
      <c r="N900" s="14"/>
      <c r="O900" s="18" t="n">
        <f aca="true">RAND()*(11.5-9.5)+9.5</f>
        <v>11.4750012097183</v>
      </c>
      <c r="P900" s="8"/>
    </row>
    <row r="901" customFormat="false" ht="12.75" hidden="false" customHeight="true" outlineLevel="0" collapsed="false">
      <c r="A901" s="1" t="s">
        <v>23</v>
      </c>
      <c r="B901" s="1" t="s">
        <v>1820</v>
      </c>
      <c r="C901" s="1" t="s">
        <v>25</v>
      </c>
      <c r="D901" s="1" t="s">
        <v>26</v>
      </c>
      <c r="E901" s="1" t="s">
        <v>1447</v>
      </c>
      <c r="F901" s="1" t="n">
        <v>116</v>
      </c>
      <c r="G901" s="11" t="n">
        <v>38180</v>
      </c>
      <c r="H901" s="25" t="s">
        <v>1821</v>
      </c>
      <c r="I901" s="8" t="e">
        <f aca="false">СЛУЧМЕЖДУ(18,21)</f>
        <v>#NAME?</v>
      </c>
      <c r="J901" s="18" t="n">
        <f aca="true">RAND()*(9.9-9.3)+9.3</f>
        <v>9.83129008769543</v>
      </c>
      <c r="K901" s="8" t="e">
        <f aca="false">СЛУЧМЕЖДУ(11,15)</f>
        <v>#NAME?</v>
      </c>
      <c r="L901" s="8" t="e">
        <f aca="false">СЛУЧМЕЖДУ(13,17)</f>
        <v>#NAME?</v>
      </c>
      <c r="M901" s="8" t="e">
        <f aca="false">СЛУЧМЕЖДУ(37,44)</f>
        <v>#NAME?</v>
      </c>
      <c r="N901" s="14"/>
      <c r="O901" s="18" t="n">
        <f aca="true">RAND()*(11.5-9.5)+9.5</f>
        <v>10.6375155596755</v>
      </c>
      <c r="P901" s="8"/>
    </row>
    <row r="902" customFormat="false" ht="12.75" hidden="false" customHeight="true" outlineLevel="0" collapsed="false">
      <c r="A902" s="21" t="s">
        <v>29</v>
      </c>
      <c r="B902" s="15" t="s">
        <v>1822</v>
      </c>
      <c r="C902" s="1" t="s">
        <v>33</v>
      </c>
      <c r="D902" s="1" t="s">
        <v>26</v>
      </c>
      <c r="E902" s="1" t="s">
        <v>1447</v>
      </c>
      <c r="F902" s="1" t="n">
        <v>116</v>
      </c>
      <c r="G902" s="16" t="n">
        <v>38310</v>
      </c>
      <c r="H902" s="25" t="s">
        <v>1823</v>
      </c>
      <c r="I902" s="1" t="n">
        <v>14</v>
      </c>
      <c r="J902" s="18" t="n">
        <f aca="true">RAND()*(10.7-10)+10</f>
        <v>10.6407721135872</v>
      </c>
      <c r="K902" s="8" t="e">
        <f aca="false">СЛУЧМЕЖДУ(8,10)</f>
        <v>#NAME?</v>
      </c>
      <c r="L902" s="8" t="e">
        <f aca="false">СЛУЧМЕЖДУ(9,12)</f>
        <v>#NAME?</v>
      </c>
      <c r="M902" s="8" t="e">
        <f aca="false">СЛУЧМЕЖДУ(31,36)</f>
        <v>#NAME?</v>
      </c>
      <c r="N902" s="14"/>
      <c r="O902" s="18" t="n">
        <f aca="true">RAND()*(12.2-11.6)+11.6</f>
        <v>11.7508650306463</v>
      </c>
      <c r="P902" s="8"/>
    </row>
    <row r="903" customFormat="false" ht="12.75" hidden="false" customHeight="true" outlineLevel="0" collapsed="false">
      <c r="A903" s="21" t="s">
        <v>35</v>
      </c>
      <c r="B903" s="20" t="s">
        <v>1824</v>
      </c>
      <c r="C903" s="1" t="s">
        <v>25</v>
      </c>
      <c r="D903" s="1" t="s">
        <v>26</v>
      </c>
      <c r="E903" s="1" t="s">
        <v>1447</v>
      </c>
      <c r="F903" s="1" t="n">
        <v>116</v>
      </c>
      <c r="G903" s="16" t="n">
        <v>38290</v>
      </c>
      <c r="H903" s="25" t="s">
        <v>1825</v>
      </c>
      <c r="I903" s="1" t="n">
        <v>23</v>
      </c>
      <c r="J903" s="18" t="n">
        <f aca="true">RAND()*(9.2-8.7)+8.7</f>
        <v>8.89957900964831</v>
      </c>
      <c r="K903" s="8" t="e">
        <f aca="false">СЛУЧМЕЖДУ(16,21)</f>
        <v>#NAME?</v>
      </c>
      <c r="L903" s="8" t="e">
        <f aca="false">СЛУЧМЕЖДУ(18,23)</f>
        <v>#NAME?</v>
      </c>
      <c r="M903" s="8" t="e">
        <f aca="false">СЛУЧМЕЖДУ(45,52)</f>
        <v>#NAME?</v>
      </c>
      <c r="N903" s="14"/>
      <c r="O903" s="18" t="n">
        <f aca="true">RAND()*(9.4-9.1)+9.1</f>
        <v>9.21488360463458</v>
      </c>
      <c r="P903" s="8"/>
    </row>
    <row r="904" customFormat="false" ht="12.75" hidden="false" customHeight="true" outlineLevel="0" collapsed="false">
      <c r="A904" s="1" t="s">
        <v>23</v>
      </c>
      <c r="B904" s="1" t="s">
        <v>1826</v>
      </c>
      <c r="D904" s="1" t="s">
        <v>26</v>
      </c>
      <c r="E904" s="1" t="s">
        <v>1447</v>
      </c>
      <c r="F904" s="1" t="n">
        <v>116</v>
      </c>
      <c r="G904" s="11" t="n">
        <v>36378</v>
      </c>
      <c r="H904" s="25" t="s">
        <v>1827</v>
      </c>
      <c r="I904" s="8" t="e">
        <f aca="false">СЛУЧМЕЖДУ(18,21)</f>
        <v>#NAME?</v>
      </c>
      <c r="J904" s="18" t="n">
        <f aca="true">RAND()*(9.9-9.3)+9.3</f>
        <v>9.38171219178515</v>
      </c>
      <c r="K904" s="8" t="e">
        <f aca="false">СЛУЧМЕЖДУ(11,15)</f>
        <v>#NAME?</v>
      </c>
      <c r="L904" s="8" t="e">
        <f aca="false">СЛУЧМЕЖДУ(13,17)</f>
        <v>#NAME?</v>
      </c>
      <c r="M904" s="8" t="e">
        <f aca="false">СЛУЧМЕЖДУ(37,44)</f>
        <v>#NAME?</v>
      </c>
      <c r="N904" s="14"/>
      <c r="O904" s="18" t="n">
        <f aca="true">RAND()*(11.5-9.5)+9.5</f>
        <v>9.95000445280151</v>
      </c>
      <c r="P904" s="8"/>
    </row>
    <row r="905" customFormat="false" ht="12.75" hidden="false" customHeight="true" outlineLevel="0" collapsed="false">
      <c r="A905" s="1" t="s">
        <v>23</v>
      </c>
      <c r="B905" s="1" t="s">
        <v>1828</v>
      </c>
      <c r="D905" s="1" t="s">
        <v>26</v>
      </c>
      <c r="E905" s="1" t="s">
        <v>1447</v>
      </c>
      <c r="F905" s="1" t="n">
        <v>116</v>
      </c>
      <c r="G905" s="11" t="n">
        <v>37852</v>
      </c>
      <c r="H905" s="25" t="s">
        <v>1829</v>
      </c>
      <c r="I905" s="8" t="e">
        <f aca="false">СЛУЧМЕЖДУ(18,21)</f>
        <v>#NAME?</v>
      </c>
      <c r="J905" s="18" t="n">
        <f aca="true">RAND()*(9.9-9.3)+9.3</f>
        <v>9.54851138612245</v>
      </c>
      <c r="K905" s="8" t="e">
        <f aca="false">СЛУЧМЕЖДУ(11,15)</f>
        <v>#NAME?</v>
      </c>
      <c r="L905" s="8" t="e">
        <f aca="false">СЛУЧМЕЖДУ(13,17)</f>
        <v>#NAME?</v>
      </c>
      <c r="M905" s="8" t="e">
        <f aca="false">СЛУЧМЕЖДУ(37,44)</f>
        <v>#NAME?</v>
      </c>
      <c r="N905" s="14"/>
      <c r="O905" s="18" t="n">
        <f aca="true">RAND()*(11.5-9.5)+9.5</f>
        <v>10.4493657111798</v>
      </c>
      <c r="P905" s="8"/>
    </row>
    <row r="906" customFormat="false" ht="12.75" hidden="false" customHeight="true" outlineLevel="0" collapsed="false">
      <c r="A906" s="1" t="s">
        <v>23</v>
      </c>
      <c r="B906" s="1" t="s">
        <v>1830</v>
      </c>
      <c r="D906" s="1" t="s">
        <v>26</v>
      </c>
      <c r="E906" s="1" t="s">
        <v>1447</v>
      </c>
      <c r="F906" s="1" t="n">
        <v>116</v>
      </c>
      <c r="G906" s="11" t="n">
        <v>37834</v>
      </c>
      <c r="H906" s="25" t="s">
        <v>1831</v>
      </c>
      <c r="I906" s="8" t="e">
        <f aca="false">СЛУЧМЕЖДУ(18,21)</f>
        <v>#NAME?</v>
      </c>
      <c r="J906" s="18" t="n">
        <f aca="true">RAND()*(9.9-9.3)+9.3</f>
        <v>9.36571303492024</v>
      </c>
      <c r="K906" s="8" t="e">
        <f aca="false">СЛУЧМЕЖДУ(11,15)</f>
        <v>#NAME?</v>
      </c>
      <c r="L906" s="8" t="e">
        <f aca="false">СЛУЧМЕЖДУ(13,17)</f>
        <v>#NAME?</v>
      </c>
      <c r="M906" s="8" t="e">
        <f aca="false">СЛУЧМЕЖДУ(37,44)</f>
        <v>#NAME?</v>
      </c>
      <c r="N906" s="14"/>
      <c r="O906" s="18" t="n">
        <f aca="true">RAND()*(11.5-9.5)+9.5</f>
        <v>10.240874434262</v>
      </c>
      <c r="P906" s="8"/>
    </row>
    <row r="907" customFormat="false" ht="12.75" hidden="false" customHeight="true" outlineLevel="0" collapsed="false">
      <c r="A907" s="1" t="s">
        <v>23</v>
      </c>
      <c r="B907" s="1" t="s">
        <v>1832</v>
      </c>
      <c r="C907" s="1" t="s">
        <v>25</v>
      </c>
      <c r="D907" s="1" t="s">
        <v>26</v>
      </c>
      <c r="E907" s="1" t="s">
        <v>1447</v>
      </c>
      <c r="F907" s="1" t="n">
        <v>116</v>
      </c>
      <c r="G907" s="11" t="n">
        <v>38250</v>
      </c>
      <c r="H907" s="25" t="s">
        <v>1833</v>
      </c>
      <c r="I907" s="8" t="e">
        <f aca="false">СЛУЧМЕЖДУ(18,21)</f>
        <v>#NAME?</v>
      </c>
      <c r="J907" s="18" t="n">
        <f aca="true">RAND()*(9.9-9.3)+9.3</f>
        <v>9.74625804596067</v>
      </c>
      <c r="K907" s="8" t="e">
        <f aca="false">СЛУЧМЕЖДУ(11,15)</f>
        <v>#NAME?</v>
      </c>
      <c r="L907" s="8" t="e">
        <f aca="false">СЛУЧМЕЖДУ(13,17)</f>
        <v>#NAME?</v>
      </c>
      <c r="M907" s="8" t="e">
        <f aca="false">СЛУЧМЕЖДУ(37,44)</f>
        <v>#NAME?</v>
      </c>
      <c r="N907" s="14"/>
      <c r="O907" s="18" t="n">
        <f aca="true">RAND()*(11.5-9.5)+9.5</f>
        <v>10.3356792901912</v>
      </c>
      <c r="P907" s="8"/>
    </row>
    <row r="908" customFormat="false" ht="12.75" hidden="false" customHeight="true" outlineLevel="0" collapsed="false">
      <c r="A908" s="1" t="s">
        <v>23</v>
      </c>
      <c r="B908" s="1" t="s">
        <v>1834</v>
      </c>
      <c r="C908" s="1" t="s">
        <v>33</v>
      </c>
      <c r="D908" s="1" t="s">
        <v>26</v>
      </c>
      <c r="E908" s="1" t="s">
        <v>1447</v>
      </c>
      <c r="F908" s="1" t="n">
        <v>117</v>
      </c>
      <c r="G908" s="11" t="n">
        <v>38483</v>
      </c>
      <c r="H908" s="25" t="s">
        <v>1835</v>
      </c>
      <c r="I908" s="8" t="e">
        <f aca="false">СЛУЧМЕЖДУ(18,21)</f>
        <v>#NAME?</v>
      </c>
      <c r="J908" s="18" t="n">
        <f aca="true">RAND()*(9.9-9.3)+9.3</f>
        <v>9.76068359320665</v>
      </c>
      <c r="K908" s="8" t="e">
        <f aca="false">СЛУЧМЕЖДУ(11,15)</f>
        <v>#NAME?</v>
      </c>
      <c r="L908" s="8" t="e">
        <f aca="false">СЛУЧМЕЖДУ(13,17)</f>
        <v>#NAME?</v>
      </c>
      <c r="M908" s="8" t="e">
        <f aca="false">СЛУЧМЕЖДУ(37,44)</f>
        <v>#NAME?</v>
      </c>
      <c r="N908" s="14"/>
      <c r="O908" s="18" t="n">
        <f aca="true">RAND()*(11.5-9.5)+9.5</f>
        <v>9.78208182539711</v>
      </c>
      <c r="P908" s="8"/>
    </row>
    <row r="909" customFormat="false" ht="12.75" hidden="false" customHeight="true" outlineLevel="0" collapsed="false">
      <c r="A909" s="21" t="s">
        <v>29</v>
      </c>
      <c r="B909" s="15" t="s">
        <v>1836</v>
      </c>
      <c r="C909" s="1" t="s">
        <v>25</v>
      </c>
      <c r="D909" s="1" t="s">
        <v>26</v>
      </c>
      <c r="E909" s="1" t="s">
        <v>1447</v>
      </c>
      <c r="F909" s="1" t="n">
        <v>117</v>
      </c>
      <c r="G909" s="16" t="n">
        <v>38307</v>
      </c>
      <c r="H909" s="25" t="s">
        <v>1837</v>
      </c>
      <c r="I909" s="1" t="n">
        <v>14</v>
      </c>
      <c r="J909" s="18" t="n">
        <f aca="true">RAND()*(10.7-10)+10</f>
        <v>10.0276538531257</v>
      </c>
      <c r="K909" s="8" t="e">
        <f aca="false">СЛУЧМЕЖДУ(8,10)</f>
        <v>#NAME?</v>
      </c>
      <c r="L909" s="8" t="e">
        <f aca="false">СЛУЧМЕЖДУ(9,12)</f>
        <v>#NAME?</v>
      </c>
      <c r="M909" s="8" t="e">
        <f aca="false">СЛУЧМЕЖДУ(31,36)</f>
        <v>#NAME?</v>
      </c>
      <c r="N909" s="14"/>
      <c r="O909" s="18" t="n">
        <f aca="true">RAND()*(12.2-11.6)+11.6</f>
        <v>12.0180342819209</v>
      </c>
      <c r="P909" s="8"/>
    </row>
    <row r="910" customFormat="false" ht="12.75" hidden="false" customHeight="true" outlineLevel="0" collapsed="false">
      <c r="A910" s="1" t="s">
        <v>23</v>
      </c>
      <c r="B910" s="1" t="s">
        <v>1838</v>
      </c>
      <c r="C910" s="1" t="s">
        <v>33</v>
      </c>
      <c r="D910" s="1" t="s">
        <v>26</v>
      </c>
      <c r="E910" s="1" t="s">
        <v>1447</v>
      </c>
      <c r="F910" s="1" t="n">
        <v>117</v>
      </c>
      <c r="G910" s="16" t="n">
        <v>38343</v>
      </c>
      <c r="H910" s="25" t="s">
        <v>1839</v>
      </c>
      <c r="I910" s="8" t="e">
        <f aca="false">СЛУЧМЕЖДУ(18,21)</f>
        <v>#NAME?</v>
      </c>
      <c r="J910" s="18" t="n">
        <f aca="true">RAND()*(9.9-9.3)+9.3</f>
        <v>9.49952635564325</v>
      </c>
      <c r="K910" s="8" t="e">
        <f aca="false">СЛУЧМЕЖДУ(11,15)</f>
        <v>#NAME?</v>
      </c>
      <c r="L910" s="8" t="e">
        <f aca="false">СЛУЧМЕЖДУ(13,17)</f>
        <v>#NAME?</v>
      </c>
      <c r="M910" s="8" t="e">
        <f aca="false">СЛУЧМЕЖДУ(37,44)</f>
        <v>#NAME?</v>
      </c>
      <c r="N910" s="14"/>
      <c r="O910" s="18" t="n">
        <f aca="true">RAND()*(11.5-9.5)+9.5</f>
        <v>10.5677640020662</v>
      </c>
      <c r="P910" s="8"/>
    </row>
    <row r="911" customFormat="false" ht="12.75" hidden="false" customHeight="true" outlineLevel="0" collapsed="false">
      <c r="A911" s="1" t="s">
        <v>23</v>
      </c>
      <c r="B911" s="1" t="s">
        <v>1840</v>
      </c>
      <c r="C911" s="1" t="s">
        <v>33</v>
      </c>
      <c r="D911" s="1" t="s">
        <v>26</v>
      </c>
      <c r="E911" s="1" t="s">
        <v>1447</v>
      </c>
      <c r="F911" s="1" t="n">
        <v>117</v>
      </c>
      <c r="G911" s="11" t="n">
        <v>38360</v>
      </c>
      <c r="H911" s="25" t="s">
        <v>1841</v>
      </c>
      <c r="I911" s="8" t="e">
        <f aca="false">СЛУЧМЕЖДУ(18,21)</f>
        <v>#NAME?</v>
      </c>
      <c r="J911" s="18" t="n">
        <f aca="true">RAND()*(9.9-9.3)+9.3</f>
        <v>9.87763722198585</v>
      </c>
      <c r="K911" s="8" t="e">
        <f aca="false">СЛУЧМЕЖДУ(11,15)</f>
        <v>#NAME?</v>
      </c>
      <c r="L911" s="8" t="e">
        <f aca="false">СЛУЧМЕЖДУ(13,17)</f>
        <v>#NAME?</v>
      </c>
      <c r="M911" s="8" t="e">
        <f aca="false">СЛУЧМЕЖДУ(37,44)</f>
        <v>#NAME?</v>
      </c>
      <c r="N911" s="14"/>
      <c r="O911" s="18" t="n">
        <f aca="true">RAND()*(11.5-9.5)+9.5</f>
        <v>10.9892614831244</v>
      </c>
      <c r="P911" s="8"/>
    </row>
    <row r="912" customFormat="false" ht="12.75" hidden="false" customHeight="true" outlineLevel="0" collapsed="false">
      <c r="A912" s="1" t="s">
        <v>23</v>
      </c>
      <c r="B912" s="1" t="s">
        <v>1842</v>
      </c>
      <c r="C912" s="1" t="s">
        <v>33</v>
      </c>
      <c r="D912" s="1" t="s">
        <v>26</v>
      </c>
      <c r="E912" s="1" t="s">
        <v>1447</v>
      </c>
      <c r="F912" s="1" t="n">
        <v>117</v>
      </c>
      <c r="G912" s="11" t="n">
        <v>38231</v>
      </c>
      <c r="H912" s="25" t="s">
        <v>1843</v>
      </c>
      <c r="I912" s="8" t="e">
        <f aca="false">СЛУЧМЕЖДУ(18,21)</f>
        <v>#NAME?</v>
      </c>
      <c r="J912" s="18" t="n">
        <f aca="true">RAND()*(9.9-9.3)+9.3</f>
        <v>9.79552479822584</v>
      </c>
      <c r="K912" s="8" t="e">
        <f aca="false">СЛУЧМЕЖДУ(11,15)</f>
        <v>#NAME?</v>
      </c>
      <c r="L912" s="8" t="e">
        <f aca="false">СЛУЧМЕЖДУ(13,17)</f>
        <v>#NAME?</v>
      </c>
      <c r="M912" s="8" t="e">
        <f aca="false">СЛУЧМЕЖДУ(37,44)</f>
        <v>#NAME?</v>
      </c>
      <c r="N912" s="14"/>
      <c r="O912" s="18" t="n">
        <f aca="true">RAND()*(11.5-9.5)+9.5</f>
        <v>11.3772225918189</v>
      </c>
      <c r="P912" s="8"/>
    </row>
    <row r="913" customFormat="false" ht="12.75" hidden="false" customHeight="true" outlineLevel="0" collapsed="false">
      <c r="A913" s="1" t="s">
        <v>23</v>
      </c>
      <c r="B913" s="1" t="s">
        <v>1844</v>
      </c>
      <c r="C913" s="1" t="s">
        <v>33</v>
      </c>
      <c r="D913" s="1" t="s">
        <v>26</v>
      </c>
      <c r="E913" s="1" t="s">
        <v>1447</v>
      </c>
      <c r="F913" s="1" t="n">
        <v>117</v>
      </c>
      <c r="G913" s="11" t="n">
        <v>37684</v>
      </c>
      <c r="H913" s="25" t="s">
        <v>1845</v>
      </c>
      <c r="I913" s="13" t="e">
        <f aca="false">СЛУЧМЕЖДУ(36,37)</f>
        <v>#NAME?</v>
      </c>
      <c r="J913" s="18" t="n">
        <f aca="true">RAND()*(8.4-8)+8</f>
        <v>8.09111141898524</v>
      </c>
      <c r="K913" s="8" t="e">
        <f aca="false">СЛУЧМЕЖДУ(8,12)</f>
        <v>#NAME?</v>
      </c>
      <c r="L913" s="8" t="e">
        <f aca="false">СЛУЧМЕЖДУ(33,44)</f>
        <v>#NAME?</v>
      </c>
      <c r="M913" s="8" t="e">
        <f aca="false">СЛУЧМЕЖДУ(41,50)</f>
        <v>#NAME?</v>
      </c>
      <c r="N913" s="18" t="n">
        <f aca="true">RAND()*(13.2-12.1)+12.1</f>
        <v>12.7943161252338</v>
      </c>
      <c r="O913" s="14"/>
      <c r="P913" s="8"/>
    </row>
    <row r="914" customFormat="false" ht="12.75" hidden="false" customHeight="true" outlineLevel="0" collapsed="false">
      <c r="A914" s="1" t="s">
        <v>23</v>
      </c>
      <c r="B914" s="1" t="s">
        <v>1846</v>
      </c>
      <c r="C914" s="1" t="s">
        <v>25</v>
      </c>
      <c r="D914" s="1" t="s">
        <v>26</v>
      </c>
      <c r="E914" s="1" t="s">
        <v>1447</v>
      </c>
      <c r="F914" s="1" t="n">
        <v>117</v>
      </c>
      <c r="G914" s="16" t="n">
        <v>38274</v>
      </c>
      <c r="H914" s="25" t="s">
        <v>1847</v>
      </c>
      <c r="I914" s="13" t="e">
        <f aca="false">СЛУЧМЕЖДУ(36,37)</f>
        <v>#NAME?</v>
      </c>
      <c r="J914" s="18" t="n">
        <f aca="true">RAND()*(8.4-8)+8</f>
        <v>8.30767092029385</v>
      </c>
      <c r="K914" s="8" t="e">
        <f aca="false">СЛУЧМЕЖДУ(8,12)</f>
        <v>#NAME?</v>
      </c>
      <c r="L914" s="8" t="e">
        <f aca="false">СЛУЧМЕЖДУ(33,44)</f>
        <v>#NAME?</v>
      </c>
      <c r="M914" s="8" t="e">
        <f aca="false">СЛУЧМЕЖДУ(41,50)</f>
        <v>#NAME?</v>
      </c>
      <c r="N914" s="18" t="n">
        <f aca="true">RAND()*(13.2-12.1)+12.1</f>
        <v>13.0613038144871</v>
      </c>
      <c r="O914" s="14"/>
      <c r="P914" s="8"/>
    </row>
    <row r="915" customFormat="false" ht="12.75" hidden="false" customHeight="true" outlineLevel="0" collapsed="false">
      <c r="A915" s="1" t="s">
        <v>23</v>
      </c>
      <c r="B915" s="1" t="s">
        <v>1848</v>
      </c>
      <c r="C915" s="1" t="s">
        <v>33</v>
      </c>
      <c r="D915" s="1" t="s">
        <v>26</v>
      </c>
      <c r="E915" s="1" t="s">
        <v>1447</v>
      </c>
      <c r="F915" s="1" t="n">
        <v>117</v>
      </c>
      <c r="G915" s="11" t="n">
        <v>38121</v>
      </c>
      <c r="H915" s="25" t="s">
        <v>1849</v>
      </c>
      <c r="I915" s="8" t="e">
        <f aca="false">СЛУЧМЕЖДУ(18,21)</f>
        <v>#NAME?</v>
      </c>
      <c r="J915" s="18" t="n">
        <f aca="true">RAND()*(9.9-9.3)+9.3</f>
        <v>9.70041793205643</v>
      </c>
      <c r="K915" s="8" t="e">
        <f aca="false">СЛУЧМЕЖДУ(11,15)</f>
        <v>#NAME?</v>
      </c>
      <c r="L915" s="8" t="e">
        <f aca="false">СЛУЧМЕЖДУ(13,17)</f>
        <v>#NAME?</v>
      </c>
      <c r="M915" s="8" t="e">
        <f aca="false">СЛУЧМЕЖДУ(37,44)</f>
        <v>#NAME?</v>
      </c>
      <c r="N915" s="14"/>
      <c r="O915" s="18" t="n">
        <f aca="true">RAND()*(11.5-9.5)+9.5</f>
        <v>10.7923934517164</v>
      </c>
      <c r="P915" s="8"/>
    </row>
    <row r="916" customFormat="false" ht="12.75" hidden="false" customHeight="true" outlineLevel="0" collapsed="false">
      <c r="A916" s="1" t="s">
        <v>23</v>
      </c>
      <c r="B916" s="1" t="s">
        <v>1850</v>
      </c>
      <c r="C916" s="1" t="s">
        <v>33</v>
      </c>
      <c r="D916" s="1" t="s">
        <v>26</v>
      </c>
      <c r="E916" s="1" t="s">
        <v>1447</v>
      </c>
      <c r="F916" s="1" t="n">
        <v>117</v>
      </c>
      <c r="G916" s="16" t="n">
        <v>38278</v>
      </c>
      <c r="H916" s="25" t="s">
        <v>1851</v>
      </c>
      <c r="I916" s="8" t="e">
        <f aca="false">СЛУЧМЕЖДУ(18,21)</f>
        <v>#NAME?</v>
      </c>
      <c r="J916" s="18" t="n">
        <f aca="true">RAND()*(9.9-9.3)+9.3</f>
        <v>9.37961190291214</v>
      </c>
      <c r="K916" s="8" t="e">
        <f aca="false">СЛУЧМЕЖДУ(11,15)</f>
        <v>#NAME?</v>
      </c>
      <c r="L916" s="8" t="e">
        <f aca="false">СЛУЧМЕЖДУ(13,17)</f>
        <v>#NAME?</v>
      </c>
      <c r="M916" s="8" t="e">
        <f aca="false">СЛУЧМЕЖДУ(37,44)</f>
        <v>#NAME?</v>
      </c>
      <c r="N916" s="14"/>
      <c r="O916" s="18" t="n">
        <f aca="true">RAND()*(11.5-9.5)+9.5</f>
        <v>9.99627143938229</v>
      </c>
      <c r="P916" s="8"/>
    </row>
    <row r="917" customFormat="false" ht="12.75" hidden="false" customHeight="true" outlineLevel="0" collapsed="false">
      <c r="A917" s="21" t="s">
        <v>29</v>
      </c>
      <c r="B917" s="15" t="s">
        <v>1852</v>
      </c>
      <c r="C917" s="1" t="s">
        <v>33</v>
      </c>
      <c r="D917" s="1" t="s">
        <v>26</v>
      </c>
      <c r="E917" s="1" t="s">
        <v>1447</v>
      </c>
      <c r="F917" s="1" t="n">
        <v>117</v>
      </c>
      <c r="G917" s="11" t="n">
        <v>38402</v>
      </c>
      <c r="H917" s="25" t="s">
        <v>1853</v>
      </c>
      <c r="I917" s="1" t="n">
        <v>13</v>
      </c>
      <c r="J917" s="18" t="n">
        <f aca="true">RAND()*(10.7-10)+10</f>
        <v>10.342417359323</v>
      </c>
      <c r="K917" s="8" t="e">
        <f aca="false">СЛУЧМЕЖДУ(8,10)</f>
        <v>#NAME?</v>
      </c>
      <c r="L917" s="8" t="e">
        <f aca="false">СЛУЧМЕЖДУ(9,12)</f>
        <v>#NAME?</v>
      </c>
      <c r="M917" s="8" t="e">
        <f aca="false">СЛУЧМЕЖДУ(31,36)</f>
        <v>#NAME?</v>
      </c>
      <c r="N917" s="14"/>
      <c r="O917" s="18" t="n">
        <f aca="true">RAND()*(12.2-11.6)+11.6</f>
        <v>11.8644279730115</v>
      </c>
      <c r="P917" s="8"/>
    </row>
    <row r="918" customFormat="false" ht="12.75" hidden="false" customHeight="true" outlineLevel="0" collapsed="false">
      <c r="A918" s="1" t="s">
        <v>23</v>
      </c>
      <c r="B918" s="1" t="s">
        <v>1854</v>
      </c>
      <c r="C918" s="1" t="s">
        <v>25</v>
      </c>
      <c r="D918" s="1" t="s">
        <v>26</v>
      </c>
      <c r="E918" s="1" t="s">
        <v>1447</v>
      </c>
      <c r="F918" s="1" t="n">
        <v>117</v>
      </c>
      <c r="G918" s="11" t="n">
        <v>38130</v>
      </c>
      <c r="H918" s="25" t="s">
        <v>1855</v>
      </c>
      <c r="I918" s="8" t="e">
        <f aca="false">СЛУЧМЕЖДУ(18,21)</f>
        <v>#NAME?</v>
      </c>
      <c r="J918" s="18" t="n">
        <f aca="true">RAND()*(9.9-9.3)+9.3</f>
        <v>9.65449765083298</v>
      </c>
      <c r="K918" s="8" t="e">
        <f aca="false">СЛУЧМЕЖДУ(11,15)</f>
        <v>#NAME?</v>
      </c>
      <c r="L918" s="8" t="e">
        <f aca="false">СЛУЧМЕЖДУ(13,17)</f>
        <v>#NAME?</v>
      </c>
      <c r="M918" s="8" t="e">
        <f aca="false">СЛУЧМЕЖДУ(37,44)</f>
        <v>#NAME?</v>
      </c>
      <c r="N918" s="14"/>
      <c r="O918" s="18" t="n">
        <f aca="true">RAND()*(11.5-9.5)+9.5</f>
        <v>11.1703771214054</v>
      </c>
      <c r="P918" s="8"/>
    </row>
    <row r="919" customFormat="false" ht="12.75" hidden="false" customHeight="true" outlineLevel="0" collapsed="false">
      <c r="A919" s="21" t="s">
        <v>29</v>
      </c>
      <c r="B919" s="15" t="s">
        <v>1856</v>
      </c>
      <c r="C919" s="1" t="s">
        <v>33</v>
      </c>
      <c r="D919" s="1" t="s">
        <v>26</v>
      </c>
      <c r="E919" s="1" t="s">
        <v>1447</v>
      </c>
      <c r="F919" s="1" t="n">
        <v>117</v>
      </c>
      <c r="G919" s="11" t="n">
        <v>37931</v>
      </c>
      <c r="H919" s="25" t="s">
        <v>1857</v>
      </c>
      <c r="I919" s="1" t="n">
        <v>13</v>
      </c>
      <c r="J919" s="18" t="n">
        <f aca="true">RAND()*(10.7-10)+10</f>
        <v>10.6941836336847</v>
      </c>
      <c r="K919" s="8" t="e">
        <f aca="false">СЛУЧМЕЖДУ(8,10)</f>
        <v>#NAME?</v>
      </c>
      <c r="L919" s="8" t="e">
        <f aca="false">СЛУЧМЕЖДУ(9,12)</f>
        <v>#NAME?</v>
      </c>
      <c r="M919" s="8" t="e">
        <f aca="false">СЛУЧМЕЖДУ(31,36)</f>
        <v>#NAME?</v>
      </c>
      <c r="N919" s="14"/>
      <c r="O919" s="18" t="n">
        <f aca="true">RAND()*(12.2-11.6)+11.6</f>
        <v>12.1999209169506</v>
      </c>
      <c r="P919" s="8"/>
    </row>
    <row r="920" customFormat="false" ht="12.75" hidden="false" customHeight="true" outlineLevel="0" collapsed="false">
      <c r="A920" s="1" t="s">
        <v>23</v>
      </c>
      <c r="B920" s="1" t="s">
        <v>1858</v>
      </c>
      <c r="C920" s="1" t="s">
        <v>33</v>
      </c>
      <c r="D920" s="1" t="s">
        <v>26</v>
      </c>
      <c r="E920" s="1" t="s">
        <v>1447</v>
      </c>
      <c r="F920" s="1" t="n">
        <v>117</v>
      </c>
      <c r="G920" s="11" t="n">
        <v>38359</v>
      </c>
      <c r="H920" s="25" t="s">
        <v>1859</v>
      </c>
      <c r="I920" s="8" t="e">
        <f aca="false">СЛУЧМЕЖДУ(18,21)</f>
        <v>#NAME?</v>
      </c>
      <c r="J920" s="18" t="n">
        <f aca="true">RAND()*(9.9-9.3)+9.3</f>
        <v>9.37113354507355</v>
      </c>
      <c r="K920" s="8" t="e">
        <f aca="false">СЛУЧМЕЖДУ(11,15)</f>
        <v>#NAME?</v>
      </c>
      <c r="L920" s="8" t="e">
        <f aca="false">СЛУЧМЕЖДУ(13,17)</f>
        <v>#NAME?</v>
      </c>
      <c r="M920" s="8" t="e">
        <f aca="false">СЛУЧМЕЖДУ(37,44)</f>
        <v>#NAME?</v>
      </c>
      <c r="N920" s="14"/>
      <c r="O920" s="18" t="n">
        <f aca="true">RAND()*(11.5-9.5)+9.5</f>
        <v>10.7006451585253</v>
      </c>
      <c r="P920" s="8"/>
    </row>
    <row r="921" customFormat="false" ht="12.75" hidden="false" customHeight="true" outlineLevel="0" collapsed="false">
      <c r="A921" s="21" t="s">
        <v>29</v>
      </c>
      <c r="B921" s="15" t="s">
        <v>1860</v>
      </c>
      <c r="C921" s="1" t="s">
        <v>33</v>
      </c>
      <c r="D921" s="1" t="s">
        <v>26</v>
      </c>
      <c r="E921" s="1" t="s">
        <v>1447</v>
      </c>
      <c r="F921" s="1" t="n">
        <v>117</v>
      </c>
      <c r="G921" s="11" t="n">
        <v>38053</v>
      </c>
      <c r="H921" s="25" t="s">
        <v>1861</v>
      </c>
      <c r="I921" s="1" t="n">
        <v>14</v>
      </c>
      <c r="J921" s="18" t="n">
        <f aca="true">RAND()*(10.7-10)+10</f>
        <v>10.5986681651247</v>
      </c>
      <c r="K921" s="8" t="e">
        <f aca="false">СЛУЧМЕЖДУ(8,10)</f>
        <v>#NAME?</v>
      </c>
      <c r="L921" s="8" t="e">
        <f aca="false">СЛУЧМЕЖДУ(9,12)</f>
        <v>#NAME?</v>
      </c>
      <c r="M921" s="8" t="e">
        <f aca="false">СЛУЧМЕЖДУ(31,36)</f>
        <v>#NAME?</v>
      </c>
      <c r="N921" s="14"/>
      <c r="O921" s="18" t="n">
        <f aca="true">RAND()*(12.2-11.6)+11.6</f>
        <v>11.9021327431386</v>
      </c>
      <c r="P921" s="8"/>
    </row>
    <row r="922" customFormat="false" ht="12.75" hidden="false" customHeight="true" outlineLevel="0" collapsed="false">
      <c r="A922" s="1" t="s">
        <v>23</v>
      </c>
      <c r="B922" s="1" t="s">
        <v>1862</v>
      </c>
      <c r="C922" s="1" t="s">
        <v>33</v>
      </c>
      <c r="D922" s="1" t="s">
        <v>26</v>
      </c>
      <c r="E922" s="1" t="s">
        <v>1447</v>
      </c>
      <c r="F922" s="1" t="n">
        <v>117</v>
      </c>
      <c r="G922" s="16" t="n">
        <v>38289</v>
      </c>
      <c r="H922" s="25" t="s">
        <v>1863</v>
      </c>
      <c r="I922" s="8" t="e">
        <f aca="false">СЛУЧМЕЖДУ(18,21)</f>
        <v>#NAME?</v>
      </c>
      <c r="J922" s="18" t="n">
        <f aca="true">RAND()*(9.9-9.3)+9.3</f>
        <v>9.45242919113304</v>
      </c>
      <c r="K922" s="8" t="e">
        <f aca="false">СЛУЧМЕЖДУ(11,15)</f>
        <v>#NAME?</v>
      </c>
      <c r="L922" s="8" t="e">
        <f aca="false">СЛУЧМЕЖДУ(13,17)</f>
        <v>#NAME?</v>
      </c>
      <c r="M922" s="8" t="e">
        <f aca="false">СЛУЧМЕЖДУ(37,44)</f>
        <v>#NAME?</v>
      </c>
      <c r="N922" s="14"/>
      <c r="O922" s="18" t="n">
        <f aca="true">RAND()*(11.5-9.5)+9.5</f>
        <v>10.8959069256234</v>
      </c>
      <c r="P922" s="8"/>
    </row>
    <row r="923" customFormat="false" ht="12.75" hidden="false" customHeight="true" outlineLevel="0" collapsed="false">
      <c r="A923" s="1" t="s">
        <v>23</v>
      </c>
      <c r="B923" s="1" t="s">
        <v>1864</v>
      </c>
      <c r="C923" s="1" t="s">
        <v>25</v>
      </c>
      <c r="D923" s="1" t="s">
        <v>26</v>
      </c>
      <c r="E923" s="1" t="s">
        <v>1447</v>
      </c>
      <c r="F923" s="1" t="n">
        <v>119</v>
      </c>
      <c r="G923" s="11" t="n">
        <v>34972</v>
      </c>
      <c r="H923" s="25" t="s">
        <v>1865</v>
      </c>
      <c r="I923" s="13" t="e">
        <f aca="false">СЛУЧМЕЖДУ(36,37)</f>
        <v>#NAME?</v>
      </c>
      <c r="J923" s="18" t="n">
        <f aca="true">RAND()*(8.4-8)+8</f>
        <v>8.02536449073534</v>
      </c>
      <c r="K923" s="8" t="e">
        <f aca="false">СЛУЧМЕЖДУ(8,12)</f>
        <v>#NAME?</v>
      </c>
      <c r="L923" s="8" t="e">
        <f aca="false">СЛУЧМЕЖДУ(33,44)</f>
        <v>#NAME?</v>
      </c>
      <c r="M923" s="8" t="e">
        <f aca="false">СЛУЧМЕЖДУ(41,50)</f>
        <v>#NAME?</v>
      </c>
      <c r="N923" s="18" t="n">
        <f aca="true">RAND()*(13.2-12.1)+12.1</f>
        <v>12.4538680526274</v>
      </c>
      <c r="O923" s="14"/>
      <c r="P923" s="8"/>
    </row>
    <row r="924" customFormat="false" ht="12.75" hidden="false" customHeight="true" outlineLevel="0" collapsed="false">
      <c r="A924" s="21" t="s">
        <v>29</v>
      </c>
      <c r="B924" s="15" t="s">
        <v>1866</v>
      </c>
      <c r="C924" s="1" t="s">
        <v>33</v>
      </c>
      <c r="D924" s="1" t="s">
        <v>26</v>
      </c>
      <c r="E924" s="1" t="s">
        <v>1447</v>
      </c>
      <c r="F924" s="1" t="n">
        <v>119</v>
      </c>
      <c r="G924" s="11" t="n">
        <v>38222</v>
      </c>
      <c r="H924" s="25" t="s">
        <v>1867</v>
      </c>
      <c r="I924" s="13" t="e">
        <f aca="false">СЛУЧМЕЖДУ(32,35)</f>
        <v>#NAME?</v>
      </c>
      <c r="J924" s="18" t="n">
        <f aca="true">RAND()*(8.9-8.5)+8.5</f>
        <v>8.68691973956978</v>
      </c>
      <c r="K924" s="8" t="e">
        <f aca="false">СЛУЧМЕЖДУ(6,7)</f>
        <v>#NAME?</v>
      </c>
      <c r="L924" s="8" t="e">
        <f aca="false">СЛУЧМЕЖДУ(27,32)</f>
        <v>#NAME?</v>
      </c>
      <c r="M924" s="8" t="e">
        <f aca="false">СЛУЧМЕЖДУ(34,40)</f>
        <v>#NAME?</v>
      </c>
      <c r="N924" s="18" t="n">
        <f aca="true">RAND()*(14.5-13.3)+13.3</f>
        <v>13.9484912660252</v>
      </c>
      <c r="O924" s="14"/>
      <c r="P924" s="8"/>
    </row>
    <row r="925" customFormat="false" ht="12.75" hidden="false" customHeight="true" outlineLevel="0" collapsed="false">
      <c r="A925" s="1" t="s">
        <v>23</v>
      </c>
      <c r="B925" s="1" t="s">
        <v>1868</v>
      </c>
      <c r="C925" s="1" t="s">
        <v>33</v>
      </c>
      <c r="D925" s="1" t="s">
        <v>26</v>
      </c>
      <c r="E925" s="1" t="s">
        <v>1447</v>
      </c>
      <c r="F925" s="1" t="n">
        <v>119</v>
      </c>
      <c r="G925" s="11" t="n">
        <v>36921</v>
      </c>
      <c r="H925" s="25" t="s">
        <v>1869</v>
      </c>
      <c r="I925" s="13" t="e">
        <f aca="false">СЛУЧМЕЖДУ(36,37)</f>
        <v>#NAME?</v>
      </c>
      <c r="J925" s="18" t="n">
        <f aca="true">RAND()*(8.4-8)+8</f>
        <v>8.1600614220254</v>
      </c>
      <c r="K925" s="8" t="e">
        <f aca="false">СЛУЧМЕЖДУ(8,12)</f>
        <v>#NAME?</v>
      </c>
      <c r="L925" s="8" t="e">
        <f aca="false">СЛУЧМЕЖДУ(33,44)</f>
        <v>#NAME?</v>
      </c>
      <c r="M925" s="8" t="e">
        <f aca="false">СЛУЧМЕЖДУ(41,50)</f>
        <v>#NAME?</v>
      </c>
      <c r="N925" s="18" t="n">
        <f aca="true">RAND()*(13.2-12.1)+12.1</f>
        <v>12.5241284791339</v>
      </c>
      <c r="O925" s="14"/>
      <c r="P925" s="8"/>
    </row>
    <row r="926" customFormat="false" ht="12.75" hidden="false" customHeight="true" outlineLevel="0" collapsed="false">
      <c r="A926" s="21" t="s">
        <v>29</v>
      </c>
      <c r="B926" s="15" t="s">
        <v>1870</v>
      </c>
      <c r="C926" s="1" t="s">
        <v>33</v>
      </c>
      <c r="D926" s="1" t="s">
        <v>26</v>
      </c>
      <c r="E926" s="1" t="s">
        <v>1447</v>
      </c>
      <c r="F926" s="1" t="n">
        <v>119</v>
      </c>
      <c r="G926" s="11" t="n">
        <v>37113</v>
      </c>
      <c r="H926" s="25" t="s">
        <v>1871</v>
      </c>
      <c r="I926" s="1" t="n">
        <v>13</v>
      </c>
      <c r="J926" s="18" t="n">
        <f aca="true">RAND()*(10.7-10)+10</f>
        <v>10.0833857044646</v>
      </c>
      <c r="K926" s="8" t="e">
        <f aca="false">СЛУЧМЕЖДУ(8,10)</f>
        <v>#NAME?</v>
      </c>
      <c r="L926" s="8" t="e">
        <f aca="false">СЛУЧМЕЖДУ(9,12)</f>
        <v>#NAME?</v>
      </c>
      <c r="M926" s="8" t="e">
        <f aca="false">СЛУЧМЕЖДУ(31,36)</f>
        <v>#NAME?</v>
      </c>
      <c r="N926" s="14"/>
      <c r="O926" s="18" t="n">
        <f aca="true">RAND()*(12.2-11.6)+11.6</f>
        <v>11.9420132859525</v>
      </c>
      <c r="P926" s="8"/>
    </row>
    <row r="927" customFormat="false" ht="12.75" hidden="false" customHeight="true" outlineLevel="0" collapsed="false">
      <c r="A927" s="1" t="s">
        <v>23</v>
      </c>
      <c r="B927" s="1" t="s">
        <v>1872</v>
      </c>
      <c r="C927" s="1" t="s">
        <v>25</v>
      </c>
      <c r="D927" s="1" t="s">
        <v>26</v>
      </c>
      <c r="E927" s="1" t="s">
        <v>1447</v>
      </c>
      <c r="F927" s="1" t="n">
        <v>119</v>
      </c>
      <c r="G927" s="16" t="n">
        <v>37608</v>
      </c>
      <c r="H927" s="25" t="s">
        <v>1873</v>
      </c>
      <c r="I927" s="13" t="e">
        <f aca="false">СЛУЧМЕЖДУ(36,37)</f>
        <v>#NAME?</v>
      </c>
      <c r="J927" s="18" t="n">
        <f aca="true">RAND()*(8.4-8)+8</f>
        <v>8.10523712652431</v>
      </c>
      <c r="K927" s="8" t="e">
        <f aca="false">СЛУЧМЕЖДУ(8,12)</f>
        <v>#NAME?</v>
      </c>
      <c r="L927" s="8" t="e">
        <f aca="false">СЛУЧМЕЖДУ(33,44)</f>
        <v>#NAME?</v>
      </c>
      <c r="M927" s="8" t="e">
        <f aca="false">СЛУЧМЕЖДУ(41,50)</f>
        <v>#NAME?</v>
      </c>
      <c r="N927" s="18" t="n">
        <f aca="true">RAND()*(13.2-12.1)+12.1</f>
        <v>12.23892775904</v>
      </c>
      <c r="O927" s="14"/>
      <c r="P927" s="8"/>
    </row>
    <row r="928" customFormat="false" ht="12.75" hidden="false" customHeight="true" outlineLevel="0" collapsed="false">
      <c r="A928" s="1" t="s">
        <v>23</v>
      </c>
      <c r="B928" s="1" t="s">
        <v>1874</v>
      </c>
      <c r="C928" s="1" t="s">
        <v>33</v>
      </c>
      <c r="D928" s="1" t="s">
        <v>26</v>
      </c>
      <c r="E928" s="1" t="s">
        <v>1447</v>
      </c>
      <c r="F928" s="1" t="n">
        <v>119</v>
      </c>
      <c r="G928" s="11" t="n">
        <v>37491</v>
      </c>
      <c r="H928" s="25" t="s">
        <v>1875</v>
      </c>
      <c r="I928" s="8" t="e">
        <f aca="false">СЛУЧМЕЖДУ(18,21)</f>
        <v>#NAME?</v>
      </c>
      <c r="J928" s="18" t="n">
        <f aca="true">RAND()*(9.9-9.3)+9.3</f>
        <v>9.49845967947294</v>
      </c>
      <c r="K928" s="8" t="e">
        <f aca="false">СЛУЧМЕЖДУ(11,15)</f>
        <v>#NAME?</v>
      </c>
      <c r="L928" s="8" t="e">
        <f aca="false">СЛУЧМЕЖДУ(13,17)</f>
        <v>#NAME?</v>
      </c>
      <c r="M928" s="8" t="e">
        <f aca="false">СЛУЧМЕЖДУ(37,44)</f>
        <v>#NAME?</v>
      </c>
      <c r="N928" s="14"/>
      <c r="O928" s="18" t="n">
        <f aca="true">RAND()*(11.5-9.5)+9.5</f>
        <v>10.3079842804302</v>
      </c>
      <c r="P928" s="8"/>
    </row>
    <row r="929" customFormat="false" ht="12.75" hidden="false" customHeight="true" outlineLevel="0" collapsed="false">
      <c r="A929" s="1" t="s">
        <v>23</v>
      </c>
      <c r="B929" s="1" t="s">
        <v>1876</v>
      </c>
      <c r="C929" s="1" t="s">
        <v>33</v>
      </c>
      <c r="D929" s="1" t="s">
        <v>26</v>
      </c>
      <c r="E929" s="1" t="s">
        <v>1447</v>
      </c>
      <c r="F929" s="1" t="n">
        <v>119</v>
      </c>
      <c r="G929" s="11" t="n">
        <v>37016</v>
      </c>
      <c r="H929" s="25" t="s">
        <v>1877</v>
      </c>
      <c r="I929" s="8" t="e">
        <f aca="false">СЛУЧМЕЖДУ(18,21)</f>
        <v>#NAME?</v>
      </c>
      <c r="J929" s="18" t="n">
        <f aca="true">RAND()*(9.9-9.3)+9.3</f>
        <v>9.88750060755329</v>
      </c>
      <c r="K929" s="8" t="e">
        <f aca="false">СЛУЧМЕЖДУ(11,15)</f>
        <v>#NAME?</v>
      </c>
      <c r="L929" s="8" t="e">
        <f aca="false">СЛУЧМЕЖДУ(13,17)</f>
        <v>#NAME?</v>
      </c>
      <c r="M929" s="8" t="e">
        <f aca="false">СЛУЧМЕЖДУ(37,44)</f>
        <v>#NAME?</v>
      </c>
      <c r="N929" s="14"/>
      <c r="O929" s="18" t="n">
        <f aca="true">RAND()*(11.5-9.5)+9.5</f>
        <v>10.8464345935159</v>
      </c>
      <c r="P929" s="8"/>
    </row>
    <row r="930" customFormat="false" ht="12.75" hidden="false" customHeight="true" outlineLevel="0" collapsed="false">
      <c r="A930" s="1" t="s">
        <v>23</v>
      </c>
      <c r="B930" s="1" t="s">
        <v>1878</v>
      </c>
      <c r="C930" s="1" t="s">
        <v>25</v>
      </c>
      <c r="D930" s="1" t="s">
        <v>26</v>
      </c>
      <c r="E930" s="1" t="s">
        <v>1447</v>
      </c>
      <c r="F930" s="1" t="n">
        <v>119</v>
      </c>
      <c r="G930" s="11" t="n">
        <v>38624</v>
      </c>
      <c r="H930" s="25" t="s">
        <v>1879</v>
      </c>
      <c r="I930" s="8" t="e">
        <f aca="false">СЛУЧМЕЖДУ(18,21)</f>
        <v>#NAME?</v>
      </c>
      <c r="J930" s="18" t="n">
        <f aca="true">RAND()*(9.9-9.3)+9.3</f>
        <v>9.78283517518368</v>
      </c>
      <c r="K930" s="8" t="e">
        <f aca="false">СЛУЧМЕЖДУ(11,15)</f>
        <v>#NAME?</v>
      </c>
      <c r="L930" s="8" t="e">
        <f aca="false">СЛУЧМЕЖДУ(13,17)</f>
        <v>#NAME?</v>
      </c>
      <c r="M930" s="8" t="e">
        <f aca="false">СЛУЧМЕЖДУ(37,44)</f>
        <v>#NAME?</v>
      </c>
      <c r="N930" s="14"/>
      <c r="O930" s="18" t="n">
        <f aca="true">RAND()*(11.5-9.5)+9.5</f>
        <v>10.9441044609171</v>
      </c>
      <c r="P930" s="8"/>
    </row>
    <row r="931" customFormat="false" ht="12.75" hidden="false" customHeight="true" outlineLevel="0" collapsed="false">
      <c r="A931" s="21" t="s">
        <v>29</v>
      </c>
      <c r="B931" s="15" t="s">
        <v>1880</v>
      </c>
      <c r="C931" s="1" t="s">
        <v>25</v>
      </c>
      <c r="D931" s="1" t="s">
        <v>26</v>
      </c>
      <c r="E931" s="1" t="s">
        <v>1447</v>
      </c>
      <c r="F931" s="1" t="n">
        <v>119</v>
      </c>
      <c r="G931" s="16" t="n">
        <v>36493</v>
      </c>
      <c r="H931" s="25" t="s">
        <v>1881</v>
      </c>
      <c r="I931" s="1" t="n">
        <v>15</v>
      </c>
      <c r="J931" s="18" t="n">
        <f aca="true">RAND()*(10.7-10)+10</f>
        <v>10.0711664094387</v>
      </c>
      <c r="K931" s="8" t="e">
        <f aca="false">СЛУЧМЕЖДУ(8,10)</f>
        <v>#NAME?</v>
      </c>
      <c r="L931" s="8" t="e">
        <f aca="false">СЛУЧМЕЖДУ(9,12)</f>
        <v>#NAME?</v>
      </c>
      <c r="M931" s="8" t="e">
        <f aca="false">СЛУЧМЕЖДУ(31,36)</f>
        <v>#NAME?</v>
      </c>
      <c r="N931" s="14"/>
      <c r="O931" s="18" t="n">
        <f aca="true">RAND()*(12.2-11.6)+11.6</f>
        <v>11.8236955682742</v>
      </c>
      <c r="P931" s="8"/>
    </row>
    <row r="932" customFormat="false" ht="12.75" hidden="false" customHeight="true" outlineLevel="0" collapsed="false">
      <c r="A932" s="21" t="s">
        <v>29</v>
      </c>
      <c r="B932" s="15" t="s">
        <v>1882</v>
      </c>
      <c r="C932" s="1" t="s">
        <v>33</v>
      </c>
      <c r="D932" s="1" t="s">
        <v>26</v>
      </c>
      <c r="E932" s="1" t="s">
        <v>1447</v>
      </c>
      <c r="F932" s="1" t="n">
        <v>119</v>
      </c>
      <c r="G932" s="11" t="n">
        <v>34417</v>
      </c>
      <c r="H932" s="25" t="s">
        <v>1883</v>
      </c>
      <c r="I932" s="1" t="n">
        <v>14</v>
      </c>
      <c r="J932" s="18" t="n">
        <f aca="true">RAND()*(10.7-10)+10</f>
        <v>10.5375658210089</v>
      </c>
      <c r="K932" s="8" t="e">
        <f aca="false">СЛУЧМЕЖДУ(8,10)</f>
        <v>#NAME?</v>
      </c>
      <c r="L932" s="8" t="e">
        <f aca="false">СЛУЧМЕЖДУ(9,12)</f>
        <v>#NAME?</v>
      </c>
      <c r="M932" s="8" t="e">
        <f aca="false">СЛУЧМЕЖДУ(31,36)</f>
        <v>#NAME?</v>
      </c>
      <c r="N932" s="14"/>
      <c r="O932" s="18" t="n">
        <f aca="true">RAND()*(12.2-11.6)+11.6</f>
        <v>11.6057086189183</v>
      </c>
      <c r="P932" s="8"/>
    </row>
    <row r="933" customFormat="false" ht="12.75" hidden="false" customHeight="true" outlineLevel="0" collapsed="false">
      <c r="A933" s="21" t="s">
        <v>29</v>
      </c>
      <c r="B933" s="15" t="s">
        <v>1884</v>
      </c>
      <c r="C933" s="1" t="s">
        <v>33</v>
      </c>
      <c r="D933" s="1" t="s">
        <v>26</v>
      </c>
      <c r="E933" s="1" t="s">
        <v>1447</v>
      </c>
      <c r="F933" s="1" t="n">
        <v>119</v>
      </c>
      <c r="G933" s="16" t="n">
        <v>37971</v>
      </c>
      <c r="H933" s="25" t="s">
        <v>1885</v>
      </c>
      <c r="I933" s="1" t="n">
        <v>13</v>
      </c>
      <c r="J933" s="18" t="n">
        <f aca="true">RAND()*(10.7-10)+10</f>
        <v>10.1171752826152</v>
      </c>
      <c r="K933" s="8" t="e">
        <f aca="false">СЛУЧМЕЖДУ(8,10)</f>
        <v>#NAME?</v>
      </c>
      <c r="L933" s="8" t="e">
        <f aca="false">СЛУЧМЕЖДУ(9,12)</f>
        <v>#NAME?</v>
      </c>
      <c r="M933" s="8" t="e">
        <f aca="false">СЛУЧМЕЖДУ(31,36)</f>
        <v>#NAME?</v>
      </c>
      <c r="N933" s="14"/>
      <c r="O933" s="18" t="n">
        <f aca="true">RAND()*(12.2-11.6)+11.6</f>
        <v>11.6400511550469</v>
      </c>
      <c r="P933" s="8"/>
    </row>
    <row r="934" customFormat="false" ht="12.75" hidden="false" customHeight="true" outlineLevel="0" collapsed="false">
      <c r="A934" s="21" t="s">
        <v>35</v>
      </c>
      <c r="B934" s="20" t="s">
        <v>1886</v>
      </c>
      <c r="C934" s="1" t="s">
        <v>33</v>
      </c>
      <c r="D934" s="1" t="s">
        <v>26</v>
      </c>
      <c r="E934" s="1" t="s">
        <v>1447</v>
      </c>
      <c r="F934" s="1" t="n">
        <v>119</v>
      </c>
      <c r="G934" s="11" t="n">
        <v>38386</v>
      </c>
      <c r="H934" s="25" t="s">
        <v>1887</v>
      </c>
      <c r="I934" s="1" t="n">
        <v>23</v>
      </c>
      <c r="J934" s="18" t="n">
        <f aca="true">RAND()*(9.2-8.7)+8.7</f>
        <v>8.87458195951679</v>
      </c>
      <c r="K934" s="8" t="e">
        <f aca="false">СЛУЧМЕЖДУ(16,21)</f>
        <v>#NAME?</v>
      </c>
      <c r="L934" s="8" t="e">
        <f aca="false">СЛУЧМЕЖДУ(18,23)</f>
        <v>#NAME?</v>
      </c>
      <c r="M934" s="8" t="e">
        <f aca="false">СЛУЧМЕЖДУ(45,52)</f>
        <v>#NAME?</v>
      </c>
      <c r="N934" s="14"/>
      <c r="O934" s="18" t="n">
        <f aca="true">RAND()*(9.4-9.1)+9.1</f>
        <v>9.22764642068678</v>
      </c>
      <c r="P934" s="8"/>
    </row>
    <row r="935" customFormat="false" ht="12.75" hidden="false" customHeight="true" outlineLevel="0" collapsed="false">
      <c r="A935" s="21" t="s">
        <v>29</v>
      </c>
      <c r="B935" s="15" t="s">
        <v>1888</v>
      </c>
      <c r="C935" s="1" t="s">
        <v>33</v>
      </c>
      <c r="D935" s="1" t="s">
        <v>26</v>
      </c>
      <c r="E935" s="1" t="s">
        <v>1447</v>
      </c>
      <c r="F935" s="1" t="n">
        <v>119</v>
      </c>
      <c r="G935" s="11" t="n">
        <v>38245</v>
      </c>
      <c r="H935" s="25" t="s">
        <v>1889</v>
      </c>
      <c r="I935" s="13" t="e">
        <f aca="false">СЛУЧМЕЖДУ(32,35)</f>
        <v>#NAME?</v>
      </c>
      <c r="J935" s="18" t="n">
        <f aca="true">RAND()*(8.9-8.5)+8.5</f>
        <v>8.50251027845975</v>
      </c>
      <c r="K935" s="8" t="e">
        <f aca="false">СЛУЧМЕЖДУ(6,7)</f>
        <v>#NAME?</v>
      </c>
      <c r="L935" s="8" t="e">
        <f aca="false">СЛУЧМЕЖДУ(27,32)</f>
        <v>#NAME?</v>
      </c>
      <c r="M935" s="8" t="e">
        <f aca="false">СЛУЧМЕЖДУ(34,40)</f>
        <v>#NAME?</v>
      </c>
      <c r="N935" s="18" t="n">
        <f aca="true">RAND()*(14.5-13.3)+13.3</f>
        <v>14.0557882056808</v>
      </c>
      <c r="O935" s="14"/>
      <c r="P935" s="8"/>
    </row>
    <row r="936" customFormat="false" ht="12.75" hidden="false" customHeight="true" outlineLevel="0" collapsed="false">
      <c r="A936" s="21" t="s">
        <v>35</v>
      </c>
      <c r="B936" s="20" t="s">
        <v>1890</v>
      </c>
      <c r="C936" s="1" t="s">
        <v>33</v>
      </c>
      <c r="D936" s="1" t="s">
        <v>26</v>
      </c>
      <c r="E936" s="1" t="s">
        <v>1447</v>
      </c>
      <c r="F936" s="1" t="n">
        <v>119</v>
      </c>
      <c r="G936" s="11" t="n">
        <v>38151</v>
      </c>
      <c r="H936" s="25" t="s">
        <v>1891</v>
      </c>
      <c r="I936" s="13" t="e">
        <f aca="false">СЛУЧМЕЖДУ(38,42)</f>
        <v>#NAME?</v>
      </c>
      <c r="J936" s="18" t="n">
        <f aca="true">RAND()*(7.9-7.3)+7.3</f>
        <v>7.40298854666394</v>
      </c>
      <c r="K936" s="8" t="e">
        <f aca="false">СЛУЧМЕЖДУ(13,17)</f>
        <v>#NAME?</v>
      </c>
      <c r="L936" s="8" t="e">
        <f aca="false">СЛУЧМЕЖДУ(45,53)</f>
        <v>#NAME?</v>
      </c>
      <c r="M936" s="8" t="e">
        <f aca="false">СЛУЧМЕЖДУ(51,56)</f>
        <v>#NAME?</v>
      </c>
      <c r="N936" s="18" t="n">
        <f aca="true">RAND()*(12-11.5)+11.5</f>
        <v>11.8352828722816</v>
      </c>
      <c r="O936" s="14"/>
      <c r="P936" s="8"/>
    </row>
    <row r="937" customFormat="false" ht="12.75" hidden="false" customHeight="true" outlineLevel="0" collapsed="false">
      <c r="A937" s="1" t="s">
        <v>23</v>
      </c>
      <c r="B937" s="1" t="s">
        <v>1892</v>
      </c>
      <c r="C937" s="1" t="s">
        <v>25</v>
      </c>
      <c r="D937" s="1" t="s">
        <v>26</v>
      </c>
      <c r="E937" s="1" t="s">
        <v>1447</v>
      </c>
      <c r="F937" s="1" t="n">
        <v>119</v>
      </c>
      <c r="G937" s="11" t="n">
        <v>38099</v>
      </c>
      <c r="H937" s="25" t="s">
        <v>1893</v>
      </c>
      <c r="I937" s="8" t="e">
        <f aca="false">СЛУЧМЕЖДУ(18,21)</f>
        <v>#NAME?</v>
      </c>
      <c r="J937" s="18" t="n">
        <f aca="true">RAND()*(9.9-9.3)+9.3</f>
        <v>9.50944963392359</v>
      </c>
      <c r="K937" s="8" t="e">
        <f aca="false">СЛУЧМЕЖДУ(11,15)</f>
        <v>#NAME?</v>
      </c>
      <c r="L937" s="8" t="e">
        <f aca="false">СЛУЧМЕЖДУ(13,17)</f>
        <v>#NAME?</v>
      </c>
      <c r="M937" s="8" t="e">
        <f aca="false">СЛУЧМЕЖДУ(37,44)</f>
        <v>#NAME?</v>
      </c>
      <c r="N937" s="14"/>
      <c r="O937" s="18" t="n">
        <f aca="true">RAND()*(11.5-9.5)+9.5</f>
        <v>10.2555584295045</v>
      </c>
      <c r="P937" s="8"/>
    </row>
    <row r="938" customFormat="false" ht="12.75" hidden="false" customHeight="true" outlineLevel="0" collapsed="false">
      <c r="A938" s="1" t="s">
        <v>23</v>
      </c>
      <c r="B938" s="1" t="s">
        <v>1894</v>
      </c>
      <c r="C938" s="1" t="s">
        <v>25</v>
      </c>
      <c r="D938" s="1" t="s">
        <v>26</v>
      </c>
      <c r="E938" s="1" t="s">
        <v>1447</v>
      </c>
      <c r="F938" s="1" t="n">
        <v>119</v>
      </c>
      <c r="G938" s="11" t="n">
        <v>35635</v>
      </c>
      <c r="H938" s="25" t="s">
        <v>1895</v>
      </c>
      <c r="I938" s="13" t="e">
        <f aca="false">СЛУЧМЕЖДУ(36,37)</f>
        <v>#NAME?</v>
      </c>
      <c r="J938" s="18" t="n">
        <f aca="true">RAND()*(8.4-8)+8</f>
        <v>8.19503900469951</v>
      </c>
      <c r="K938" s="8" t="e">
        <f aca="false">СЛУЧМЕЖДУ(8,12)</f>
        <v>#NAME?</v>
      </c>
      <c r="L938" s="8" t="e">
        <f aca="false">СЛУЧМЕЖДУ(33,44)</f>
        <v>#NAME?</v>
      </c>
      <c r="M938" s="8" t="e">
        <f aca="false">СЛУЧМЕЖДУ(41,50)</f>
        <v>#NAME?</v>
      </c>
      <c r="N938" s="18" t="n">
        <f aca="true">RAND()*(13.2-12.1)+12.1</f>
        <v>13.1500461360864</v>
      </c>
      <c r="O938" s="14"/>
      <c r="P938" s="8"/>
    </row>
    <row r="939" customFormat="false" ht="12.75" hidden="false" customHeight="true" outlineLevel="0" collapsed="false">
      <c r="A939" s="1" t="s">
        <v>23</v>
      </c>
      <c r="B939" s="1" t="s">
        <v>1896</v>
      </c>
      <c r="C939" s="1" t="s">
        <v>33</v>
      </c>
      <c r="D939" s="1" t="s">
        <v>26</v>
      </c>
      <c r="E939" s="1" t="s">
        <v>1447</v>
      </c>
      <c r="F939" s="1" t="n">
        <v>120</v>
      </c>
      <c r="G939" s="11" t="n">
        <v>38121</v>
      </c>
      <c r="H939" s="26" t="s">
        <v>1897</v>
      </c>
      <c r="I939" s="8" t="e">
        <f aca="false">СЛУЧМЕЖДУ(18,21)</f>
        <v>#NAME?</v>
      </c>
      <c r="J939" s="18" t="n">
        <f aca="true">RAND()*(9.9-9.3)+9.3</f>
        <v>9.36273944671793</v>
      </c>
      <c r="K939" s="8" t="e">
        <f aca="false">СЛУЧМЕЖДУ(11,15)</f>
        <v>#NAME?</v>
      </c>
      <c r="L939" s="8" t="e">
        <f aca="false">СЛУЧМЕЖДУ(13,17)</f>
        <v>#NAME?</v>
      </c>
      <c r="M939" s="8" t="e">
        <f aca="false">СЛУЧМЕЖДУ(37,44)</f>
        <v>#NAME?</v>
      </c>
      <c r="N939" s="14"/>
      <c r="O939" s="18" t="n">
        <f aca="true">RAND()*(11.5-9.5)+9.5</f>
        <v>9.70028996434553</v>
      </c>
      <c r="P939" s="8"/>
    </row>
    <row r="940" customFormat="false" ht="12.75" hidden="false" customHeight="true" outlineLevel="0" collapsed="false">
      <c r="A940" s="1" t="s">
        <v>23</v>
      </c>
      <c r="B940" s="1" t="s">
        <v>1898</v>
      </c>
      <c r="C940" s="1" t="s">
        <v>33</v>
      </c>
      <c r="D940" s="1" t="s">
        <v>26</v>
      </c>
      <c r="E940" s="1" t="s">
        <v>1447</v>
      </c>
      <c r="F940" s="1" t="n">
        <v>120</v>
      </c>
      <c r="G940" s="11" t="n">
        <v>37877</v>
      </c>
      <c r="H940" s="26" t="s">
        <v>1899</v>
      </c>
      <c r="I940" s="13" t="e">
        <f aca="false">СЛУЧМЕЖДУ(36,37)</f>
        <v>#NAME?</v>
      </c>
      <c r="J940" s="18" t="n">
        <f aca="true">RAND()*(8.4-8)+8</f>
        <v>8.24554335202698</v>
      </c>
      <c r="K940" s="8" t="e">
        <f aca="false">СЛУЧМЕЖДУ(8,12)</f>
        <v>#NAME?</v>
      </c>
      <c r="L940" s="8" t="e">
        <f aca="false">СЛУЧМЕЖДУ(33,44)</f>
        <v>#NAME?</v>
      </c>
      <c r="M940" s="8" t="e">
        <f aca="false">СЛУЧМЕЖДУ(41,50)</f>
        <v>#NAME?</v>
      </c>
      <c r="N940" s="18" t="n">
        <f aca="true">RAND()*(13.2-12.1)+12.1</f>
        <v>12.1176197990409</v>
      </c>
      <c r="O940" s="14"/>
      <c r="P940" s="8"/>
    </row>
    <row r="941" customFormat="false" ht="12.75" hidden="false" customHeight="true" outlineLevel="0" collapsed="false">
      <c r="A941" s="1" t="s">
        <v>23</v>
      </c>
      <c r="B941" s="1" t="s">
        <v>1900</v>
      </c>
      <c r="C941" s="1" t="s">
        <v>33</v>
      </c>
      <c r="D941" s="1" t="s">
        <v>26</v>
      </c>
      <c r="E941" s="1" t="s">
        <v>1447</v>
      </c>
      <c r="F941" s="1" t="n">
        <v>120</v>
      </c>
      <c r="G941" s="11" t="n">
        <v>38155</v>
      </c>
      <c r="H941" s="26" t="s">
        <v>1901</v>
      </c>
      <c r="I941" s="8" t="e">
        <f aca="false">СЛУЧМЕЖДУ(18,21)</f>
        <v>#NAME?</v>
      </c>
      <c r="J941" s="18" t="n">
        <f aca="true">RAND()*(9.9-9.3)+9.3</f>
        <v>9.69046968764442</v>
      </c>
      <c r="K941" s="8" t="e">
        <f aca="false">СЛУЧМЕЖДУ(11,15)</f>
        <v>#NAME?</v>
      </c>
      <c r="L941" s="8" t="e">
        <f aca="false">СЛУЧМЕЖДУ(13,17)</f>
        <v>#NAME?</v>
      </c>
      <c r="M941" s="8" t="e">
        <f aca="false">СЛУЧМЕЖДУ(37,44)</f>
        <v>#NAME?</v>
      </c>
      <c r="N941" s="14"/>
      <c r="O941" s="18" t="n">
        <f aca="true">RAND()*(11.5-9.5)+9.5</f>
        <v>9.94282274028417</v>
      </c>
      <c r="P941" s="8"/>
    </row>
    <row r="942" customFormat="false" ht="12.75" hidden="false" customHeight="true" outlineLevel="0" collapsed="false">
      <c r="A942" s="1" t="s">
        <v>23</v>
      </c>
      <c r="B942" s="1" t="s">
        <v>1902</v>
      </c>
      <c r="C942" s="1" t="s">
        <v>33</v>
      </c>
      <c r="D942" s="1" t="s">
        <v>26</v>
      </c>
      <c r="E942" s="1" t="s">
        <v>1447</v>
      </c>
      <c r="F942" s="1" t="n">
        <v>120</v>
      </c>
      <c r="G942" s="11" t="n">
        <v>38254</v>
      </c>
      <c r="H942" s="26" t="s">
        <v>1903</v>
      </c>
      <c r="I942" s="8" t="e">
        <f aca="false">СЛУЧМЕЖДУ(18,21)</f>
        <v>#NAME?</v>
      </c>
      <c r="J942" s="18" t="n">
        <f aca="true">RAND()*(9.9-9.3)+9.3</f>
        <v>9.33444523454636</v>
      </c>
      <c r="K942" s="8" t="e">
        <f aca="false">СЛУЧМЕЖДУ(11,15)</f>
        <v>#NAME?</v>
      </c>
      <c r="L942" s="8" t="e">
        <f aca="false">СЛУЧМЕЖДУ(13,17)</f>
        <v>#NAME?</v>
      </c>
      <c r="M942" s="8" t="e">
        <f aca="false">СЛУЧМЕЖДУ(37,44)</f>
        <v>#NAME?</v>
      </c>
      <c r="N942" s="14"/>
      <c r="O942" s="18" t="n">
        <f aca="true">RAND()*(11.5-9.5)+9.5</f>
        <v>11.4126977692869</v>
      </c>
      <c r="P942" s="8"/>
    </row>
    <row r="943" customFormat="false" ht="12.75" hidden="false" customHeight="true" outlineLevel="0" collapsed="false">
      <c r="A943" s="1" t="s">
        <v>23</v>
      </c>
      <c r="B943" s="1" t="s">
        <v>1904</v>
      </c>
      <c r="C943" s="1" t="s">
        <v>25</v>
      </c>
      <c r="D943" s="1" t="s">
        <v>26</v>
      </c>
      <c r="E943" s="1" t="s">
        <v>1447</v>
      </c>
      <c r="F943" s="1" t="n">
        <v>120</v>
      </c>
      <c r="G943" s="11" t="n">
        <v>38253</v>
      </c>
      <c r="H943" s="26" t="s">
        <v>1905</v>
      </c>
      <c r="I943" s="8" t="e">
        <f aca="false">СЛУЧМЕЖДУ(18,21)</f>
        <v>#NAME?</v>
      </c>
      <c r="J943" s="18" t="n">
        <f aca="true">RAND()*(9.9-9.3)+9.3</f>
        <v>9.66229759030352</v>
      </c>
      <c r="K943" s="8" t="e">
        <f aca="false">СЛУЧМЕЖДУ(11,15)</f>
        <v>#NAME?</v>
      </c>
      <c r="L943" s="8" t="e">
        <f aca="false">СЛУЧМЕЖДУ(13,17)</f>
        <v>#NAME?</v>
      </c>
      <c r="M943" s="8" t="e">
        <f aca="false">СЛУЧМЕЖДУ(37,44)</f>
        <v>#NAME?</v>
      </c>
      <c r="N943" s="14"/>
      <c r="O943" s="18" t="n">
        <f aca="true">RAND()*(11.5-9.5)+9.5</f>
        <v>10.6881099568514</v>
      </c>
      <c r="P943" s="8"/>
    </row>
    <row r="944" customFormat="false" ht="12.75" hidden="false" customHeight="true" outlineLevel="0" collapsed="false">
      <c r="A944" s="1" t="s">
        <v>23</v>
      </c>
      <c r="B944" s="1" t="s">
        <v>1906</v>
      </c>
      <c r="C944" s="1" t="s">
        <v>33</v>
      </c>
      <c r="D944" s="1" t="s">
        <v>26</v>
      </c>
      <c r="E944" s="1" t="s">
        <v>1447</v>
      </c>
      <c r="F944" s="1" t="n">
        <v>120</v>
      </c>
      <c r="G944" s="11" t="n">
        <v>38007</v>
      </c>
      <c r="H944" s="26" t="s">
        <v>1907</v>
      </c>
      <c r="I944" s="8" t="e">
        <f aca="false">СЛУЧМЕЖДУ(18,21)</f>
        <v>#NAME?</v>
      </c>
      <c r="J944" s="18" t="n">
        <f aca="true">RAND()*(9.9-9.3)+9.3</f>
        <v>9.53828942381931</v>
      </c>
      <c r="K944" s="8" t="e">
        <f aca="false">СЛУЧМЕЖДУ(11,15)</f>
        <v>#NAME?</v>
      </c>
      <c r="L944" s="8" t="e">
        <f aca="false">СЛУЧМЕЖДУ(13,17)</f>
        <v>#NAME?</v>
      </c>
      <c r="M944" s="8" t="e">
        <f aca="false">СЛУЧМЕЖДУ(37,44)</f>
        <v>#NAME?</v>
      </c>
      <c r="N944" s="14"/>
      <c r="O944" s="18" t="n">
        <f aca="true">RAND()*(11.5-9.5)+9.5</f>
        <v>9.901448402532</v>
      </c>
      <c r="P944" s="8"/>
    </row>
    <row r="945" customFormat="false" ht="12.75" hidden="false" customHeight="true" outlineLevel="0" collapsed="false">
      <c r="A945" s="1" t="s">
        <v>23</v>
      </c>
      <c r="B945" s="1" t="s">
        <v>1908</v>
      </c>
      <c r="C945" s="1" t="s">
        <v>33</v>
      </c>
      <c r="D945" s="1" t="s">
        <v>26</v>
      </c>
      <c r="E945" s="1" t="s">
        <v>1447</v>
      </c>
      <c r="F945" s="1" t="n">
        <v>120</v>
      </c>
      <c r="G945" s="16" t="n">
        <v>38342</v>
      </c>
      <c r="H945" s="26" t="s">
        <v>1909</v>
      </c>
      <c r="I945" s="8" t="e">
        <f aca="false">СЛУЧМЕЖДУ(18,21)</f>
        <v>#NAME?</v>
      </c>
      <c r="J945" s="18" t="n">
        <f aca="true">RAND()*(9.9-9.3)+9.3</f>
        <v>9.88805704806072</v>
      </c>
      <c r="K945" s="8" t="e">
        <f aca="false">СЛУЧМЕЖДУ(11,15)</f>
        <v>#NAME?</v>
      </c>
      <c r="L945" s="8" t="e">
        <f aca="false">СЛУЧМЕЖДУ(13,17)</f>
        <v>#NAME?</v>
      </c>
      <c r="M945" s="8" t="e">
        <f aca="false">СЛУЧМЕЖДУ(37,44)</f>
        <v>#NAME?</v>
      </c>
      <c r="N945" s="14"/>
      <c r="O945" s="18" t="n">
        <f aca="true">RAND()*(11.5-9.5)+9.5</f>
        <v>10.7253553223495</v>
      </c>
      <c r="P945" s="8"/>
    </row>
    <row r="946" customFormat="false" ht="12.75" hidden="false" customHeight="true" outlineLevel="0" collapsed="false">
      <c r="A946" s="1" t="s">
        <v>23</v>
      </c>
      <c r="B946" s="1" t="s">
        <v>1910</v>
      </c>
      <c r="C946" s="1" t="s">
        <v>33</v>
      </c>
      <c r="D946" s="1" t="s">
        <v>26</v>
      </c>
      <c r="E946" s="1" t="s">
        <v>1447</v>
      </c>
      <c r="F946" s="1" t="n">
        <v>120</v>
      </c>
      <c r="G946" s="11" t="n">
        <v>38182</v>
      </c>
      <c r="H946" s="26" t="s">
        <v>1911</v>
      </c>
      <c r="I946" s="8" t="e">
        <f aca="false">СЛУЧМЕЖДУ(18,21)</f>
        <v>#NAME?</v>
      </c>
      <c r="J946" s="18" t="n">
        <f aca="true">RAND()*(9.9-9.3)+9.3</f>
        <v>9.41479546994053</v>
      </c>
      <c r="K946" s="8" t="e">
        <f aca="false">СЛУЧМЕЖДУ(11,15)</f>
        <v>#NAME?</v>
      </c>
      <c r="L946" s="8" t="e">
        <f aca="false">СЛУЧМЕЖДУ(13,17)</f>
        <v>#NAME?</v>
      </c>
      <c r="M946" s="8" t="e">
        <f aca="false">СЛУЧМЕЖДУ(37,44)</f>
        <v>#NAME?</v>
      </c>
      <c r="N946" s="14"/>
      <c r="O946" s="18" t="n">
        <f aca="true">RAND()*(11.5-9.5)+9.5</f>
        <v>11.2303221206506</v>
      </c>
      <c r="P946" s="8"/>
    </row>
    <row r="947" customFormat="false" ht="12.75" hidden="false" customHeight="true" outlineLevel="0" collapsed="false">
      <c r="A947" s="1" t="s">
        <v>23</v>
      </c>
      <c r="B947" s="1" t="s">
        <v>1912</v>
      </c>
      <c r="C947" s="1" t="s">
        <v>33</v>
      </c>
      <c r="D947" s="1" t="s">
        <v>26</v>
      </c>
      <c r="E947" s="1" t="s">
        <v>1447</v>
      </c>
      <c r="F947" s="1" t="n">
        <v>120</v>
      </c>
      <c r="G947" s="16" t="n">
        <v>38272</v>
      </c>
      <c r="H947" s="26" t="s">
        <v>1913</v>
      </c>
      <c r="I947" s="8" t="e">
        <f aca="false">СЛУЧМЕЖДУ(18,21)</f>
        <v>#NAME?</v>
      </c>
      <c r="J947" s="18" t="n">
        <f aca="true">RAND()*(9.9-9.3)+9.3</f>
        <v>9.8920075186998</v>
      </c>
      <c r="K947" s="8" t="e">
        <f aca="false">СЛУЧМЕЖДУ(11,15)</f>
        <v>#NAME?</v>
      </c>
      <c r="L947" s="8" t="e">
        <f aca="false">СЛУЧМЕЖДУ(13,17)</f>
        <v>#NAME?</v>
      </c>
      <c r="M947" s="8" t="e">
        <f aca="false">СЛУЧМЕЖДУ(37,44)</f>
        <v>#NAME?</v>
      </c>
      <c r="N947" s="14"/>
      <c r="O947" s="18" t="n">
        <f aca="true">RAND()*(11.5-9.5)+9.5</f>
        <v>9.75662287673594</v>
      </c>
      <c r="P947" s="8"/>
    </row>
    <row r="948" customFormat="false" ht="12.75" hidden="false" customHeight="true" outlineLevel="0" collapsed="false">
      <c r="A948" s="1" t="s">
        <v>23</v>
      </c>
      <c r="B948" s="1" t="s">
        <v>1914</v>
      </c>
      <c r="C948" s="1" t="s">
        <v>33</v>
      </c>
      <c r="D948" s="1" t="s">
        <v>26</v>
      </c>
      <c r="E948" s="1" t="s">
        <v>1447</v>
      </c>
      <c r="F948" s="1" t="n">
        <v>120</v>
      </c>
      <c r="G948" s="11" t="n">
        <v>38084</v>
      </c>
      <c r="H948" s="26" t="s">
        <v>1915</v>
      </c>
      <c r="I948" s="8" t="e">
        <f aca="false">СЛУЧМЕЖДУ(18,21)</f>
        <v>#NAME?</v>
      </c>
      <c r="J948" s="18" t="n">
        <f aca="true">RAND()*(9.9-9.3)+9.3</f>
        <v>9.5440113476806</v>
      </c>
      <c r="K948" s="8" t="e">
        <f aca="false">СЛУЧМЕЖДУ(11,15)</f>
        <v>#NAME?</v>
      </c>
      <c r="L948" s="8" t="e">
        <f aca="false">СЛУЧМЕЖДУ(13,17)</f>
        <v>#NAME?</v>
      </c>
      <c r="M948" s="8" t="e">
        <f aca="false">СЛУЧМЕЖДУ(37,44)</f>
        <v>#NAME?</v>
      </c>
      <c r="N948" s="14"/>
      <c r="O948" s="18" t="n">
        <f aca="true">RAND()*(11.5-9.5)+9.5</f>
        <v>9.6531153501008</v>
      </c>
      <c r="P948" s="8"/>
    </row>
    <row r="949" customFormat="false" ht="12.75" hidden="false" customHeight="true" outlineLevel="0" collapsed="false">
      <c r="A949" s="1" t="s">
        <v>23</v>
      </c>
      <c r="B949" s="1" t="s">
        <v>1916</v>
      </c>
      <c r="C949" s="1" t="s">
        <v>33</v>
      </c>
      <c r="D949" s="1" t="s">
        <v>26</v>
      </c>
      <c r="E949" s="1" t="s">
        <v>1447</v>
      </c>
      <c r="F949" s="1" t="n">
        <v>120</v>
      </c>
      <c r="G949" s="11" t="n">
        <v>38245</v>
      </c>
      <c r="H949" s="26" t="s">
        <v>1917</v>
      </c>
      <c r="I949" s="8" t="e">
        <f aca="false">СЛУЧМЕЖДУ(18,21)</f>
        <v>#NAME?</v>
      </c>
      <c r="J949" s="18" t="n">
        <f aca="true">RAND()*(9.9-9.3)+9.3</f>
        <v>9.85129064634577</v>
      </c>
      <c r="K949" s="8" t="e">
        <f aca="false">СЛУЧМЕЖДУ(11,15)</f>
        <v>#NAME?</v>
      </c>
      <c r="L949" s="8" t="e">
        <f aca="false">СЛУЧМЕЖДУ(13,17)</f>
        <v>#NAME?</v>
      </c>
      <c r="M949" s="8" t="e">
        <f aca="false">СЛУЧМЕЖДУ(37,44)</f>
        <v>#NAME?</v>
      </c>
      <c r="N949" s="14"/>
      <c r="O949" s="18" t="n">
        <f aca="true">RAND()*(11.5-9.5)+9.5</f>
        <v>9.92664273777769</v>
      </c>
      <c r="P949" s="8"/>
    </row>
    <row r="950" customFormat="false" ht="12.75" hidden="false" customHeight="true" outlineLevel="0" collapsed="false">
      <c r="A950" s="21" t="s">
        <v>29</v>
      </c>
      <c r="B950" s="15" t="s">
        <v>1918</v>
      </c>
      <c r="C950" s="1" t="s">
        <v>33</v>
      </c>
      <c r="D950" s="1" t="s">
        <v>26</v>
      </c>
      <c r="E950" s="1" t="s">
        <v>1447</v>
      </c>
      <c r="F950" s="1" t="n">
        <v>120</v>
      </c>
      <c r="G950" s="11" t="n">
        <v>38188</v>
      </c>
      <c r="H950" s="26" t="s">
        <v>1919</v>
      </c>
      <c r="I950" s="13" t="e">
        <f aca="false">СЛУЧМЕЖДУ(32,35)</f>
        <v>#NAME?</v>
      </c>
      <c r="J950" s="18" t="n">
        <f aca="true">RAND()*(8.9-8.5)+8.5</f>
        <v>8.68564858576436</v>
      </c>
      <c r="K950" s="8" t="e">
        <f aca="false">СЛУЧМЕЖДУ(6,7)</f>
        <v>#NAME?</v>
      </c>
      <c r="L950" s="8" t="e">
        <f aca="false">СЛУЧМЕЖДУ(27,32)</f>
        <v>#NAME?</v>
      </c>
      <c r="M950" s="8" t="e">
        <f aca="false">СЛУЧМЕЖДУ(34,40)</f>
        <v>#NAME?</v>
      </c>
      <c r="N950" s="18" t="n">
        <f aca="true">RAND()*(14.5-13.3)+13.3</f>
        <v>14.1124198912146</v>
      </c>
      <c r="O950" s="14"/>
      <c r="P950" s="8"/>
    </row>
    <row r="951" customFormat="false" ht="12.75" hidden="false" customHeight="true" outlineLevel="0" collapsed="false">
      <c r="A951" s="21" t="s">
        <v>35</v>
      </c>
      <c r="B951" s="20" t="s">
        <v>1920</v>
      </c>
      <c r="C951" s="1" t="s">
        <v>33</v>
      </c>
      <c r="D951" s="1" t="s">
        <v>26</v>
      </c>
      <c r="E951" s="1" t="s">
        <v>1447</v>
      </c>
      <c r="F951" s="1" t="n">
        <v>120</v>
      </c>
      <c r="G951" s="11" t="n">
        <v>38111</v>
      </c>
      <c r="H951" s="26" t="s">
        <v>1921</v>
      </c>
      <c r="I951" s="1" t="n">
        <v>24</v>
      </c>
      <c r="J951" s="18" t="n">
        <f aca="true">RAND()*(9.2-8.7)+8.7</f>
        <v>9.1663362039207</v>
      </c>
      <c r="K951" s="8" t="e">
        <f aca="false">СЛУЧМЕЖДУ(16,21)</f>
        <v>#NAME?</v>
      </c>
      <c r="L951" s="8" t="e">
        <f aca="false">СЛУЧМЕЖДУ(18,23)</f>
        <v>#NAME?</v>
      </c>
      <c r="M951" s="8" t="e">
        <f aca="false">СЛУЧМЕЖДУ(45,52)</f>
        <v>#NAME?</v>
      </c>
      <c r="N951" s="14"/>
      <c r="O951" s="18" t="n">
        <f aca="true">RAND()*(9.4-9.1)+9.1</f>
        <v>9.25258156173071</v>
      </c>
      <c r="P951" s="8"/>
    </row>
    <row r="952" customFormat="false" ht="12.75" hidden="false" customHeight="true" outlineLevel="0" collapsed="false">
      <c r="A952" s="1" t="s">
        <v>23</v>
      </c>
      <c r="B952" s="1" t="s">
        <v>1922</v>
      </c>
      <c r="C952" s="1" t="s">
        <v>25</v>
      </c>
      <c r="D952" s="1" t="s">
        <v>26</v>
      </c>
      <c r="E952" s="1" t="s">
        <v>1447</v>
      </c>
      <c r="F952" s="1" t="n">
        <v>120</v>
      </c>
      <c r="G952" s="11" t="n">
        <v>38138</v>
      </c>
      <c r="H952" s="26" t="s">
        <v>1923</v>
      </c>
      <c r="I952" s="13" t="e">
        <f aca="false">СЛУЧМЕЖДУ(36,37)</f>
        <v>#NAME?</v>
      </c>
      <c r="J952" s="18" t="n">
        <f aca="true">RAND()*(8.4-8)+8</f>
        <v>8.30256060352465</v>
      </c>
      <c r="K952" s="8" t="e">
        <f aca="false">СЛУЧМЕЖДУ(8,12)</f>
        <v>#NAME?</v>
      </c>
      <c r="L952" s="8" t="e">
        <f aca="false">СЛУЧМЕЖДУ(33,44)</f>
        <v>#NAME?</v>
      </c>
      <c r="M952" s="8" t="e">
        <f aca="false">СЛУЧМЕЖДУ(41,50)</f>
        <v>#NAME?</v>
      </c>
      <c r="N952" s="18" t="n">
        <f aca="true">RAND()*(13.2-12.1)+12.1</f>
        <v>13.1212535800293</v>
      </c>
      <c r="O952" s="14"/>
      <c r="P952" s="8"/>
    </row>
    <row r="953" customFormat="false" ht="12.75" hidden="false" customHeight="true" outlineLevel="0" collapsed="false">
      <c r="A953" s="1" t="s">
        <v>23</v>
      </c>
      <c r="B953" s="1" t="s">
        <v>1924</v>
      </c>
      <c r="C953" s="1" t="s">
        <v>33</v>
      </c>
      <c r="D953" s="1" t="s">
        <v>26</v>
      </c>
      <c r="E953" s="1" t="s">
        <v>1447</v>
      </c>
      <c r="F953" s="1" t="n">
        <v>120</v>
      </c>
      <c r="G953" s="11" t="n">
        <v>38146</v>
      </c>
      <c r="H953" s="26" t="s">
        <v>1925</v>
      </c>
      <c r="I953" s="13" t="e">
        <f aca="false">СЛУЧМЕЖДУ(36,37)</f>
        <v>#NAME?</v>
      </c>
      <c r="J953" s="18" t="n">
        <f aca="true">RAND()*(8.4-8)+8</f>
        <v>8.1573291460167</v>
      </c>
      <c r="K953" s="8" t="e">
        <f aca="false">СЛУЧМЕЖДУ(8,12)</f>
        <v>#NAME?</v>
      </c>
      <c r="L953" s="8" t="e">
        <f aca="false">СЛУЧМЕЖДУ(33,44)</f>
        <v>#NAME?</v>
      </c>
      <c r="M953" s="8" t="e">
        <f aca="false">СЛУЧМЕЖДУ(41,50)</f>
        <v>#NAME?</v>
      </c>
      <c r="N953" s="18" t="n">
        <f aca="true">RAND()*(13.2-12.1)+12.1</f>
        <v>12.4122874215386</v>
      </c>
      <c r="O953" s="14"/>
      <c r="P953" s="8"/>
    </row>
    <row r="954" customFormat="false" ht="12.75" hidden="false" customHeight="true" outlineLevel="0" collapsed="false">
      <c r="A954" s="1" t="s">
        <v>23</v>
      </c>
      <c r="B954" s="1" t="s">
        <v>1926</v>
      </c>
      <c r="C954" s="1" t="s">
        <v>33</v>
      </c>
      <c r="D954" s="1" t="s">
        <v>26</v>
      </c>
      <c r="E954" s="1" t="s">
        <v>1447</v>
      </c>
      <c r="F954" s="1" t="n">
        <v>121</v>
      </c>
      <c r="G954" s="11" t="n">
        <v>38237</v>
      </c>
      <c r="H954" s="25" t="s">
        <v>1927</v>
      </c>
      <c r="I954" s="8" t="e">
        <f aca="false">СЛУЧМЕЖДУ(18,21)</f>
        <v>#NAME?</v>
      </c>
      <c r="J954" s="18" t="n">
        <f aca="true">RAND()*(9.9-9.3)+9.3</f>
        <v>9.36826256890712</v>
      </c>
      <c r="K954" s="8" t="e">
        <f aca="false">СЛУЧМЕЖДУ(11,15)</f>
        <v>#NAME?</v>
      </c>
      <c r="L954" s="8" t="e">
        <f aca="false">СЛУЧМЕЖДУ(13,17)</f>
        <v>#NAME?</v>
      </c>
      <c r="M954" s="8" t="e">
        <f aca="false">СЛУЧМЕЖДУ(37,44)</f>
        <v>#NAME?</v>
      </c>
      <c r="N954" s="14"/>
      <c r="O954" s="18" t="n">
        <f aca="true">RAND()*(11.5-9.5)+9.5</f>
        <v>10.6239469418202</v>
      </c>
      <c r="P954" s="8"/>
    </row>
    <row r="955" customFormat="false" ht="12.75" hidden="false" customHeight="true" outlineLevel="0" collapsed="false">
      <c r="A955" s="1" t="s">
        <v>23</v>
      </c>
      <c r="B955" s="1" t="s">
        <v>1928</v>
      </c>
      <c r="C955" s="1" t="s">
        <v>33</v>
      </c>
      <c r="D955" s="1" t="s">
        <v>26</v>
      </c>
      <c r="E955" s="1" t="s">
        <v>1447</v>
      </c>
      <c r="F955" s="1" t="n">
        <v>121</v>
      </c>
      <c r="G955" s="11" t="n">
        <v>38098</v>
      </c>
      <c r="H955" s="25" t="s">
        <v>1929</v>
      </c>
      <c r="I955" s="8" t="e">
        <f aca="false">СЛУЧМЕЖДУ(18,21)</f>
        <v>#NAME?</v>
      </c>
      <c r="J955" s="18" t="n">
        <f aca="true">RAND()*(9.9-9.3)+9.3</f>
        <v>9.46636815931217</v>
      </c>
      <c r="K955" s="8" t="e">
        <f aca="false">СЛУЧМЕЖДУ(11,15)</f>
        <v>#NAME?</v>
      </c>
      <c r="L955" s="8" t="e">
        <f aca="false">СЛУЧМЕЖДУ(13,17)</f>
        <v>#NAME?</v>
      </c>
      <c r="M955" s="8" t="e">
        <f aca="false">СЛУЧМЕЖДУ(37,44)</f>
        <v>#NAME?</v>
      </c>
      <c r="N955" s="14"/>
      <c r="O955" s="18" t="n">
        <f aca="true">RAND()*(11.5-9.5)+9.5</f>
        <v>10.7106857861126</v>
      </c>
      <c r="P955" s="8"/>
    </row>
    <row r="956" customFormat="false" ht="12.75" hidden="false" customHeight="true" outlineLevel="0" collapsed="false">
      <c r="A956" s="1" t="s">
        <v>23</v>
      </c>
      <c r="B956" s="1" t="s">
        <v>1930</v>
      </c>
      <c r="C956" s="1" t="s">
        <v>33</v>
      </c>
      <c r="D956" s="1" t="s">
        <v>26</v>
      </c>
      <c r="E956" s="1" t="s">
        <v>1447</v>
      </c>
      <c r="F956" s="1" t="n">
        <v>121</v>
      </c>
      <c r="G956" s="11" t="n">
        <v>38085</v>
      </c>
      <c r="H956" s="25" t="s">
        <v>1931</v>
      </c>
      <c r="I956" s="8" t="e">
        <f aca="false">СЛУЧМЕЖДУ(18,21)</f>
        <v>#NAME?</v>
      </c>
      <c r="J956" s="18" t="n">
        <f aca="true">RAND()*(9.9-9.3)+9.3</f>
        <v>9.42991363985784</v>
      </c>
      <c r="K956" s="8" t="e">
        <f aca="false">СЛУЧМЕЖДУ(11,15)</f>
        <v>#NAME?</v>
      </c>
      <c r="L956" s="8" t="e">
        <f aca="false">СЛУЧМЕЖДУ(13,17)</f>
        <v>#NAME?</v>
      </c>
      <c r="M956" s="8" t="e">
        <f aca="false">СЛУЧМЕЖДУ(37,44)</f>
        <v>#NAME?</v>
      </c>
      <c r="N956" s="14"/>
      <c r="O956" s="18" t="n">
        <f aca="true">RAND()*(11.5-9.5)+9.5</f>
        <v>9.97926228867448</v>
      </c>
      <c r="P956" s="8"/>
    </row>
    <row r="957" customFormat="false" ht="12.75" hidden="false" customHeight="true" outlineLevel="0" collapsed="false">
      <c r="A957" s="21" t="s">
        <v>35</v>
      </c>
      <c r="B957" s="20" t="s">
        <v>1932</v>
      </c>
      <c r="C957" s="1" t="s">
        <v>33</v>
      </c>
      <c r="D957" s="1" t="s">
        <v>26</v>
      </c>
      <c r="E957" s="1" t="s">
        <v>1447</v>
      </c>
      <c r="F957" s="1" t="n">
        <v>121</v>
      </c>
      <c r="G957" s="11" t="n">
        <v>38540</v>
      </c>
      <c r="H957" s="25" t="s">
        <v>1931</v>
      </c>
      <c r="I957" s="13" t="e">
        <f aca="false">СЛУЧМЕЖДУ(36,37)</f>
        <v>#NAME?</v>
      </c>
      <c r="J957" s="18" t="n">
        <f aca="true">RAND()*(7.9-7.3)+7.3</f>
        <v>7.65909144795863</v>
      </c>
      <c r="K957" s="8" t="e">
        <f aca="false">СЛУЧМЕЖДУ(13,17)</f>
        <v>#NAME?</v>
      </c>
      <c r="L957" s="8" t="e">
        <f aca="false">СЛУЧМЕЖДУ(45,53)</f>
        <v>#NAME?</v>
      </c>
      <c r="M957" s="8" t="e">
        <f aca="false">СЛУЧМЕЖДУ(51,56)</f>
        <v>#NAME?</v>
      </c>
      <c r="N957" s="18" t="n">
        <f aca="true">RAND()*(12-11.5)+11.5</f>
        <v>11.9896886691118</v>
      </c>
      <c r="O957" s="14"/>
      <c r="P957" s="8"/>
    </row>
    <row r="958" customFormat="false" ht="12.75" hidden="false" customHeight="true" outlineLevel="0" collapsed="false">
      <c r="A958" s="1" t="s">
        <v>23</v>
      </c>
      <c r="B958" s="1" t="s">
        <v>1933</v>
      </c>
      <c r="C958" s="1" t="s">
        <v>33</v>
      </c>
      <c r="D958" s="1" t="s">
        <v>26</v>
      </c>
      <c r="E958" s="1" t="s">
        <v>1447</v>
      </c>
      <c r="F958" s="1" t="n">
        <v>121</v>
      </c>
      <c r="G958" s="11" t="n">
        <v>38096</v>
      </c>
      <c r="H958" s="25" t="s">
        <v>1934</v>
      </c>
      <c r="I958" s="8" t="e">
        <f aca="false">СЛУЧМЕЖДУ(18,21)</f>
        <v>#NAME?</v>
      </c>
      <c r="J958" s="18" t="n">
        <f aca="true">RAND()*(9.9-9.3)+9.3</f>
        <v>9.75986948529443</v>
      </c>
      <c r="K958" s="8" t="e">
        <f aca="false">СЛУЧМЕЖДУ(11,15)</f>
        <v>#NAME?</v>
      </c>
      <c r="L958" s="8" t="e">
        <f aca="false">СЛУЧМЕЖДУ(13,17)</f>
        <v>#NAME?</v>
      </c>
      <c r="M958" s="8" t="e">
        <f aca="false">СЛУЧМЕЖДУ(37,44)</f>
        <v>#NAME?</v>
      </c>
      <c r="N958" s="14"/>
      <c r="O958" s="18" t="n">
        <f aca="true">RAND()*(11.5-9.5)+9.5</f>
        <v>10.5742611370997</v>
      </c>
      <c r="P958" s="8"/>
    </row>
    <row r="959" customFormat="false" ht="12.75" hidden="false" customHeight="true" outlineLevel="0" collapsed="false">
      <c r="A959" s="1" t="s">
        <v>23</v>
      </c>
      <c r="B959" s="1" t="s">
        <v>1935</v>
      </c>
      <c r="C959" s="1" t="s">
        <v>33</v>
      </c>
      <c r="D959" s="1" t="s">
        <v>26</v>
      </c>
      <c r="E959" s="1" t="s">
        <v>1447</v>
      </c>
      <c r="F959" s="1" t="n">
        <v>121</v>
      </c>
      <c r="G959" s="11" t="n">
        <v>38385</v>
      </c>
      <c r="H959" s="25" t="s">
        <v>1936</v>
      </c>
      <c r="I959" s="8" t="e">
        <f aca="false">СЛУЧМЕЖДУ(18,21)</f>
        <v>#NAME?</v>
      </c>
      <c r="J959" s="18" t="n">
        <f aca="true">RAND()*(9.9-9.3)+9.3</f>
        <v>9.36662784102012</v>
      </c>
      <c r="K959" s="8" t="e">
        <f aca="false">СЛУЧМЕЖДУ(11,15)</f>
        <v>#NAME?</v>
      </c>
      <c r="L959" s="8" t="e">
        <f aca="false">СЛУЧМЕЖДУ(13,17)</f>
        <v>#NAME?</v>
      </c>
      <c r="M959" s="8" t="e">
        <f aca="false">СЛУЧМЕЖДУ(37,44)</f>
        <v>#NAME?</v>
      </c>
      <c r="N959" s="14"/>
      <c r="O959" s="18" t="n">
        <f aca="true">RAND()*(11.5-9.5)+9.5</f>
        <v>10.8704235490947</v>
      </c>
      <c r="P959" s="8"/>
    </row>
    <row r="960" customFormat="false" ht="12.75" hidden="false" customHeight="true" outlineLevel="0" collapsed="false">
      <c r="A960" s="1" t="s">
        <v>23</v>
      </c>
      <c r="B960" s="1" t="s">
        <v>1937</v>
      </c>
      <c r="C960" s="1" t="s">
        <v>33</v>
      </c>
      <c r="D960" s="1" t="s">
        <v>26</v>
      </c>
      <c r="E960" s="1" t="s">
        <v>1447</v>
      </c>
      <c r="F960" s="1" t="n">
        <v>121</v>
      </c>
      <c r="G960" s="11" t="n">
        <v>38186</v>
      </c>
      <c r="H960" s="25" t="s">
        <v>1938</v>
      </c>
      <c r="I960" s="8" t="e">
        <f aca="false">СЛУЧМЕЖДУ(18,21)</f>
        <v>#NAME?</v>
      </c>
      <c r="J960" s="18" t="n">
        <f aca="true">RAND()*(9.9-9.3)+9.3</f>
        <v>9.71225840602396</v>
      </c>
      <c r="K960" s="8" t="e">
        <f aca="false">СЛУЧМЕЖДУ(11,15)</f>
        <v>#NAME?</v>
      </c>
      <c r="L960" s="8" t="e">
        <f aca="false">СЛУЧМЕЖДУ(13,17)</f>
        <v>#NAME?</v>
      </c>
      <c r="M960" s="8" t="e">
        <f aca="false">СЛУЧМЕЖДУ(37,44)</f>
        <v>#NAME?</v>
      </c>
      <c r="N960" s="14"/>
      <c r="O960" s="18" t="n">
        <f aca="true">RAND()*(11.5-9.5)+9.5</f>
        <v>10.7273289554815</v>
      </c>
      <c r="P960" s="8"/>
    </row>
    <row r="961" customFormat="false" ht="12.75" hidden="false" customHeight="true" outlineLevel="0" collapsed="false">
      <c r="A961" s="1" t="s">
        <v>23</v>
      </c>
      <c r="B961" s="1" t="s">
        <v>1939</v>
      </c>
      <c r="C961" s="1" t="s">
        <v>33</v>
      </c>
      <c r="D961" s="1" t="s">
        <v>26</v>
      </c>
      <c r="E961" s="1" t="s">
        <v>1447</v>
      </c>
      <c r="F961" s="1" t="n">
        <v>121</v>
      </c>
      <c r="G961" s="11" t="n">
        <v>38226</v>
      </c>
      <c r="H961" s="25" t="s">
        <v>1940</v>
      </c>
      <c r="I961" s="8" t="e">
        <f aca="false">СЛУЧМЕЖДУ(18,21)</f>
        <v>#NAME?</v>
      </c>
      <c r="J961" s="18" t="n">
        <f aca="true">RAND()*(9.9-9.3)+9.3</f>
        <v>9.88427997323578</v>
      </c>
      <c r="K961" s="8" t="e">
        <f aca="false">СЛУЧМЕЖДУ(11,15)</f>
        <v>#NAME?</v>
      </c>
      <c r="L961" s="8" t="e">
        <f aca="false">СЛУЧМЕЖДУ(13,17)</f>
        <v>#NAME?</v>
      </c>
      <c r="M961" s="8" t="e">
        <f aca="false">СЛУЧМЕЖДУ(37,44)</f>
        <v>#NAME?</v>
      </c>
      <c r="N961" s="14"/>
      <c r="O961" s="18" t="n">
        <f aca="true">RAND()*(11.5-9.5)+9.5</f>
        <v>10.8512705851618</v>
      </c>
      <c r="P961" s="8"/>
    </row>
    <row r="962" customFormat="false" ht="12.75" hidden="false" customHeight="true" outlineLevel="0" collapsed="false">
      <c r="A962" s="1" t="s">
        <v>23</v>
      </c>
      <c r="B962" s="1" t="s">
        <v>1941</v>
      </c>
      <c r="C962" s="1" t="s">
        <v>33</v>
      </c>
      <c r="D962" s="1" t="s">
        <v>26</v>
      </c>
      <c r="E962" s="1" t="s">
        <v>1447</v>
      </c>
      <c r="F962" s="1" t="n">
        <v>121</v>
      </c>
      <c r="G962" s="11" t="n">
        <v>37477</v>
      </c>
      <c r="H962" s="25" t="s">
        <v>1942</v>
      </c>
      <c r="I962" s="8" t="e">
        <f aca="false">СЛУЧМЕЖДУ(18,21)</f>
        <v>#NAME?</v>
      </c>
      <c r="J962" s="18" t="n">
        <f aca="true">RAND()*(9.9-9.3)+9.3</f>
        <v>9.49228679919504</v>
      </c>
      <c r="K962" s="8" t="e">
        <f aca="false">СЛУЧМЕЖДУ(11,15)</f>
        <v>#NAME?</v>
      </c>
      <c r="L962" s="8" t="e">
        <f aca="false">СЛУЧМЕЖДУ(13,17)</f>
        <v>#NAME?</v>
      </c>
      <c r="M962" s="8" t="e">
        <f aca="false">СЛУЧМЕЖДУ(37,44)</f>
        <v>#NAME?</v>
      </c>
      <c r="N962" s="14"/>
      <c r="O962" s="18" t="n">
        <f aca="true">RAND()*(11.5-9.5)+9.5</f>
        <v>10.2399900600888</v>
      </c>
      <c r="P962" s="8"/>
    </row>
    <row r="963" customFormat="false" ht="12.75" hidden="false" customHeight="true" outlineLevel="0" collapsed="false">
      <c r="A963" s="1" t="s">
        <v>23</v>
      </c>
      <c r="B963" s="1" t="s">
        <v>1943</v>
      </c>
      <c r="C963" s="1" t="s">
        <v>25</v>
      </c>
      <c r="D963" s="1" t="s">
        <v>26</v>
      </c>
      <c r="E963" s="1" t="s">
        <v>1447</v>
      </c>
      <c r="F963" s="1" t="n">
        <v>121</v>
      </c>
      <c r="G963" s="11" t="n">
        <v>38515</v>
      </c>
      <c r="H963" s="25" t="s">
        <v>1944</v>
      </c>
      <c r="I963" s="8" t="e">
        <f aca="false">СЛУЧМЕЖДУ(18,21)</f>
        <v>#NAME?</v>
      </c>
      <c r="J963" s="18" t="n">
        <f aca="true">RAND()*(9.9-9.3)+9.3</f>
        <v>9.540639276004</v>
      </c>
      <c r="K963" s="8" t="e">
        <f aca="false">СЛУЧМЕЖДУ(11,15)</f>
        <v>#NAME?</v>
      </c>
      <c r="L963" s="8" t="e">
        <f aca="false">СЛУЧМЕЖДУ(13,17)</f>
        <v>#NAME?</v>
      </c>
      <c r="M963" s="8" t="e">
        <f aca="false">СЛУЧМЕЖДУ(37,44)</f>
        <v>#NAME?</v>
      </c>
      <c r="N963" s="14"/>
      <c r="O963" s="18" t="n">
        <f aca="true">RAND()*(11.5-9.5)+9.5</f>
        <v>11.2024199494936</v>
      </c>
      <c r="P963" s="8"/>
    </row>
    <row r="964" customFormat="false" ht="12.75" hidden="false" customHeight="true" outlineLevel="0" collapsed="false">
      <c r="A964" s="1" t="s">
        <v>23</v>
      </c>
      <c r="B964" s="1" t="s">
        <v>1945</v>
      </c>
      <c r="C964" s="1" t="s">
        <v>33</v>
      </c>
      <c r="D964" s="1" t="s">
        <v>26</v>
      </c>
      <c r="E964" s="1" t="s">
        <v>1447</v>
      </c>
      <c r="F964" s="1" t="n">
        <v>121</v>
      </c>
      <c r="G964" s="11" t="n">
        <v>38006</v>
      </c>
      <c r="H964" s="25" t="s">
        <v>1946</v>
      </c>
      <c r="I964" s="13" t="e">
        <f aca="false">СЛУЧМЕЖДУ(36,37)</f>
        <v>#NAME?</v>
      </c>
      <c r="J964" s="18" t="n">
        <f aca="true">RAND()*(8.4-8)+8</f>
        <v>8.24710211206477</v>
      </c>
      <c r="K964" s="8" t="e">
        <f aca="false">СЛУЧМЕЖДУ(8,12)</f>
        <v>#NAME?</v>
      </c>
      <c r="L964" s="8" t="e">
        <f aca="false">СЛУЧМЕЖДУ(33,44)</f>
        <v>#NAME?</v>
      </c>
      <c r="M964" s="8" t="e">
        <f aca="false">СЛУЧМЕЖДУ(41,50)</f>
        <v>#NAME?</v>
      </c>
      <c r="N964" s="18" t="n">
        <f aca="true">RAND()*(13.2-12.1)+12.1</f>
        <v>12.6391120628212</v>
      </c>
      <c r="O964" s="14"/>
      <c r="P964" s="8"/>
    </row>
    <row r="965" customFormat="false" ht="12.75" hidden="false" customHeight="true" outlineLevel="0" collapsed="false">
      <c r="A965" s="1" t="s">
        <v>23</v>
      </c>
      <c r="B965" s="1" t="s">
        <v>1947</v>
      </c>
      <c r="C965" s="1" t="s">
        <v>33</v>
      </c>
      <c r="D965" s="1" t="s">
        <v>26</v>
      </c>
      <c r="E965" s="1" t="s">
        <v>1447</v>
      </c>
      <c r="F965" s="1" t="n">
        <v>121</v>
      </c>
      <c r="G965" s="16" t="n">
        <v>38301</v>
      </c>
      <c r="H965" s="25" t="s">
        <v>1948</v>
      </c>
      <c r="I965" s="8" t="e">
        <f aca="false">СЛУЧМЕЖДУ(18,21)</f>
        <v>#NAME?</v>
      </c>
      <c r="J965" s="18" t="n">
        <f aca="true">RAND()*(9.9-9.3)+9.3</f>
        <v>9.74898174096345</v>
      </c>
      <c r="K965" s="8" t="e">
        <f aca="false">СЛУЧМЕЖДУ(11,15)</f>
        <v>#NAME?</v>
      </c>
      <c r="L965" s="8" t="e">
        <f aca="false">СЛУЧМЕЖДУ(13,17)</f>
        <v>#NAME?</v>
      </c>
      <c r="M965" s="8" t="e">
        <f aca="false">СЛУЧМЕЖДУ(37,44)</f>
        <v>#NAME?</v>
      </c>
      <c r="N965" s="14"/>
      <c r="O965" s="18" t="n">
        <f aca="true">RAND()*(11.5-9.5)+9.5</f>
        <v>10.2800355193397</v>
      </c>
      <c r="P965" s="8"/>
    </row>
    <row r="966" customFormat="false" ht="12.75" hidden="false" customHeight="true" outlineLevel="0" collapsed="false">
      <c r="A966" s="1" t="s">
        <v>23</v>
      </c>
      <c r="B966" s="1" t="s">
        <v>1949</v>
      </c>
      <c r="C966" s="1" t="s">
        <v>33</v>
      </c>
      <c r="D966" s="1" t="s">
        <v>26</v>
      </c>
      <c r="E966" s="1" t="s">
        <v>1447</v>
      </c>
      <c r="F966" s="1" t="n">
        <v>121</v>
      </c>
      <c r="G966" s="11" t="n">
        <v>38203</v>
      </c>
      <c r="H966" s="25" t="s">
        <v>1950</v>
      </c>
      <c r="I966" s="8" t="e">
        <f aca="false">СЛУЧМЕЖДУ(18,21)</f>
        <v>#NAME?</v>
      </c>
      <c r="J966" s="18" t="n">
        <f aca="true">RAND()*(9.9-9.3)+9.3</f>
        <v>9.31000257982853</v>
      </c>
      <c r="K966" s="8" t="e">
        <f aca="false">СЛУЧМЕЖДУ(11,15)</f>
        <v>#NAME?</v>
      </c>
      <c r="L966" s="8" t="e">
        <f aca="false">СЛУЧМЕЖДУ(13,17)</f>
        <v>#NAME?</v>
      </c>
      <c r="M966" s="8" t="e">
        <f aca="false">СЛУЧМЕЖДУ(37,44)</f>
        <v>#NAME?</v>
      </c>
      <c r="N966" s="14"/>
      <c r="O966" s="18" t="n">
        <f aca="true">RAND()*(11.5-9.5)+9.5</f>
        <v>10.9776432488841</v>
      </c>
      <c r="P966" s="8"/>
    </row>
    <row r="967" customFormat="false" ht="12.75" hidden="false" customHeight="true" outlineLevel="0" collapsed="false">
      <c r="A967" s="21" t="s">
        <v>29</v>
      </c>
      <c r="B967" s="15" t="s">
        <v>1951</v>
      </c>
      <c r="C967" s="1" t="s">
        <v>33</v>
      </c>
      <c r="D967" s="1" t="s">
        <v>26</v>
      </c>
      <c r="E967" s="1" t="s">
        <v>1447</v>
      </c>
      <c r="F967" s="1" t="n">
        <v>121</v>
      </c>
      <c r="G967" s="16" t="n">
        <v>37239</v>
      </c>
      <c r="H967" s="25" t="s">
        <v>1952</v>
      </c>
      <c r="I967" s="1" t="n">
        <v>14</v>
      </c>
      <c r="J967" s="18" t="n">
        <f aca="true">RAND()*(10.7-10)+10</f>
        <v>10.5383049346599</v>
      </c>
      <c r="K967" s="8" t="e">
        <f aca="false">СЛУЧМЕЖДУ(8,10)</f>
        <v>#NAME?</v>
      </c>
      <c r="L967" s="8" t="e">
        <f aca="false">СЛУЧМЕЖДУ(9,12)</f>
        <v>#NAME?</v>
      </c>
      <c r="M967" s="8" t="e">
        <f aca="false">СЛУЧМЕЖДУ(31,36)</f>
        <v>#NAME?</v>
      </c>
      <c r="N967" s="14"/>
      <c r="O967" s="18" t="n">
        <f aca="true">RAND()*(12.2-11.6)+11.6</f>
        <v>12.1123360845252</v>
      </c>
      <c r="P967" s="8"/>
    </row>
    <row r="968" customFormat="false" ht="12.75" hidden="false" customHeight="true" outlineLevel="0" collapsed="false">
      <c r="A968" s="21" t="s">
        <v>35</v>
      </c>
      <c r="B968" s="20" t="s">
        <v>1953</v>
      </c>
      <c r="C968" s="1" t="s">
        <v>33</v>
      </c>
      <c r="D968" s="1" t="s">
        <v>26</v>
      </c>
      <c r="E968" s="1" t="s">
        <v>1447</v>
      </c>
      <c r="F968" s="1" t="n">
        <v>122</v>
      </c>
      <c r="G968" s="16" t="n">
        <v>38312</v>
      </c>
      <c r="H968" s="26" t="s">
        <v>1954</v>
      </c>
      <c r="I968" s="13" t="e">
        <f aca="false">СЛУЧМЕЖДУ(38,42)</f>
        <v>#NAME?</v>
      </c>
      <c r="J968" s="18" t="n">
        <f aca="true">RAND()*(7.9-7.3)+7.3</f>
        <v>7.48967011043552</v>
      </c>
      <c r="K968" s="8" t="e">
        <f aca="false">СЛУЧМЕЖДУ(13,17)</f>
        <v>#NAME?</v>
      </c>
      <c r="L968" s="8" t="e">
        <f aca="false">СЛУЧМЕЖДУ(45,53)</f>
        <v>#NAME?</v>
      </c>
      <c r="M968" s="8" t="e">
        <f aca="false">СЛУЧМЕЖДУ(51,56)</f>
        <v>#NAME?</v>
      </c>
      <c r="N968" s="18" t="n">
        <f aca="true">RAND()*(12-11.5)+11.5</f>
        <v>11.9882871364868</v>
      </c>
      <c r="O968" s="14"/>
      <c r="P968" s="8"/>
    </row>
    <row r="969" customFormat="false" ht="12.75" hidden="false" customHeight="true" outlineLevel="0" collapsed="false">
      <c r="A969" s="21" t="s">
        <v>35</v>
      </c>
      <c r="B969" s="20" t="s">
        <v>1955</v>
      </c>
      <c r="C969" s="1" t="s">
        <v>33</v>
      </c>
      <c r="D969" s="1" t="s">
        <v>26</v>
      </c>
      <c r="E969" s="1" t="s">
        <v>1447</v>
      </c>
      <c r="F969" s="1" t="n">
        <v>122</v>
      </c>
      <c r="G969" s="11" t="n">
        <v>38181</v>
      </c>
      <c r="H969" s="26" t="s">
        <v>1956</v>
      </c>
      <c r="I969" s="1" t="n">
        <v>24</v>
      </c>
      <c r="J969" s="18" t="n">
        <f aca="true">RAND()*(9.2-8.7)+8.7</f>
        <v>9.03330789539722</v>
      </c>
      <c r="K969" s="8" t="e">
        <f aca="false">СЛУЧМЕЖДУ(16,21)</f>
        <v>#NAME?</v>
      </c>
      <c r="L969" s="8" t="e">
        <f aca="false">СЛУЧМЕЖДУ(18,23)</f>
        <v>#NAME?</v>
      </c>
      <c r="M969" s="8" t="e">
        <f aca="false">СЛУЧМЕЖДУ(45,52)</f>
        <v>#NAME?</v>
      </c>
      <c r="N969" s="14"/>
      <c r="O969" s="18" t="n">
        <f aca="true">RAND()*(9.4-9.1)+9.1</f>
        <v>9.17689399185878</v>
      </c>
      <c r="P969" s="8"/>
    </row>
    <row r="970" customFormat="false" ht="12.75" hidden="false" customHeight="true" outlineLevel="0" collapsed="false">
      <c r="A970" s="21" t="s">
        <v>29</v>
      </c>
      <c r="B970" s="15" t="s">
        <v>1957</v>
      </c>
      <c r="C970" s="1" t="s">
        <v>25</v>
      </c>
      <c r="D970" s="1" t="s">
        <v>26</v>
      </c>
      <c r="E970" s="1" t="s">
        <v>1447</v>
      </c>
      <c r="F970" s="1" t="n">
        <v>122</v>
      </c>
      <c r="G970" s="11" t="n">
        <v>38180</v>
      </c>
      <c r="H970" s="26" t="s">
        <v>1958</v>
      </c>
      <c r="I970" s="1" t="n">
        <v>14</v>
      </c>
      <c r="J970" s="18" t="n">
        <f aca="true">RAND()*(10.7-10)+10</f>
        <v>10.5101741119144</v>
      </c>
      <c r="K970" s="8" t="e">
        <f aca="false">СЛУЧМЕЖДУ(8,10)</f>
        <v>#NAME?</v>
      </c>
      <c r="L970" s="8" t="e">
        <f aca="false">СЛУЧМЕЖДУ(9,12)</f>
        <v>#NAME?</v>
      </c>
      <c r="M970" s="8" t="e">
        <f aca="false">СЛУЧМЕЖДУ(31,36)</f>
        <v>#NAME?</v>
      </c>
      <c r="N970" s="14"/>
      <c r="O970" s="18" t="n">
        <f aca="true">RAND()*(12.2-11.6)+11.6</f>
        <v>11.8575643675429</v>
      </c>
      <c r="P970" s="8"/>
    </row>
    <row r="971" customFormat="false" ht="12.75" hidden="false" customHeight="true" outlineLevel="0" collapsed="false">
      <c r="A971" s="21" t="s">
        <v>29</v>
      </c>
      <c r="B971" s="15" t="s">
        <v>1959</v>
      </c>
      <c r="C971" s="1" t="s">
        <v>33</v>
      </c>
      <c r="D971" s="1" t="s">
        <v>26</v>
      </c>
      <c r="E971" s="1" t="s">
        <v>1447</v>
      </c>
      <c r="F971" s="1" t="n">
        <v>122</v>
      </c>
      <c r="G971" s="11" t="n">
        <v>38214</v>
      </c>
      <c r="H971" s="26" t="s">
        <v>1960</v>
      </c>
      <c r="I971" s="1" t="n">
        <v>15</v>
      </c>
      <c r="J971" s="18" t="n">
        <f aca="true">RAND()*(10.7-10)+10</f>
        <v>10.5664368687176</v>
      </c>
      <c r="K971" s="8" t="e">
        <f aca="false">СЛУЧМЕЖДУ(8,10)</f>
        <v>#NAME?</v>
      </c>
      <c r="L971" s="8" t="e">
        <f aca="false">СЛУЧМЕЖДУ(9,12)</f>
        <v>#NAME?</v>
      </c>
      <c r="M971" s="8" t="e">
        <f aca="false">СЛУЧМЕЖДУ(31,36)</f>
        <v>#NAME?</v>
      </c>
      <c r="N971" s="14"/>
      <c r="O971" s="18" t="n">
        <f aca="true">RAND()*(12.2-11.6)+11.6</f>
        <v>12.0400094943434</v>
      </c>
      <c r="P971" s="8"/>
    </row>
    <row r="972" customFormat="false" ht="12.75" hidden="false" customHeight="true" outlineLevel="0" collapsed="false">
      <c r="A972" s="1" t="s">
        <v>23</v>
      </c>
      <c r="B972" s="1" t="s">
        <v>1961</v>
      </c>
      <c r="C972" s="1" t="s">
        <v>25</v>
      </c>
      <c r="D972" s="1" t="s">
        <v>26</v>
      </c>
      <c r="E972" s="1" t="s">
        <v>1447</v>
      </c>
      <c r="F972" s="1" t="n">
        <v>122</v>
      </c>
      <c r="G972" s="11" t="n">
        <v>38106</v>
      </c>
      <c r="H972" s="26" t="s">
        <v>1962</v>
      </c>
      <c r="I972" s="13" t="e">
        <f aca="false">СЛУЧМЕЖДУ(36,37)</f>
        <v>#NAME?</v>
      </c>
      <c r="J972" s="18" t="n">
        <f aca="true">RAND()*(8.4-8)+8</f>
        <v>8.24003578437171</v>
      </c>
      <c r="K972" s="8" t="e">
        <f aca="false">СЛУЧМЕЖДУ(8,12)</f>
        <v>#NAME?</v>
      </c>
      <c r="L972" s="8" t="e">
        <f aca="false">СЛУЧМЕЖДУ(33,44)</f>
        <v>#NAME?</v>
      </c>
      <c r="M972" s="8" t="e">
        <f aca="false">СЛУЧМЕЖДУ(41,50)</f>
        <v>#NAME?</v>
      </c>
      <c r="N972" s="18" t="n">
        <f aca="true">RAND()*(13.2-12.1)+12.1</f>
        <v>12.3479646687467</v>
      </c>
      <c r="O972" s="14"/>
      <c r="P972" s="8"/>
    </row>
    <row r="973" customFormat="false" ht="12.75" hidden="false" customHeight="true" outlineLevel="0" collapsed="false">
      <c r="A973" s="21" t="s">
        <v>35</v>
      </c>
      <c r="B973" s="20" t="s">
        <v>1963</v>
      </c>
      <c r="C973" s="1" t="s">
        <v>33</v>
      </c>
      <c r="D973" s="1" t="s">
        <v>26</v>
      </c>
      <c r="E973" s="1" t="s">
        <v>1447</v>
      </c>
      <c r="F973" s="1" t="n">
        <v>122</v>
      </c>
      <c r="G973" s="11" t="n">
        <v>38164</v>
      </c>
      <c r="H973" s="26" t="s">
        <v>1964</v>
      </c>
      <c r="I973" s="1" t="n">
        <v>24</v>
      </c>
      <c r="J973" s="18" t="n">
        <f aca="true">RAND()*(9.2-8.7)+8.7</f>
        <v>9.07803278182193</v>
      </c>
      <c r="K973" s="8" t="e">
        <f aca="false">СЛУЧМЕЖДУ(16,21)</f>
        <v>#NAME?</v>
      </c>
      <c r="L973" s="8" t="e">
        <f aca="false">СЛУЧМЕЖДУ(18,23)</f>
        <v>#NAME?</v>
      </c>
      <c r="M973" s="8" t="e">
        <f aca="false">СЛУЧМЕЖДУ(45,52)</f>
        <v>#NAME?</v>
      </c>
      <c r="N973" s="14"/>
      <c r="O973" s="18" t="n">
        <f aca="true">RAND()*(9.4-9.1)+9.1</f>
        <v>9.10704663255034</v>
      </c>
      <c r="P973" s="8"/>
    </row>
    <row r="974" customFormat="false" ht="12.75" hidden="false" customHeight="true" outlineLevel="0" collapsed="false">
      <c r="A974" s="1" t="s">
        <v>23</v>
      </c>
      <c r="B974" s="1" t="s">
        <v>1965</v>
      </c>
      <c r="C974" s="1" t="s">
        <v>33</v>
      </c>
      <c r="D974" s="1" t="s">
        <v>26</v>
      </c>
      <c r="E974" s="1" t="s">
        <v>1447</v>
      </c>
      <c r="F974" s="1" t="n">
        <v>122</v>
      </c>
      <c r="G974" s="11" t="n">
        <v>38096</v>
      </c>
      <c r="H974" s="26" t="s">
        <v>1966</v>
      </c>
      <c r="I974" s="8" t="e">
        <f aca="false">СЛУЧМЕЖДУ(18,21)</f>
        <v>#NAME?</v>
      </c>
      <c r="J974" s="18" t="n">
        <f aca="true">RAND()*(9.9-9.3)+9.3</f>
        <v>9.39240482737899</v>
      </c>
      <c r="K974" s="8" t="e">
        <f aca="false">СЛУЧМЕЖДУ(11,15)</f>
        <v>#NAME?</v>
      </c>
      <c r="L974" s="8" t="e">
        <f aca="false">СЛУЧМЕЖДУ(13,17)</f>
        <v>#NAME?</v>
      </c>
      <c r="M974" s="8" t="e">
        <f aca="false">СЛУЧМЕЖДУ(37,44)</f>
        <v>#NAME?</v>
      </c>
      <c r="N974" s="14"/>
      <c r="O974" s="18" t="n">
        <f aca="true">RAND()*(11.5-9.5)+9.5</f>
        <v>10.0760373624643</v>
      </c>
      <c r="P974" s="8"/>
    </row>
    <row r="975" customFormat="false" ht="12.75" hidden="false" customHeight="true" outlineLevel="0" collapsed="false">
      <c r="A975" s="21" t="s">
        <v>29</v>
      </c>
      <c r="B975" s="15" t="s">
        <v>1967</v>
      </c>
      <c r="C975" s="1" t="s">
        <v>25</v>
      </c>
      <c r="D975" s="1" t="s">
        <v>26</v>
      </c>
      <c r="E975" s="1" t="s">
        <v>1447</v>
      </c>
      <c r="F975" s="1" t="n">
        <v>122</v>
      </c>
      <c r="G975" s="11" t="n">
        <v>38123</v>
      </c>
      <c r="H975" s="26" t="s">
        <v>1968</v>
      </c>
      <c r="I975" s="1" t="n">
        <v>13</v>
      </c>
      <c r="J975" s="18" t="n">
        <f aca="true">RAND()*(10.7-10)+10</f>
        <v>10.2324967271336</v>
      </c>
      <c r="K975" s="8" t="e">
        <f aca="false">СЛУЧМЕЖДУ(8,10)</f>
        <v>#NAME?</v>
      </c>
      <c r="L975" s="8" t="e">
        <f aca="false">СЛУЧМЕЖДУ(9,12)</f>
        <v>#NAME?</v>
      </c>
      <c r="M975" s="8" t="e">
        <f aca="false">СЛУЧМЕЖДУ(31,36)</f>
        <v>#NAME?</v>
      </c>
      <c r="N975" s="14"/>
      <c r="O975" s="18" t="n">
        <f aca="true">RAND()*(12.2-11.6)+11.6</f>
        <v>11.6105761236601</v>
      </c>
      <c r="P975" s="8"/>
    </row>
    <row r="976" customFormat="false" ht="12.75" hidden="false" customHeight="true" outlineLevel="0" collapsed="false">
      <c r="A976" s="1" t="s">
        <v>23</v>
      </c>
      <c r="B976" s="1" t="s">
        <v>1969</v>
      </c>
      <c r="C976" s="1" t="s">
        <v>33</v>
      </c>
      <c r="D976" s="1" t="s">
        <v>26</v>
      </c>
      <c r="E976" s="1" t="s">
        <v>1447</v>
      </c>
      <c r="F976" s="1" t="n">
        <v>122</v>
      </c>
      <c r="G976" s="11" t="n">
        <v>38149</v>
      </c>
      <c r="H976" s="26" t="s">
        <v>1970</v>
      </c>
      <c r="I976" s="8" t="e">
        <f aca="false">СЛУЧМЕЖДУ(18,21)</f>
        <v>#NAME?</v>
      </c>
      <c r="J976" s="18" t="n">
        <f aca="true">RAND()*(9.9-9.3)+9.3</f>
        <v>9.59377152244336</v>
      </c>
      <c r="K976" s="8" t="e">
        <f aca="false">СЛУЧМЕЖДУ(11,15)</f>
        <v>#NAME?</v>
      </c>
      <c r="L976" s="8" t="e">
        <f aca="false">СЛУЧМЕЖДУ(13,17)</f>
        <v>#NAME?</v>
      </c>
      <c r="M976" s="8" t="e">
        <f aca="false">СЛУЧМЕЖДУ(37,44)</f>
        <v>#NAME?</v>
      </c>
      <c r="N976" s="14"/>
      <c r="O976" s="18" t="n">
        <f aca="true">RAND()*(11.5-9.5)+9.5</f>
        <v>11.3045750572307</v>
      </c>
      <c r="P976" s="8"/>
    </row>
    <row r="977" customFormat="false" ht="12.75" hidden="false" customHeight="true" outlineLevel="0" collapsed="false">
      <c r="A977" s="21" t="s">
        <v>29</v>
      </c>
      <c r="B977" s="15" t="s">
        <v>1971</v>
      </c>
      <c r="C977" s="1" t="s">
        <v>33</v>
      </c>
      <c r="D977" s="1" t="s">
        <v>26</v>
      </c>
      <c r="E977" s="1" t="s">
        <v>1447</v>
      </c>
      <c r="F977" s="1" t="n">
        <v>122</v>
      </c>
      <c r="G977" s="11" t="n">
        <v>38225</v>
      </c>
      <c r="H977" s="26" t="s">
        <v>1972</v>
      </c>
      <c r="I977" s="1" t="n">
        <v>13</v>
      </c>
      <c r="J977" s="18" t="n">
        <f aca="true">RAND()*(10.7-10)+10</f>
        <v>10.3898737012533</v>
      </c>
      <c r="K977" s="8" t="e">
        <f aca="false">СЛУЧМЕЖДУ(8,10)</f>
        <v>#NAME?</v>
      </c>
      <c r="L977" s="8" t="e">
        <f aca="false">СЛУЧМЕЖДУ(9,12)</f>
        <v>#NAME?</v>
      </c>
      <c r="M977" s="8" t="e">
        <f aca="false">СЛУЧМЕЖДУ(31,36)</f>
        <v>#NAME?</v>
      </c>
      <c r="N977" s="14"/>
      <c r="O977" s="18" t="n">
        <f aca="true">RAND()*(12.2-11.6)+11.6</f>
        <v>12.0191072363931</v>
      </c>
      <c r="P977" s="8"/>
    </row>
    <row r="978" customFormat="false" ht="12.75" hidden="false" customHeight="true" outlineLevel="0" collapsed="false">
      <c r="A978" s="21" t="s">
        <v>29</v>
      </c>
      <c r="B978" s="15" t="s">
        <v>1973</v>
      </c>
      <c r="C978" s="1" t="s">
        <v>25</v>
      </c>
      <c r="D978" s="1" t="s">
        <v>26</v>
      </c>
      <c r="E978" s="1" t="s">
        <v>1447</v>
      </c>
      <c r="F978" s="1" t="n">
        <v>122</v>
      </c>
      <c r="G978" s="11" t="n">
        <v>37862</v>
      </c>
      <c r="H978" s="52" t="s">
        <v>1974</v>
      </c>
      <c r="I978" s="1" t="n">
        <v>14</v>
      </c>
      <c r="J978" s="18" t="n">
        <f aca="true">RAND()*(10.7-10)+10</f>
        <v>10.4500890164822</v>
      </c>
      <c r="K978" s="8" t="e">
        <f aca="false">СЛУЧМЕЖДУ(8,10)</f>
        <v>#NAME?</v>
      </c>
      <c r="L978" s="8" t="e">
        <f aca="false">СЛУЧМЕЖДУ(9,12)</f>
        <v>#NAME?</v>
      </c>
      <c r="M978" s="8" t="e">
        <f aca="false">СЛУЧМЕЖДУ(31,36)</f>
        <v>#NAME?</v>
      </c>
      <c r="N978" s="14"/>
      <c r="O978" s="18" t="n">
        <f aca="true">RAND()*(12.2-11.6)+11.6</f>
        <v>11.6922517255892</v>
      </c>
      <c r="P978" s="8"/>
    </row>
    <row r="979" customFormat="false" ht="12.75" hidden="false" customHeight="true" outlineLevel="0" collapsed="false">
      <c r="A979" s="1" t="s">
        <v>23</v>
      </c>
      <c r="B979" s="1" t="s">
        <v>1975</v>
      </c>
      <c r="C979" s="1" t="s">
        <v>33</v>
      </c>
      <c r="D979" s="1" t="s">
        <v>26</v>
      </c>
      <c r="E979" s="1" t="s">
        <v>1447</v>
      </c>
      <c r="F979" s="1" t="n">
        <v>122</v>
      </c>
      <c r="G979" s="16" t="n">
        <v>38287</v>
      </c>
      <c r="H979" s="26" t="s">
        <v>1976</v>
      </c>
      <c r="I979" s="8" t="e">
        <f aca="false">СЛУЧМЕЖДУ(18,21)</f>
        <v>#NAME?</v>
      </c>
      <c r="J979" s="18" t="n">
        <f aca="true">RAND()*(9.9-9.3)+9.3</f>
        <v>9.48788634646101</v>
      </c>
      <c r="K979" s="8" t="e">
        <f aca="false">СЛУЧМЕЖДУ(11,15)</f>
        <v>#NAME?</v>
      </c>
      <c r="L979" s="8" t="e">
        <f aca="false">СЛУЧМЕЖДУ(13,17)</f>
        <v>#NAME?</v>
      </c>
      <c r="M979" s="8" t="e">
        <f aca="false">СЛУЧМЕЖДУ(37,44)</f>
        <v>#NAME?</v>
      </c>
      <c r="N979" s="14"/>
      <c r="O979" s="18" t="n">
        <f aca="true">RAND()*(11.5-9.5)+9.5</f>
        <v>9.68399957458442</v>
      </c>
      <c r="P979" s="8"/>
    </row>
    <row r="980" customFormat="false" ht="12.75" hidden="false" customHeight="true" outlineLevel="0" collapsed="false">
      <c r="A980" s="21" t="s">
        <v>29</v>
      </c>
      <c r="B980" s="15" t="s">
        <v>1977</v>
      </c>
      <c r="C980" s="1" t="s">
        <v>33</v>
      </c>
      <c r="D980" s="1" t="s">
        <v>26</v>
      </c>
      <c r="E980" s="1" t="s">
        <v>1447</v>
      </c>
      <c r="F980" s="1" t="n">
        <v>122</v>
      </c>
      <c r="G980" s="11" t="n">
        <v>37885</v>
      </c>
      <c r="H980" s="26" t="s">
        <v>1978</v>
      </c>
      <c r="I980" s="13" t="e">
        <f aca="false">СЛУЧМЕЖДУ(32,35)</f>
        <v>#NAME?</v>
      </c>
      <c r="J980" s="18" t="n">
        <f aca="true">RAND()*(8.9-8.5)+8.5</f>
        <v>8.50268023420373</v>
      </c>
      <c r="K980" s="8" t="e">
        <f aca="false">СЛУЧМЕЖДУ(6,7)</f>
        <v>#NAME?</v>
      </c>
      <c r="L980" s="8" t="e">
        <f aca="false">СЛУЧМЕЖДУ(27,32)</f>
        <v>#NAME?</v>
      </c>
      <c r="M980" s="8" t="e">
        <f aca="false">СЛУЧМЕЖДУ(34,40)</f>
        <v>#NAME?</v>
      </c>
      <c r="N980" s="18" t="n">
        <f aca="true">RAND()*(14.5-13.3)+13.3</f>
        <v>14.0349124341173</v>
      </c>
      <c r="O980" s="14"/>
      <c r="P980" s="8"/>
    </row>
    <row r="981" customFormat="false" ht="12.75" hidden="false" customHeight="true" outlineLevel="0" collapsed="false">
      <c r="A981" s="1" t="s">
        <v>23</v>
      </c>
      <c r="B981" s="1" t="s">
        <v>1979</v>
      </c>
      <c r="C981" s="1" t="s">
        <v>33</v>
      </c>
      <c r="D981" s="1" t="s">
        <v>26</v>
      </c>
      <c r="E981" s="1" t="s">
        <v>1447</v>
      </c>
      <c r="F981" s="1" t="n">
        <v>122</v>
      </c>
      <c r="G981" s="11" t="n">
        <v>38056</v>
      </c>
      <c r="H981" s="26" t="s">
        <v>1980</v>
      </c>
      <c r="I981" s="13" t="e">
        <f aca="false">СЛУЧМЕЖДУ(36,37)</f>
        <v>#NAME?</v>
      </c>
      <c r="J981" s="18" t="n">
        <f aca="true">RAND()*(8.4-8)+8</f>
        <v>8.29030863028627</v>
      </c>
      <c r="K981" s="8" t="e">
        <f aca="false">СЛУЧМЕЖДУ(8,12)</f>
        <v>#NAME?</v>
      </c>
      <c r="L981" s="8" t="e">
        <f aca="false">СЛУЧМЕЖДУ(33,44)</f>
        <v>#NAME?</v>
      </c>
      <c r="M981" s="8" t="e">
        <f aca="false">СЛУЧМЕЖДУ(41,50)</f>
        <v>#NAME?</v>
      </c>
      <c r="N981" s="18" t="n">
        <f aca="true">RAND()*(13.2-12.1)+12.1</f>
        <v>12.1097123888119</v>
      </c>
      <c r="O981" s="14"/>
      <c r="P981" s="8"/>
    </row>
    <row r="982" customFormat="false" ht="12.75" hidden="false" customHeight="true" outlineLevel="0" collapsed="false">
      <c r="A982" s="1" t="s">
        <v>23</v>
      </c>
      <c r="B982" s="1" t="s">
        <v>1981</v>
      </c>
      <c r="C982" s="1" t="s">
        <v>33</v>
      </c>
      <c r="D982" s="1" t="s">
        <v>26</v>
      </c>
      <c r="E982" s="1" t="s">
        <v>1447</v>
      </c>
      <c r="F982" s="1" t="n">
        <v>122</v>
      </c>
      <c r="G982" s="11" t="n">
        <v>38175</v>
      </c>
      <c r="H982" s="26" t="s">
        <v>1982</v>
      </c>
      <c r="I982" s="8" t="e">
        <f aca="false">СЛУЧМЕЖДУ(18,21)</f>
        <v>#NAME?</v>
      </c>
      <c r="J982" s="18" t="n">
        <f aca="true">RAND()*(9.9-9.3)+9.3</f>
        <v>9.3437338052916</v>
      </c>
      <c r="K982" s="8" t="e">
        <f aca="false">СЛУЧМЕЖДУ(11,15)</f>
        <v>#NAME?</v>
      </c>
      <c r="L982" s="8" t="e">
        <f aca="false">СЛУЧМЕЖДУ(13,17)</f>
        <v>#NAME?</v>
      </c>
      <c r="M982" s="8" t="e">
        <f aca="false">СЛУЧМЕЖДУ(37,44)</f>
        <v>#NAME?</v>
      </c>
      <c r="N982" s="14"/>
      <c r="O982" s="18" t="n">
        <f aca="true">RAND()*(11.5-9.5)+9.5</f>
        <v>11.1245656541595</v>
      </c>
      <c r="P982" s="8"/>
    </row>
    <row r="983" customFormat="false" ht="12.75" hidden="false" customHeight="true" outlineLevel="0" collapsed="false">
      <c r="A983" s="1" t="s">
        <v>23</v>
      </c>
      <c r="B983" s="1" t="s">
        <v>1983</v>
      </c>
      <c r="C983" s="1" t="s">
        <v>25</v>
      </c>
      <c r="D983" s="1" t="s">
        <v>26</v>
      </c>
      <c r="E983" s="1" t="s">
        <v>1447</v>
      </c>
      <c r="F983" s="1" t="n">
        <v>122</v>
      </c>
      <c r="G983" s="11" t="n">
        <v>38187</v>
      </c>
      <c r="H983" s="26" t="s">
        <v>1984</v>
      </c>
      <c r="I983" s="8" t="e">
        <f aca="false">СЛУЧМЕЖДУ(18,21)</f>
        <v>#NAME?</v>
      </c>
      <c r="J983" s="18" t="n">
        <f aca="true">RAND()*(9.9-9.3)+9.3</f>
        <v>9.30410525992296</v>
      </c>
      <c r="K983" s="8" t="e">
        <f aca="false">СЛУЧМЕЖДУ(11,15)</f>
        <v>#NAME?</v>
      </c>
      <c r="L983" s="8" t="e">
        <f aca="false">СЛУЧМЕЖДУ(13,17)</f>
        <v>#NAME?</v>
      </c>
      <c r="M983" s="8" t="e">
        <f aca="false">СЛУЧМЕЖДУ(37,44)</f>
        <v>#NAME?</v>
      </c>
      <c r="N983" s="14"/>
      <c r="O983" s="18" t="n">
        <f aca="true">RAND()*(11.5-9.5)+9.5</f>
        <v>10.8659799496866</v>
      </c>
      <c r="P983" s="8"/>
    </row>
    <row r="984" customFormat="false" ht="12.75" hidden="false" customHeight="true" outlineLevel="0" collapsed="false">
      <c r="A984" s="1" t="s">
        <v>23</v>
      </c>
      <c r="B984" s="1" t="s">
        <v>1985</v>
      </c>
      <c r="C984" s="1" t="s">
        <v>25</v>
      </c>
      <c r="D984" s="1" t="s">
        <v>26</v>
      </c>
      <c r="E984" s="1" t="s">
        <v>1447</v>
      </c>
      <c r="F984" s="1" t="n">
        <v>124</v>
      </c>
      <c r="G984" s="11" t="n">
        <v>37860</v>
      </c>
      <c r="H984" s="25" t="s">
        <v>1986</v>
      </c>
      <c r="I984" s="8" t="e">
        <f aca="false">СЛУЧМЕЖДУ(18,21)</f>
        <v>#NAME?</v>
      </c>
      <c r="J984" s="18" t="n">
        <f aca="true">RAND()*(9.9-9.3)+9.3</f>
        <v>9.86467075319679</v>
      </c>
      <c r="K984" s="8" t="e">
        <f aca="false">СЛУЧМЕЖДУ(11,15)</f>
        <v>#NAME?</v>
      </c>
      <c r="L984" s="8" t="e">
        <f aca="false">СЛУЧМЕЖДУ(13,17)</f>
        <v>#NAME?</v>
      </c>
      <c r="M984" s="8" t="e">
        <f aca="false">СЛУЧМЕЖДУ(37,44)</f>
        <v>#NAME?</v>
      </c>
      <c r="N984" s="14"/>
      <c r="O984" s="18" t="n">
        <f aca="true">RAND()*(11.5-9.5)+9.5</f>
        <v>10.6580928779638</v>
      </c>
      <c r="P984" s="8"/>
    </row>
    <row r="985" customFormat="false" ht="12.75" hidden="false" customHeight="true" outlineLevel="0" collapsed="false">
      <c r="A985" s="1" t="s">
        <v>23</v>
      </c>
      <c r="B985" s="1" t="s">
        <v>1987</v>
      </c>
      <c r="C985" s="1" t="s">
        <v>33</v>
      </c>
      <c r="D985" s="1" t="s">
        <v>26</v>
      </c>
      <c r="E985" s="1" t="s">
        <v>1447</v>
      </c>
      <c r="F985" s="1" t="n">
        <v>124</v>
      </c>
      <c r="G985" s="11" t="n">
        <v>38206</v>
      </c>
      <c r="H985" s="25" t="s">
        <v>1988</v>
      </c>
      <c r="I985" s="23" t="e">
        <f aca="false">СЛУЧМЕЖДУ(36,37)</f>
        <v>#NAME?</v>
      </c>
      <c r="J985" s="18" t="n">
        <f aca="true">RAND()*(8.4-8)+8</f>
        <v>8.14756445106502</v>
      </c>
      <c r="K985" s="8" t="e">
        <f aca="false">СЛУЧМЕЖДУ(8,12)</f>
        <v>#NAME?</v>
      </c>
      <c r="L985" s="8" t="e">
        <f aca="false">СЛУЧМЕЖДУ(33,44)</f>
        <v>#NAME?</v>
      </c>
      <c r="M985" s="8" t="e">
        <f aca="false">СЛУЧМЕЖДУ(41,50)</f>
        <v>#NAME?</v>
      </c>
      <c r="N985" s="18" t="n">
        <f aca="true">RAND()*(13.2-12.1)+12.1</f>
        <v>12.6024694264818</v>
      </c>
      <c r="O985" s="18"/>
      <c r="P985" s="8"/>
    </row>
    <row r="986" customFormat="false" ht="12.75" hidden="false" customHeight="true" outlineLevel="0" collapsed="false">
      <c r="A986" s="1" t="s">
        <v>23</v>
      </c>
      <c r="B986" s="1" t="s">
        <v>1989</v>
      </c>
      <c r="C986" s="1" t="s">
        <v>33</v>
      </c>
      <c r="D986" s="1" t="s">
        <v>26</v>
      </c>
      <c r="E986" s="1" t="s">
        <v>1447</v>
      </c>
      <c r="F986" s="1" t="n">
        <v>124</v>
      </c>
      <c r="G986" s="11" t="n">
        <v>37991</v>
      </c>
      <c r="H986" s="25" t="s">
        <v>1990</v>
      </c>
      <c r="I986" s="8" t="e">
        <f aca="false">СЛУЧМЕЖДУ(18,21)</f>
        <v>#NAME?</v>
      </c>
      <c r="J986" s="18" t="n">
        <f aca="true">RAND()*(9.9-9.3)+9.3</f>
        <v>9.68815895522726</v>
      </c>
      <c r="K986" s="8" t="e">
        <f aca="false">СЛУЧМЕЖДУ(11,15)</f>
        <v>#NAME?</v>
      </c>
      <c r="L986" s="8" t="e">
        <f aca="false">СЛУЧМЕЖДУ(13,17)</f>
        <v>#NAME?</v>
      </c>
      <c r="M986" s="8" t="e">
        <f aca="false">СЛУЧМЕЖДУ(37,44)</f>
        <v>#NAME?</v>
      </c>
      <c r="N986" s="14"/>
      <c r="O986" s="18" t="n">
        <f aca="true">RAND()*(11.5-9.5)+9.5</f>
        <v>10.5575622428139</v>
      </c>
      <c r="P986" s="8"/>
    </row>
    <row r="987" customFormat="false" ht="12.75" hidden="false" customHeight="true" outlineLevel="0" collapsed="false">
      <c r="A987" s="1" t="s">
        <v>23</v>
      </c>
      <c r="B987" s="1" t="s">
        <v>1991</v>
      </c>
      <c r="C987" s="1" t="s">
        <v>33</v>
      </c>
      <c r="D987" s="1" t="s">
        <v>26</v>
      </c>
      <c r="E987" s="1" t="s">
        <v>1447</v>
      </c>
      <c r="F987" s="1" t="n">
        <v>124</v>
      </c>
      <c r="G987" s="11" t="n">
        <v>38237</v>
      </c>
      <c r="H987" s="25" t="s">
        <v>1992</v>
      </c>
      <c r="I987" s="8" t="e">
        <f aca="false">СЛУЧМЕЖДУ(18,21)</f>
        <v>#NAME?</v>
      </c>
      <c r="J987" s="18" t="n">
        <f aca="true">RAND()*(9.9-9.3)+9.3</f>
        <v>9.75465406653978</v>
      </c>
      <c r="K987" s="8" t="e">
        <f aca="false">СЛУЧМЕЖДУ(11,15)</f>
        <v>#NAME?</v>
      </c>
      <c r="L987" s="8" t="e">
        <f aca="false">СЛУЧМЕЖДУ(13,17)</f>
        <v>#NAME?</v>
      </c>
      <c r="M987" s="8" t="e">
        <f aca="false">СЛУЧМЕЖДУ(37,44)</f>
        <v>#NAME?</v>
      </c>
      <c r="N987" s="14"/>
      <c r="O987" s="18" t="n">
        <f aca="true">RAND()*(11.5-9.5)+9.5</f>
        <v>9.62109724780343</v>
      </c>
      <c r="P987" s="8"/>
    </row>
    <row r="988" customFormat="false" ht="12.75" hidden="false" customHeight="true" outlineLevel="0" collapsed="false">
      <c r="A988" s="1" t="s">
        <v>23</v>
      </c>
      <c r="B988" s="1" t="s">
        <v>1993</v>
      </c>
      <c r="C988" s="1" t="s">
        <v>33</v>
      </c>
      <c r="D988" s="1" t="s">
        <v>26</v>
      </c>
      <c r="E988" s="1" t="s">
        <v>1447</v>
      </c>
      <c r="F988" s="1" t="n">
        <v>124</v>
      </c>
      <c r="G988" s="16" t="n">
        <v>38285</v>
      </c>
      <c r="H988" s="25" t="s">
        <v>1994</v>
      </c>
      <c r="I988" s="8" t="e">
        <f aca="false">СЛУЧМЕЖДУ(18,21)</f>
        <v>#NAME?</v>
      </c>
      <c r="J988" s="18" t="n">
        <f aca="true">RAND()*(9.9-9.3)+9.3</f>
        <v>9.62931844652149</v>
      </c>
      <c r="K988" s="8" t="e">
        <f aca="false">СЛУЧМЕЖДУ(11,15)</f>
        <v>#NAME?</v>
      </c>
      <c r="L988" s="8" t="e">
        <f aca="false">СЛУЧМЕЖДУ(13,17)</f>
        <v>#NAME?</v>
      </c>
      <c r="M988" s="8" t="e">
        <f aca="false">СЛУЧМЕЖДУ(37,44)</f>
        <v>#NAME?</v>
      </c>
      <c r="N988" s="14"/>
      <c r="O988" s="18" t="n">
        <f aca="true">RAND()*(11.5-9.5)+9.5</f>
        <v>11.3414140501202</v>
      </c>
      <c r="P988" s="8"/>
    </row>
    <row r="989" customFormat="false" ht="12.75" hidden="false" customHeight="true" outlineLevel="0" collapsed="false">
      <c r="A989" s="1" t="s">
        <v>23</v>
      </c>
      <c r="B989" s="1" t="s">
        <v>1995</v>
      </c>
      <c r="C989" s="1" t="s">
        <v>33</v>
      </c>
      <c r="D989" s="1" t="s">
        <v>26</v>
      </c>
      <c r="E989" s="1" t="s">
        <v>1447</v>
      </c>
      <c r="F989" s="1" t="n">
        <v>124</v>
      </c>
      <c r="G989" s="16" t="n">
        <v>37951</v>
      </c>
      <c r="H989" s="25" t="s">
        <v>1996</v>
      </c>
      <c r="I989" s="8" t="e">
        <f aca="false">СЛУЧМЕЖДУ(18,21)</f>
        <v>#NAME?</v>
      </c>
      <c r="J989" s="18" t="n">
        <f aca="true">RAND()*(9.9-9.3)+9.3</f>
        <v>9.67845361892721</v>
      </c>
      <c r="K989" s="8" t="e">
        <f aca="false">СЛУЧМЕЖДУ(11,15)</f>
        <v>#NAME?</v>
      </c>
      <c r="L989" s="8" t="e">
        <f aca="false">СЛУЧМЕЖДУ(13,17)</f>
        <v>#NAME?</v>
      </c>
      <c r="M989" s="8" t="e">
        <f aca="false">СЛУЧМЕЖДУ(37,44)</f>
        <v>#NAME?</v>
      </c>
      <c r="N989" s="14"/>
      <c r="O989" s="18" t="n">
        <f aca="true">RAND()*(11.5-9.5)+9.5</f>
        <v>10.9288987100112</v>
      </c>
      <c r="P989" s="8"/>
    </row>
    <row r="990" customFormat="false" ht="12.75" hidden="false" customHeight="true" outlineLevel="0" collapsed="false">
      <c r="A990" s="1" t="s">
        <v>23</v>
      </c>
      <c r="B990" s="1" t="s">
        <v>1997</v>
      </c>
      <c r="C990" s="1" t="s">
        <v>25</v>
      </c>
      <c r="D990" s="1" t="s">
        <v>26</v>
      </c>
      <c r="E990" s="1" t="s">
        <v>1447</v>
      </c>
      <c r="F990" s="1" t="n">
        <v>124</v>
      </c>
      <c r="G990" s="16" t="n">
        <v>38317</v>
      </c>
      <c r="H990" s="25" t="s">
        <v>1998</v>
      </c>
      <c r="I990" s="8" t="e">
        <f aca="false">СЛУЧМЕЖДУ(18,21)</f>
        <v>#NAME?</v>
      </c>
      <c r="J990" s="18" t="n">
        <f aca="true">RAND()*(9.9-9.3)+9.3</f>
        <v>9.30014546854506</v>
      </c>
      <c r="K990" s="8" t="e">
        <f aca="false">СЛУЧМЕЖДУ(11,15)</f>
        <v>#NAME?</v>
      </c>
      <c r="L990" s="8" t="e">
        <f aca="false">СЛУЧМЕЖДУ(13,17)</f>
        <v>#NAME?</v>
      </c>
      <c r="M990" s="8" t="e">
        <f aca="false">СЛУЧМЕЖДУ(37,44)</f>
        <v>#NAME?</v>
      </c>
      <c r="N990" s="14"/>
      <c r="O990" s="18" t="n">
        <f aca="true">RAND()*(11.5-9.5)+9.5</f>
        <v>10.6144412787898</v>
      </c>
      <c r="P990" s="8"/>
    </row>
    <row r="991" customFormat="false" ht="12.75" hidden="false" customHeight="true" outlineLevel="0" collapsed="false">
      <c r="A991" s="21" t="s">
        <v>29</v>
      </c>
      <c r="B991" s="15" t="s">
        <v>1999</v>
      </c>
      <c r="D991" s="1" t="s">
        <v>26</v>
      </c>
      <c r="E991" s="1" t="s">
        <v>1447</v>
      </c>
      <c r="F991" s="1" t="n">
        <v>124</v>
      </c>
      <c r="G991" s="11" t="n">
        <v>37459</v>
      </c>
      <c r="H991" s="25" t="s">
        <v>2000</v>
      </c>
      <c r="I991" s="13" t="e">
        <f aca="false">СЛУЧМЕЖДУ(32,35)</f>
        <v>#NAME?</v>
      </c>
      <c r="J991" s="18" t="n">
        <f aca="true">RAND()*(8.9-8.5)+8.5</f>
        <v>8.86052798875586</v>
      </c>
      <c r="K991" s="8" t="e">
        <f aca="false">СЛУЧМЕЖДУ(6,7)</f>
        <v>#NAME?</v>
      </c>
      <c r="L991" s="8" t="e">
        <f aca="false">СЛУЧМЕЖДУ(27,32)</f>
        <v>#NAME?</v>
      </c>
      <c r="M991" s="8" t="e">
        <f aca="false">СЛУЧМЕЖДУ(34,40)</f>
        <v>#NAME?</v>
      </c>
      <c r="N991" s="18" t="n">
        <f aca="true">RAND()*(14.5-13.3)+13.3</f>
        <v>14.2283745881836</v>
      </c>
      <c r="O991" s="14"/>
      <c r="P991" s="8"/>
    </row>
    <row r="992" customFormat="false" ht="12.75" hidden="false" customHeight="true" outlineLevel="0" collapsed="false">
      <c r="A992" s="21" t="s">
        <v>35</v>
      </c>
      <c r="B992" s="20" t="s">
        <v>2001</v>
      </c>
      <c r="C992" s="1" t="s">
        <v>33</v>
      </c>
      <c r="D992" s="1" t="s">
        <v>26</v>
      </c>
      <c r="E992" s="1" t="s">
        <v>1447</v>
      </c>
      <c r="F992" s="1" t="n">
        <v>124</v>
      </c>
      <c r="G992" s="11" t="n">
        <v>38210</v>
      </c>
      <c r="H992" s="26" t="s">
        <v>2002</v>
      </c>
      <c r="I992" s="1" t="n">
        <v>22</v>
      </c>
      <c r="J992" s="18" t="n">
        <f aca="true">RAND()*(9.2-8.7)+8.7</f>
        <v>8.90149243057859</v>
      </c>
      <c r="K992" s="8" t="e">
        <f aca="false">СЛУЧМЕЖДУ(16,21)</f>
        <v>#NAME?</v>
      </c>
      <c r="L992" s="8" t="e">
        <f aca="false">СЛУЧМЕЖДУ(18,23)</f>
        <v>#NAME?</v>
      </c>
      <c r="M992" s="8" t="e">
        <f aca="false">СЛУЧМЕЖДУ(45,52)</f>
        <v>#NAME?</v>
      </c>
      <c r="N992" s="14"/>
      <c r="O992" s="18" t="n">
        <f aca="true">RAND()*(9.4-9.1)+9.1</f>
        <v>9.25464590489817</v>
      </c>
      <c r="P992" s="8"/>
    </row>
    <row r="993" customFormat="false" ht="12.75" hidden="false" customHeight="true" outlineLevel="0" collapsed="false">
      <c r="A993" s="1" t="s">
        <v>23</v>
      </c>
      <c r="B993" s="1" t="s">
        <v>2003</v>
      </c>
      <c r="C993" s="1" t="s">
        <v>25</v>
      </c>
      <c r="D993" s="1" t="s">
        <v>26</v>
      </c>
      <c r="E993" s="1" t="s">
        <v>1447</v>
      </c>
      <c r="F993" s="1" t="n">
        <v>124</v>
      </c>
      <c r="G993" s="11" t="n">
        <v>38206</v>
      </c>
      <c r="H993" s="25" t="s">
        <v>2004</v>
      </c>
      <c r="I993" s="8" t="e">
        <f aca="false">СЛУЧМЕЖДУ(18,21)</f>
        <v>#NAME?</v>
      </c>
      <c r="J993" s="18" t="n">
        <f aca="true">RAND()*(9.9-9.3)+9.3</f>
        <v>9.83420626078135</v>
      </c>
      <c r="K993" s="8" t="e">
        <f aca="false">СЛУЧМЕЖДУ(11,15)</f>
        <v>#NAME?</v>
      </c>
      <c r="L993" s="8" t="e">
        <f aca="false">СЛУЧМЕЖДУ(13,17)</f>
        <v>#NAME?</v>
      </c>
      <c r="M993" s="8" t="e">
        <f aca="false">СЛУЧМЕЖДУ(37,44)</f>
        <v>#NAME?</v>
      </c>
      <c r="N993" s="14"/>
      <c r="O993" s="18" t="n">
        <f aca="true">RAND()*(11.5-9.5)+9.5</f>
        <v>9.74436652650089</v>
      </c>
      <c r="P993" s="8"/>
    </row>
    <row r="994" customFormat="false" ht="12.75" hidden="false" customHeight="true" outlineLevel="0" collapsed="false">
      <c r="A994" s="1" t="s">
        <v>23</v>
      </c>
      <c r="B994" s="1" t="s">
        <v>2005</v>
      </c>
      <c r="C994" s="1" t="s">
        <v>25</v>
      </c>
      <c r="D994" s="1" t="s">
        <v>26</v>
      </c>
      <c r="E994" s="1" t="s">
        <v>1447</v>
      </c>
      <c r="F994" s="1" t="n">
        <v>124</v>
      </c>
      <c r="G994" s="11" t="n">
        <v>38136</v>
      </c>
      <c r="H994" s="25" t="s">
        <v>2006</v>
      </c>
      <c r="I994" s="8" t="e">
        <f aca="false">СЛУЧМЕЖДУ(18,21)</f>
        <v>#NAME?</v>
      </c>
      <c r="J994" s="18" t="n">
        <f aca="true">RAND()*(9.9-9.3)+9.3</f>
        <v>9.34612402786675</v>
      </c>
      <c r="K994" s="8" t="e">
        <f aca="false">СЛУЧМЕЖДУ(11,15)</f>
        <v>#NAME?</v>
      </c>
      <c r="L994" s="8" t="e">
        <f aca="false">СЛУЧМЕЖДУ(13,17)</f>
        <v>#NAME?</v>
      </c>
      <c r="M994" s="8" t="e">
        <f aca="false">СЛУЧМЕЖДУ(37,44)</f>
        <v>#NAME?</v>
      </c>
      <c r="N994" s="14"/>
      <c r="O994" s="18" t="n">
        <f aca="true">RAND()*(11.5-9.5)+9.5</f>
        <v>10.6830525339313</v>
      </c>
      <c r="P994" s="8"/>
    </row>
    <row r="995" customFormat="false" ht="12.75" hidden="false" customHeight="true" outlineLevel="0" collapsed="false">
      <c r="A995" s="1" t="s">
        <v>23</v>
      </c>
      <c r="B995" s="1" t="s">
        <v>2007</v>
      </c>
      <c r="C995" s="1" t="s">
        <v>25</v>
      </c>
      <c r="D995" s="1" t="s">
        <v>26</v>
      </c>
      <c r="E995" s="1" t="s">
        <v>1447</v>
      </c>
      <c r="F995" s="1" t="n">
        <v>125</v>
      </c>
      <c r="G995" s="11" t="n">
        <v>38246</v>
      </c>
      <c r="H995" s="25" t="s">
        <v>1711</v>
      </c>
      <c r="I995" s="8" t="e">
        <f aca="false">СЛУЧМЕЖДУ(18,21)</f>
        <v>#NAME?</v>
      </c>
      <c r="J995" s="18" t="n">
        <f aca="true">RAND()*(9.9-9.3)+9.3</f>
        <v>9.58189762604276</v>
      </c>
      <c r="K995" s="8" t="e">
        <f aca="false">СЛУЧМЕЖДУ(11,15)</f>
        <v>#NAME?</v>
      </c>
      <c r="L995" s="8" t="e">
        <f aca="false">СЛУЧМЕЖДУ(13,17)</f>
        <v>#NAME?</v>
      </c>
      <c r="M995" s="8" t="e">
        <f aca="false">СЛУЧМЕЖДУ(37,44)</f>
        <v>#NAME?</v>
      </c>
      <c r="N995" s="14"/>
      <c r="O995" s="18" t="n">
        <f aca="true">RAND()*(11.5-9.5)+9.5</f>
        <v>11.2106805608509</v>
      </c>
      <c r="P995" s="8"/>
    </row>
    <row r="996" customFormat="false" ht="12.75" hidden="false" customHeight="true" outlineLevel="0" collapsed="false">
      <c r="A996" s="1" t="s">
        <v>23</v>
      </c>
      <c r="B996" s="1" t="s">
        <v>2008</v>
      </c>
      <c r="C996" s="1" t="s">
        <v>33</v>
      </c>
      <c r="D996" s="1" t="s">
        <v>26</v>
      </c>
      <c r="E996" s="1" t="s">
        <v>1447</v>
      </c>
      <c r="F996" s="1" t="n">
        <v>125</v>
      </c>
      <c r="G996" s="16" t="n">
        <v>38314</v>
      </c>
      <c r="H996" s="26" t="s">
        <v>2009</v>
      </c>
      <c r="I996" s="13" t="e">
        <f aca="false">СЛУЧМЕЖДУ(36,37)</f>
        <v>#NAME?</v>
      </c>
      <c r="J996" s="18" t="n">
        <f aca="true">RAND()*(8.4-8)+8</f>
        <v>8.38257518220524</v>
      </c>
      <c r="K996" s="8" t="e">
        <f aca="false">СЛУЧМЕЖДУ(8,12)</f>
        <v>#NAME?</v>
      </c>
      <c r="L996" s="8" t="e">
        <f aca="false">СЛУЧМЕЖДУ(33,44)</f>
        <v>#NAME?</v>
      </c>
      <c r="M996" s="8" t="e">
        <f aca="false">СЛУЧМЕЖДУ(41,50)</f>
        <v>#NAME?</v>
      </c>
      <c r="N996" s="18" t="n">
        <f aca="true">RAND()*(13.2-12.1)+12.1</f>
        <v>12.1037283243974</v>
      </c>
      <c r="O996" s="14"/>
      <c r="P996" s="8"/>
    </row>
    <row r="997" customFormat="false" ht="12.75" hidden="false" customHeight="true" outlineLevel="0" collapsed="false">
      <c r="A997" s="1" t="s">
        <v>23</v>
      </c>
      <c r="B997" s="1" t="s">
        <v>2010</v>
      </c>
      <c r="C997" s="1" t="s">
        <v>25</v>
      </c>
      <c r="D997" s="1" t="s">
        <v>26</v>
      </c>
      <c r="E997" s="1" t="s">
        <v>1447</v>
      </c>
      <c r="F997" s="1" t="n">
        <v>125</v>
      </c>
      <c r="G997" s="16" t="n">
        <v>38311</v>
      </c>
      <c r="H997" s="26" t="s">
        <v>2011</v>
      </c>
      <c r="I997" s="13" t="e">
        <f aca="false">СЛУЧМЕЖДУ(36,37)</f>
        <v>#NAME?</v>
      </c>
      <c r="J997" s="18" t="n">
        <f aca="true">RAND()*(8.4-8)+8</f>
        <v>8.03995066301208</v>
      </c>
      <c r="K997" s="8" t="e">
        <f aca="false">СЛУЧМЕЖДУ(8,12)</f>
        <v>#NAME?</v>
      </c>
      <c r="L997" s="8" t="e">
        <f aca="false">СЛУЧМЕЖДУ(33,44)</f>
        <v>#NAME?</v>
      </c>
      <c r="M997" s="8" t="e">
        <f aca="false">СЛУЧМЕЖДУ(41,50)</f>
        <v>#NAME?</v>
      </c>
      <c r="N997" s="18" t="n">
        <f aca="true">RAND()*(13.2-12.1)+12.1</f>
        <v>12.1197802505253</v>
      </c>
      <c r="O997" s="14"/>
      <c r="P997" s="8"/>
    </row>
    <row r="998" customFormat="false" ht="12.75" hidden="false" customHeight="true" outlineLevel="0" collapsed="false">
      <c r="A998" s="1" t="s">
        <v>23</v>
      </c>
      <c r="B998" s="1" t="s">
        <v>2012</v>
      </c>
      <c r="C998" s="1" t="s">
        <v>33</v>
      </c>
      <c r="D998" s="1" t="s">
        <v>26</v>
      </c>
      <c r="E998" s="1" t="s">
        <v>1447</v>
      </c>
      <c r="F998" s="1" t="n">
        <v>125</v>
      </c>
      <c r="G998" s="11" t="n">
        <v>38260</v>
      </c>
      <c r="H998" s="26" t="s">
        <v>2013</v>
      </c>
      <c r="I998" s="8" t="e">
        <f aca="false">СЛУЧМЕЖДУ(18,21)</f>
        <v>#NAME?</v>
      </c>
      <c r="J998" s="18" t="n">
        <f aca="true">RAND()*(9.9-9.3)+9.3</f>
        <v>9.49240720720774</v>
      </c>
      <c r="K998" s="8" t="e">
        <f aca="false">СЛУЧМЕЖДУ(11,15)</f>
        <v>#NAME?</v>
      </c>
      <c r="L998" s="8" t="e">
        <f aca="false">СЛУЧМЕЖДУ(13,17)</f>
        <v>#NAME?</v>
      </c>
      <c r="M998" s="8" t="e">
        <f aca="false">СЛУЧМЕЖДУ(37,44)</f>
        <v>#NAME?</v>
      </c>
      <c r="N998" s="14"/>
      <c r="O998" s="18" t="n">
        <f aca="true">RAND()*(11.5-9.5)+9.5</f>
        <v>11.4446942663256</v>
      </c>
      <c r="P998" s="8"/>
    </row>
    <row r="999" customFormat="false" ht="12.75" hidden="false" customHeight="true" outlineLevel="0" collapsed="false">
      <c r="A999" s="1" t="s">
        <v>23</v>
      </c>
      <c r="B999" s="1" t="s">
        <v>2014</v>
      </c>
      <c r="C999" s="1" t="s">
        <v>33</v>
      </c>
      <c r="D999" s="1" t="s">
        <v>26</v>
      </c>
      <c r="E999" s="1" t="s">
        <v>1447</v>
      </c>
      <c r="F999" s="1" t="n">
        <v>125</v>
      </c>
      <c r="G999" s="11" t="n">
        <v>38456</v>
      </c>
      <c r="H999" s="26" t="s">
        <v>2015</v>
      </c>
      <c r="I999" s="8" t="e">
        <f aca="false">СЛУЧМЕЖДУ(18,21)</f>
        <v>#NAME?</v>
      </c>
      <c r="J999" s="18" t="n">
        <f aca="true">RAND()*(9.9-9.3)+9.3</f>
        <v>9.51510577007683</v>
      </c>
      <c r="K999" s="8" t="e">
        <f aca="false">СЛУЧМЕЖДУ(11,15)</f>
        <v>#NAME?</v>
      </c>
      <c r="L999" s="8" t="e">
        <f aca="false">СЛУЧМЕЖДУ(13,17)</f>
        <v>#NAME?</v>
      </c>
      <c r="M999" s="8" t="e">
        <f aca="false">СЛУЧМЕЖДУ(37,44)</f>
        <v>#NAME?</v>
      </c>
      <c r="N999" s="14"/>
      <c r="O999" s="18" t="n">
        <f aca="true">RAND()*(11.5-9.5)+9.5</f>
        <v>9.91977029211915</v>
      </c>
      <c r="P999" s="8"/>
    </row>
    <row r="1000" customFormat="false" ht="12.75" hidden="false" customHeight="true" outlineLevel="0" collapsed="false">
      <c r="A1000" s="21" t="s">
        <v>35</v>
      </c>
      <c r="B1000" s="20" t="s">
        <v>2016</v>
      </c>
      <c r="C1000" s="1" t="s">
        <v>33</v>
      </c>
      <c r="D1000" s="1" t="s">
        <v>26</v>
      </c>
      <c r="E1000" s="1" t="s">
        <v>1447</v>
      </c>
      <c r="F1000" s="1" t="n">
        <v>125</v>
      </c>
      <c r="G1000" s="11" t="n">
        <v>38018</v>
      </c>
      <c r="H1000" s="26" t="s">
        <v>2017</v>
      </c>
      <c r="I1000" s="1" t="n">
        <v>15</v>
      </c>
      <c r="J1000" s="18" t="n">
        <f aca="true">RAND()*(9.2-8.7)+8.7</f>
        <v>9.08205234198275</v>
      </c>
      <c r="K1000" s="8" t="e">
        <f aca="false">СЛУЧМЕЖДУ(16,21)</f>
        <v>#NAME?</v>
      </c>
      <c r="L1000" s="8" t="e">
        <f aca="false">СЛУЧМЕЖДУ(18,23)</f>
        <v>#NAME?</v>
      </c>
      <c r="M1000" s="8" t="e">
        <f aca="false">СЛУЧМЕЖДУ(45,52)</f>
        <v>#NAME?</v>
      </c>
      <c r="N1000" s="14"/>
      <c r="O1000" s="18" t="n">
        <f aca="true">RAND()*(9.4-9.1)+9.1</f>
        <v>9.19067482281212</v>
      </c>
      <c r="P1000" s="8"/>
    </row>
    <row r="1001" customFormat="false" ht="12.75" hidden="false" customHeight="true" outlineLevel="0" collapsed="false">
      <c r="A1001" s="1" t="s">
        <v>23</v>
      </c>
      <c r="B1001" s="1" t="s">
        <v>2018</v>
      </c>
      <c r="C1001" s="1" t="s">
        <v>33</v>
      </c>
      <c r="D1001" s="1" t="s">
        <v>26</v>
      </c>
      <c r="E1001" s="1" t="s">
        <v>1447</v>
      </c>
      <c r="F1001" s="1" t="n">
        <v>125</v>
      </c>
      <c r="G1001" s="16" t="n">
        <v>37938</v>
      </c>
      <c r="H1001" s="26" t="s">
        <v>2019</v>
      </c>
      <c r="I1001" s="8" t="e">
        <f aca="false">СЛУЧМЕЖДУ(18,21)</f>
        <v>#NAME?</v>
      </c>
      <c r="J1001" s="18" t="n">
        <f aca="true">RAND()*(9.9-9.3)+9.3</f>
        <v>9.54856480815564</v>
      </c>
      <c r="K1001" s="8" t="e">
        <f aca="false">СЛУЧМЕЖДУ(11,15)</f>
        <v>#NAME?</v>
      </c>
      <c r="L1001" s="8" t="e">
        <f aca="false">СЛУЧМЕЖДУ(13,17)</f>
        <v>#NAME?</v>
      </c>
      <c r="M1001" s="8" t="e">
        <f aca="false">СЛУЧМЕЖДУ(37,44)</f>
        <v>#NAME?</v>
      </c>
      <c r="N1001" s="14"/>
      <c r="O1001" s="18" t="n">
        <f aca="true">RAND()*(11.5-9.5)+9.5</f>
        <v>10.4009786479779</v>
      </c>
      <c r="P1001" s="8"/>
    </row>
    <row r="1002" customFormat="false" ht="12.75" hidden="false" customHeight="true" outlineLevel="0" collapsed="false">
      <c r="A1002" s="1" t="s">
        <v>23</v>
      </c>
      <c r="B1002" s="1" t="s">
        <v>2020</v>
      </c>
      <c r="C1002" s="1" t="s">
        <v>33</v>
      </c>
      <c r="D1002" s="1" t="s">
        <v>26</v>
      </c>
      <c r="E1002" s="1" t="s">
        <v>1447</v>
      </c>
      <c r="F1002" s="1" t="n">
        <v>125</v>
      </c>
      <c r="G1002" s="11" t="n">
        <v>37930</v>
      </c>
      <c r="H1002" s="26" t="s">
        <v>2021</v>
      </c>
      <c r="I1002" s="8" t="e">
        <f aca="false">СЛУЧМЕЖДУ(18,21)</f>
        <v>#NAME?</v>
      </c>
      <c r="J1002" s="18" t="n">
        <f aca="true">RAND()*(9.9-9.3)+9.3</f>
        <v>9.47216168152754</v>
      </c>
      <c r="K1002" s="8" t="e">
        <f aca="false">СЛУЧМЕЖДУ(11,15)</f>
        <v>#NAME?</v>
      </c>
      <c r="L1002" s="8" t="e">
        <f aca="false">СЛУЧМЕЖДУ(13,17)</f>
        <v>#NAME?</v>
      </c>
      <c r="M1002" s="8" t="e">
        <f aca="false">СЛУЧМЕЖДУ(37,44)</f>
        <v>#NAME?</v>
      </c>
      <c r="N1002" s="14"/>
      <c r="O1002" s="18" t="n">
        <f aca="true">RAND()*(11.5-9.5)+9.5</f>
        <v>11.0896836714578</v>
      </c>
      <c r="P1002" s="8"/>
    </row>
    <row r="1003" customFormat="false" ht="12.75" hidden="false" customHeight="true" outlineLevel="0" collapsed="false">
      <c r="A1003" s="1" t="s">
        <v>23</v>
      </c>
      <c r="B1003" s="1" t="s">
        <v>2022</v>
      </c>
      <c r="C1003" s="1" t="s">
        <v>25</v>
      </c>
      <c r="D1003" s="1" t="s">
        <v>26</v>
      </c>
      <c r="E1003" s="1" t="s">
        <v>1447</v>
      </c>
      <c r="F1003" s="1" t="n">
        <v>125</v>
      </c>
      <c r="G1003" s="11" t="n">
        <v>37707</v>
      </c>
      <c r="H1003" s="26" t="s">
        <v>2023</v>
      </c>
      <c r="I1003" s="8" t="e">
        <f aca="false">СЛУЧМЕЖДУ(18,21)</f>
        <v>#NAME?</v>
      </c>
      <c r="J1003" s="18" t="n">
        <f aca="true">RAND()*(9.9-9.3)+9.3</f>
        <v>9.8385820342461</v>
      </c>
      <c r="K1003" s="8" t="e">
        <f aca="false">СЛУЧМЕЖДУ(11,15)</f>
        <v>#NAME?</v>
      </c>
      <c r="L1003" s="8" t="e">
        <f aca="false">СЛУЧМЕЖДУ(13,17)</f>
        <v>#NAME?</v>
      </c>
      <c r="M1003" s="8" t="e">
        <f aca="false">СЛУЧМЕЖДУ(37,44)</f>
        <v>#NAME?</v>
      </c>
      <c r="N1003" s="14"/>
      <c r="O1003" s="18" t="n">
        <f aca="true">RAND()*(11.5-9.5)+9.5</f>
        <v>9.89407169327931</v>
      </c>
      <c r="P1003" s="8"/>
    </row>
    <row r="1004" customFormat="false" ht="12.75" hidden="false" customHeight="true" outlineLevel="0" collapsed="false">
      <c r="A1004" s="1" t="s">
        <v>23</v>
      </c>
      <c r="B1004" s="1" t="s">
        <v>2024</v>
      </c>
      <c r="C1004" s="1" t="s">
        <v>33</v>
      </c>
      <c r="D1004" s="1" t="s">
        <v>26</v>
      </c>
      <c r="E1004" s="1" t="s">
        <v>1447</v>
      </c>
      <c r="F1004" s="1" t="n">
        <v>125</v>
      </c>
      <c r="G1004" s="11" t="n">
        <v>38233</v>
      </c>
      <c r="H1004" s="26" t="s">
        <v>2023</v>
      </c>
      <c r="I1004" s="8" t="e">
        <f aca="false">СЛУЧМЕЖДУ(18,21)</f>
        <v>#NAME?</v>
      </c>
      <c r="J1004" s="18" t="n">
        <f aca="true">RAND()*(9.9-9.3)+9.3</f>
        <v>9.80697895979668</v>
      </c>
      <c r="K1004" s="8" t="e">
        <f aca="false">СЛУЧМЕЖДУ(11,15)</f>
        <v>#NAME?</v>
      </c>
      <c r="L1004" s="8" t="e">
        <f aca="false">СЛУЧМЕЖДУ(13,17)</f>
        <v>#NAME?</v>
      </c>
      <c r="M1004" s="8" t="e">
        <f aca="false">СЛУЧМЕЖДУ(37,44)</f>
        <v>#NAME?</v>
      </c>
      <c r="N1004" s="14"/>
      <c r="O1004" s="18" t="n">
        <f aca="true">RAND()*(11.5-9.5)+9.5</f>
        <v>10.7471752996615</v>
      </c>
      <c r="P1004" s="8"/>
    </row>
    <row r="1005" customFormat="false" ht="12.75" hidden="false" customHeight="true" outlineLevel="0" collapsed="false">
      <c r="A1005" s="1" t="s">
        <v>23</v>
      </c>
      <c r="B1005" s="1" t="s">
        <v>2025</v>
      </c>
      <c r="C1005" s="1" t="s">
        <v>25</v>
      </c>
      <c r="D1005" s="1" t="s">
        <v>26</v>
      </c>
      <c r="E1005" s="1" t="s">
        <v>1447</v>
      </c>
      <c r="F1005" s="1" t="n">
        <v>125</v>
      </c>
      <c r="G1005" s="11" t="n">
        <v>38106</v>
      </c>
      <c r="H1005" s="26" t="s">
        <v>2026</v>
      </c>
      <c r="I1005" s="13" t="e">
        <f aca="false">СЛУЧМЕЖДУ(36,37)</f>
        <v>#NAME?</v>
      </c>
      <c r="J1005" s="18" t="n">
        <f aca="true">RAND()*(8.4-8)+8</f>
        <v>8.36456063228025</v>
      </c>
      <c r="K1005" s="8" t="e">
        <f aca="false">СЛУЧМЕЖДУ(8,12)</f>
        <v>#NAME?</v>
      </c>
      <c r="L1005" s="8" t="e">
        <f aca="false">СЛУЧМЕЖДУ(33,44)</f>
        <v>#NAME?</v>
      </c>
      <c r="M1005" s="8" t="e">
        <f aca="false">СЛУЧМЕЖДУ(41,50)</f>
        <v>#NAME?</v>
      </c>
      <c r="N1005" s="18" t="n">
        <f aca="true">RAND()*(13.2-12.1)+12.1</f>
        <v>13.0724365045503</v>
      </c>
      <c r="O1005" s="14"/>
      <c r="P1005" s="8"/>
    </row>
    <row r="1006" customFormat="false" ht="12.75" hidden="false" customHeight="true" outlineLevel="0" collapsed="false">
      <c r="A1006" s="1" t="s">
        <v>23</v>
      </c>
      <c r="B1006" s="1" t="s">
        <v>2027</v>
      </c>
      <c r="C1006" s="1" t="s">
        <v>25</v>
      </c>
      <c r="D1006" s="1" t="s">
        <v>26</v>
      </c>
      <c r="E1006" s="1" t="s">
        <v>1447</v>
      </c>
      <c r="F1006" s="1" t="n">
        <v>125</v>
      </c>
      <c r="G1006" s="11" t="n">
        <v>38435</v>
      </c>
      <c r="H1006" s="26" t="s">
        <v>2028</v>
      </c>
      <c r="I1006" s="8" t="e">
        <f aca="false">СЛУЧМЕЖДУ(18,21)</f>
        <v>#NAME?</v>
      </c>
      <c r="J1006" s="18" t="n">
        <f aca="true">RAND()*(9.9-9.3)+9.3</f>
        <v>9.62131140424522</v>
      </c>
      <c r="K1006" s="8" t="e">
        <f aca="false">СЛУЧМЕЖДУ(11,15)</f>
        <v>#NAME?</v>
      </c>
      <c r="L1006" s="8" t="e">
        <f aca="false">СЛУЧМЕЖДУ(13,17)</f>
        <v>#NAME?</v>
      </c>
      <c r="M1006" s="8" t="e">
        <f aca="false">СЛУЧМЕЖДУ(37,44)</f>
        <v>#NAME?</v>
      </c>
      <c r="N1006" s="14"/>
      <c r="O1006" s="18" t="n">
        <f aca="true">RAND()*(11.5-9.5)+9.5</f>
        <v>9.54061403057201</v>
      </c>
      <c r="P1006" s="8"/>
    </row>
    <row r="1007" customFormat="false" ht="12.75" hidden="false" customHeight="true" outlineLevel="0" collapsed="false">
      <c r="A1007" s="21" t="s">
        <v>35</v>
      </c>
      <c r="B1007" s="20" t="s">
        <v>2029</v>
      </c>
      <c r="C1007" s="1" t="s">
        <v>33</v>
      </c>
      <c r="D1007" s="1" t="s">
        <v>26</v>
      </c>
      <c r="E1007" s="1" t="s">
        <v>1447</v>
      </c>
      <c r="F1007" s="1" t="n">
        <v>125</v>
      </c>
      <c r="G1007" s="11" t="n">
        <v>38064</v>
      </c>
      <c r="H1007" s="26" t="s">
        <v>2030</v>
      </c>
      <c r="I1007" s="1" t="n">
        <v>23</v>
      </c>
      <c r="J1007" s="18" t="n">
        <f aca="true">RAND()*(9.2-8.7)+8.7</f>
        <v>9.15296563769486</v>
      </c>
      <c r="K1007" s="8" t="e">
        <f aca="false">СЛУЧМЕЖДУ(16,21)</f>
        <v>#NAME?</v>
      </c>
      <c r="L1007" s="8" t="e">
        <f aca="false">СЛУЧМЕЖДУ(18,23)</f>
        <v>#NAME?</v>
      </c>
      <c r="M1007" s="8" t="e">
        <f aca="false">СЛУЧМЕЖДУ(45,52)</f>
        <v>#NAME?</v>
      </c>
      <c r="N1007" s="14"/>
      <c r="O1007" s="18" t="n">
        <f aca="true">RAND()*(9.4-9.1)+9.1</f>
        <v>9.10607384663957</v>
      </c>
      <c r="P1007" s="8"/>
    </row>
    <row r="1008" customFormat="false" ht="12.75" hidden="false" customHeight="true" outlineLevel="0" collapsed="false">
      <c r="A1008" s="1" t="s">
        <v>23</v>
      </c>
      <c r="B1008" s="1" t="s">
        <v>2031</v>
      </c>
      <c r="C1008" s="1" t="s">
        <v>33</v>
      </c>
      <c r="D1008" s="1" t="s">
        <v>26</v>
      </c>
      <c r="E1008" s="1" t="s">
        <v>1447</v>
      </c>
      <c r="F1008" s="1" t="n">
        <v>125</v>
      </c>
      <c r="G1008" s="11" t="n">
        <v>38262</v>
      </c>
      <c r="H1008" s="26" t="s">
        <v>2032</v>
      </c>
      <c r="I1008" s="8" t="e">
        <f aca="false">СЛУЧМЕЖДУ(18,21)</f>
        <v>#NAME?</v>
      </c>
      <c r="J1008" s="18" t="n">
        <f aca="true">RAND()*(9.9-9.3)+9.3</f>
        <v>9.55676480843331</v>
      </c>
      <c r="L1008" s="8" t="e">
        <f aca="false">СЛУЧМЕЖДУ(13,17)</f>
        <v>#NAME?</v>
      </c>
      <c r="M1008" s="8" t="e">
        <f aca="false">СЛУЧМЕЖДУ(37,44)</f>
        <v>#NAME?</v>
      </c>
      <c r="N1008" s="14"/>
      <c r="O1008" s="18" t="n">
        <f aca="true">RAND()*(11.5-9.5)+9.5</f>
        <v>11.3246746053796</v>
      </c>
      <c r="P1008" s="8"/>
    </row>
    <row r="1009" customFormat="false" ht="12.75" hidden="false" customHeight="true" outlineLevel="0" collapsed="false">
      <c r="A1009" s="1" t="s">
        <v>23</v>
      </c>
      <c r="B1009" s="1" t="s">
        <v>2033</v>
      </c>
      <c r="C1009" s="1" t="s">
        <v>33</v>
      </c>
      <c r="D1009" s="1" t="s">
        <v>26</v>
      </c>
      <c r="E1009" s="1" t="s">
        <v>1447</v>
      </c>
      <c r="F1009" s="1" t="n">
        <v>125</v>
      </c>
      <c r="G1009" s="11" t="n">
        <v>38045</v>
      </c>
      <c r="H1009" s="26" t="s">
        <v>2034</v>
      </c>
      <c r="I1009" s="8" t="e">
        <f aca="false">СЛУЧМЕЖДУ(18,21)</f>
        <v>#NAME?</v>
      </c>
      <c r="J1009" s="18" t="n">
        <f aca="true">RAND()*(9.9-9.3)+9.3</f>
        <v>9.44385571909051</v>
      </c>
      <c r="L1009" s="8" t="e">
        <f aca="false">СЛУЧМЕЖДУ(13,17)</f>
        <v>#NAME?</v>
      </c>
      <c r="M1009" s="8" t="e">
        <f aca="false">СЛУЧМЕЖДУ(37,44)</f>
        <v>#NAME?</v>
      </c>
      <c r="N1009" s="14"/>
      <c r="O1009" s="18" t="n">
        <f aca="true">RAND()*(11.5-9.5)+9.5</f>
        <v>10.4587644578711</v>
      </c>
      <c r="P1009" s="8"/>
    </row>
    <row r="1010" customFormat="false" ht="12.75" hidden="false" customHeight="true" outlineLevel="0" collapsed="false">
      <c r="A1010" s="21" t="s">
        <v>29</v>
      </c>
      <c r="B1010" s="15" t="s">
        <v>2035</v>
      </c>
      <c r="C1010" s="1" t="s">
        <v>33</v>
      </c>
      <c r="D1010" s="1" t="s">
        <v>26</v>
      </c>
      <c r="E1010" s="1" t="s">
        <v>1447</v>
      </c>
      <c r="F1010" s="1" t="n">
        <v>126</v>
      </c>
      <c r="G1010" s="11" t="n">
        <v>38058</v>
      </c>
      <c r="H1010" s="25" t="s">
        <v>2036</v>
      </c>
      <c r="I1010" s="13" t="e">
        <f aca="false">СЛУЧМЕЖДУ(32,35)</f>
        <v>#NAME?</v>
      </c>
      <c r="J1010" s="18" t="n">
        <f aca="true">RAND()*(8.9-8.5)+8.5</f>
        <v>8.80783878437351</v>
      </c>
      <c r="K1010" s="8" t="e">
        <f aca="false">СЛУЧМЕЖДУ(6,7)</f>
        <v>#NAME?</v>
      </c>
      <c r="L1010" s="8" t="e">
        <f aca="false">СЛУЧМЕЖДУ(27,32)</f>
        <v>#NAME?</v>
      </c>
      <c r="M1010" s="8" t="e">
        <f aca="false">СЛУЧМЕЖДУ(34,40)</f>
        <v>#NAME?</v>
      </c>
      <c r="N1010" s="18" t="n">
        <f aca="true">RAND()*(14.5-13.3)+13.3</f>
        <v>13.5266201936975</v>
      </c>
      <c r="O1010" s="14"/>
      <c r="P1010" s="8"/>
    </row>
    <row r="1011" customFormat="false" ht="12.75" hidden="false" customHeight="true" outlineLevel="0" collapsed="false">
      <c r="A1011" s="21" t="s">
        <v>35</v>
      </c>
      <c r="B1011" s="20" t="s">
        <v>2037</v>
      </c>
      <c r="C1011" s="1" t="s">
        <v>33</v>
      </c>
      <c r="D1011" s="1" t="s">
        <v>26</v>
      </c>
      <c r="E1011" s="1" t="s">
        <v>1447</v>
      </c>
      <c r="F1011" s="1" t="n">
        <v>126</v>
      </c>
      <c r="G1011" s="11" t="n">
        <v>38196</v>
      </c>
      <c r="H1011" s="25" t="s">
        <v>2038</v>
      </c>
      <c r="I1011" s="13" t="e">
        <f aca="false">СЛУЧМЕЖДУ(38,42)</f>
        <v>#NAME?</v>
      </c>
      <c r="J1011" s="18" t="n">
        <f aca="true">RAND()*(7.9-7.3)+7.3</f>
        <v>7.53263671813371</v>
      </c>
      <c r="K1011" s="8" t="e">
        <f aca="false">СЛУЧМЕЖДУ(13,17)</f>
        <v>#NAME?</v>
      </c>
      <c r="L1011" s="8" t="e">
        <f aca="false">СЛУЧМЕЖДУ(45,53)</f>
        <v>#NAME?</v>
      </c>
      <c r="M1011" s="8" t="e">
        <f aca="false">СЛУЧМЕЖДУ(51,56)</f>
        <v>#NAME?</v>
      </c>
      <c r="N1011" s="18" t="n">
        <f aca="true">RAND()*(12-11.5)+11.5</f>
        <v>11.8193784978854</v>
      </c>
      <c r="O1011" s="14"/>
      <c r="P1011" s="8"/>
    </row>
    <row r="1012" customFormat="false" ht="12.75" hidden="false" customHeight="true" outlineLevel="0" collapsed="false">
      <c r="A1012" s="1" t="s">
        <v>23</v>
      </c>
      <c r="B1012" s="1" t="s">
        <v>2039</v>
      </c>
      <c r="C1012" s="1" t="s">
        <v>25</v>
      </c>
      <c r="D1012" s="1" t="s">
        <v>26</v>
      </c>
      <c r="E1012" s="1" t="s">
        <v>1447</v>
      </c>
      <c r="F1012" s="1" t="n">
        <v>126</v>
      </c>
      <c r="G1012" s="11" t="n">
        <v>38009</v>
      </c>
      <c r="H1012" s="25" t="s">
        <v>2040</v>
      </c>
      <c r="I1012" s="13" t="e">
        <f aca="false">СЛУЧМЕЖДУ(36,37)</f>
        <v>#NAME?</v>
      </c>
      <c r="J1012" s="18" t="n">
        <f aca="true">RAND()*(8.4-8)+8</f>
        <v>8.26941876587237</v>
      </c>
      <c r="K1012" s="8" t="e">
        <f aca="false">СЛУЧМЕЖДУ(8,12)</f>
        <v>#NAME?</v>
      </c>
      <c r="L1012" s="8" t="e">
        <f aca="false">СЛУЧМЕЖДУ(33,44)</f>
        <v>#NAME?</v>
      </c>
      <c r="M1012" s="8" t="e">
        <f aca="false">СЛУЧМЕЖДУ(41,50)</f>
        <v>#NAME?</v>
      </c>
      <c r="N1012" s="18" t="n">
        <f aca="true">RAND()*(13.2-12.1)+12.1</f>
        <v>12.7587359069793</v>
      </c>
      <c r="O1012" s="14"/>
      <c r="P1012" s="8"/>
    </row>
    <row r="1013" customFormat="false" ht="12.75" hidden="false" customHeight="true" outlineLevel="0" collapsed="false">
      <c r="A1013" s="21" t="s">
        <v>29</v>
      </c>
      <c r="B1013" s="15" t="s">
        <v>2041</v>
      </c>
      <c r="C1013" s="1" t="s">
        <v>33</v>
      </c>
      <c r="D1013" s="1" t="s">
        <v>26</v>
      </c>
      <c r="E1013" s="1" t="s">
        <v>1447</v>
      </c>
      <c r="F1013" s="1" t="n">
        <v>126</v>
      </c>
      <c r="G1013" s="16" t="n">
        <v>38280</v>
      </c>
      <c r="H1013" s="25" t="s">
        <v>2042</v>
      </c>
      <c r="I1013" s="1" t="n">
        <v>13</v>
      </c>
      <c r="J1013" s="18" t="n">
        <f aca="true">RAND()*(10.7-10)+10</f>
        <v>10.2342524278104</v>
      </c>
      <c r="K1013" s="8" t="e">
        <f aca="false">СЛУЧМЕЖДУ(11,15)</f>
        <v>#NAME?</v>
      </c>
      <c r="L1013" s="8" t="e">
        <f aca="false">СЛУЧМЕЖДУ(9,12)</f>
        <v>#NAME?</v>
      </c>
      <c r="M1013" s="8" t="e">
        <f aca="false">СЛУЧМЕЖДУ(31,36)</f>
        <v>#NAME?</v>
      </c>
      <c r="N1013" s="14"/>
      <c r="O1013" s="18" t="n">
        <f aca="true">RAND()*(12.2-11.6)+11.6</f>
        <v>11.7785511241128</v>
      </c>
      <c r="P1013" s="8"/>
    </row>
    <row r="1014" customFormat="false" ht="12.75" hidden="false" customHeight="true" outlineLevel="0" collapsed="false">
      <c r="A1014" s="21" t="s">
        <v>29</v>
      </c>
      <c r="B1014" s="15" t="s">
        <v>2043</v>
      </c>
      <c r="C1014" s="1" t="s">
        <v>33</v>
      </c>
      <c r="D1014" s="1" t="s">
        <v>26</v>
      </c>
      <c r="E1014" s="1" t="s">
        <v>1447</v>
      </c>
      <c r="F1014" s="1" t="n">
        <v>126</v>
      </c>
      <c r="G1014" s="11" t="n">
        <v>38403</v>
      </c>
      <c r="H1014" s="25" t="s">
        <v>2044</v>
      </c>
      <c r="I1014" s="1" t="n">
        <v>15</v>
      </c>
      <c r="J1014" s="18" t="n">
        <f aca="true">RAND()*(10.7-10)+10</f>
        <v>10.4279270729139</v>
      </c>
      <c r="K1014" s="8" t="e">
        <f aca="false">СЛУЧМЕЖДУ(11,15)</f>
        <v>#NAME?</v>
      </c>
      <c r="L1014" s="8" t="e">
        <f aca="false">СЛУЧМЕЖДУ(9,12)</f>
        <v>#NAME?</v>
      </c>
      <c r="M1014" s="8" t="e">
        <f aca="false">СЛУЧМЕЖДУ(31,36)</f>
        <v>#NAME?</v>
      </c>
      <c r="N1014" s="14"/>
      <c r="O1014" s="18" t="n">
        <f aca="true">RAND()*(12.2-11.6)+11.6</f>
        <v>12.0380103711396</v>
      </c>
      <c r="P1014" s="8"/>
    </row>
    <row r="1015" customFormat="false" ht="12.75" hidden="false" customHeight="true" outlineLevel="0" collapsed="false">
      <c r="A1015" s="1" t="s">
        <v>23</v>
      </c>
      <c r="B1015" s="1" t="s">
        <v>2045</v>
      </c>
      <c r="C1015" s="1" t="s">
        <v>33</v>
      </c>
      <c r="D1015" s="1" t="s">
        <v>26</v>
      </c>
      <c r="E1015" s="1" t="s">
        <v>1447</v>
      </c>
      <c r="F1015" s="1" t="n">
        <v>126</v>
      </c>
      <c r="G1015" s="11" t="n">
        <v>38062</v>
      </c>
      <c r="H1015" s="25" t="s">
        <v>2046</v>
      </c>
      <c r="I1015" s="8" t="e">
        <f aca="false">СЛУЧМЕЖДУ(18,21)</f>
        <v>#NAME?</v>
      </c>
      <c r="J1015" s="18" t="n">
        <f aca="true">RAND()*(9.9-9.3)+9.3</f>
        <v>9.60215350776793</v>
      </c>
      <c r="K1015" s="8" t="e">
        <f aca="false">СЛУЧМЕЖДУ(11,15)</f>
        <v>#NAME?</v>
      </c>
      <c r="L1015" s="8" t="e">
        <f aca="false">СЛУЧМЕЖДУ(13,17)</f>
        <v>#NAME?</v>
      </c>
      <c r="M1015" s="8" t="e">
        <f aca="false">СЛУЧМЕЖДУ(37,44)</f>
        <v>#NAME?</v>
      </c>
      <c r="N1015" s="14"/>
      <c r="O1015" s="18" t="n">
        <f aca="true">RAND()*(11.5-9.5)+9.5</f>
        <v>10.4072037792937</v>
      </c>
      <c r="P1015" s="8"/>
    </row>
    <row r="1016" customFormat="false" ht="12.75" hidden="false" customHeight="true" outlineLevel="0" collapsed="false">
      <c r="A1016" s="1" t="s">
        <v>23</v>
      </c>
      <c r="B1016" s="1" t="s">
        <v>2047</v>
      </c>
      <c r="C1016" s="1" t="s">
        <v>25</v>
      </c>
      <c r="D1016" s="1" t="s">
        <v>26</v>
      </c>
      <c r="E1016" s="1" t="s">
        <v>1447</v>
      </c>
      <c r="F1016" s="1" t="n">
        <v>126</v>
      </c>
      <c r="G1016" s="11" t="n">
        <v>37281</v>
      </c>
      <c r="H1016" s="25" t="s">
        <v>2048</v>
      </c>
      <c r="I1016" s="13" t="e">
        <f aca="false">СЛУЧМЕЖДУ(36,37)</f>
        <v>#NAME?</v>
      </c>
      <c r="J1016" s="18" t="n">
        <f aca="true">RAND()*(8.4-8)+8</f>
        <v>8.35007628535947</v>
      </c>
      <c r="K1016" s="8" t="e">
        <f aca="false">СЛУЧМЕЖДУ(8,12)</f>
        <v>#NAME?</v>
      </c>
      <c r="L1016" s="8" t="e">
        <f aca="false">СЛУЧМЕЖДУ(33,44)</f>
        <v>#NAME?</v>
      </c>
      <c r="M1016" s="8" t="e">
        <f aca="false">СЛУЧМЕЖДУ(41,50)</f>
        <v>#NAME?</v>
      </c>
      <c r="N1016" s="18" t="n">
        <f aca="true">RAND()*(13.2-12.1)+12.1</f>
        <v>12.3755642873677</v>
      </c>
      <c r="O1016" s="14"/>
      <c r="P1016" s="8"/>
    </row>
    <row r="1017" customFormat="false" ht="12.75" hidden="false" customHeight="true" outlineLevel="0" collapsed="false">
      <c r="A1017" s="21" t="s">
        <v>29</v>
      </c>
      <c r="B1017" s="15" t="s">
        <v>2049</v>
      </c>
      <c r="C1017" s="1" t="s">
        <v>25</v>
      </c>
      <c r="D1017" s="1" t="s">
        <v>26</v>
      </c>
      <c r="E1017" s="1" t="s">
        <v>1447</v>
      </c>
      <c r="F1017" s="1" t="n">
        <v>126</v>
      </c>
      <c r="G1017" s="11" t="n">
        <v>38061</v>
      </c>
      <c r="H1017" s="25" t="s">
        <v>2050</v>
      </c>
      <c r="I1017" s="13" t="e">
        <f aca="false">СЛУЧМЕЖДУ(32,35)</f>
        <v>#NAME?</v>
      </c>
      <c r="J1017" s="18" t="n">
        <f aca="true">RAND()*(8.9-8.5)+8.5</f>
        <v>8.61352259063981</v>
      </c>
      <c r="K1017" s="8" t="e">
        <f aca="false">СЛУЧМЕЖДУ(6,7)</f>
        <v>#NAME?</v>
      </c>
      <c r="L1017" s="8" t="e">
        <f aca="false">СЛУЧМЕЖДУ(27,32)</f>
        <v>#NAME?</v>
      </c>
      <c r="M1017" s="8" t="e">
        <f aca="false">СЛУЧМЕЖДУ(34,40)</f>
        <v>#NAME?</v>
      </c>
      <c r="N1017" s="18" t="n">
        <f aca="true">RAND()*(14.5-13.3)+13.3</f>
        <v>13.363701679093</v>
      </c>
      <c r="O1017" s="14"/>
      <c r="P1017" s="8"/>
    </row>
    <row r="1018" customFormat="false" ht="12.75" hidden="false" customHeight="true" outlineLevel="0" collapsed="false">
      <c r="A1018" s="1" t="s">
        <v>23</v>
      </c>
      <c r="B1018" s="1" t="s">
        <v>2051</v>
      </c>
      <c r="C1018" s="1" t="s">
        <v>33</v>
      </c>
      <c r="D1018" s="1" t="s">
        <v>26</v>
      </c>
      <c r="E1018" s="1" t="s">
        <v>1447</v>
      </c>
      <c r="F1018" s="1" t="n">
        <v>126</v>
      </c>
      <c r="G1018" s="11" t="n">
        <v>38063</v>
      </c>
      <c r="H1018" s="25" t="s">
        <v>2052</v>
      </c>
      <c r="I1018" s="13" t="e">
        <f aca="false">СЛУЧМЕЖДУ(36,37)</f>
        <v>#NAME?</v>
      </c>
      <c r="J1018" s="18" t="n">
        <f aca="true">RAND()*(8.4-8)+8</f>
        <v>8.06766472033822</v>
      </c>
      <c r="K1018" s="8" t="e">
        <f aca="false">СЛУЧМЕЖДУ(8,12)</f>
        <v>#NAME?</v>
      </c>
      <c r="L1018" s="8" t="e">
        <f aca="false">СЛУЧМЕЖДУ(33,44)</f>
        <v>#NAME?</v>
      </c>
      <c r="M1018" s="8" t="e">
        <f aca="false">СЛУЧМЕЖДУ(41,50)</f>
        <v>#NAME?</v>
      </c>
      <c r="N1018" s="18" t="n">
        <f aca="true">RAND()*(13.2-12.1)+12.1</f>
        <v>12.6046475358121</v>
      </c>
      <c r="O1018" s="14"/>
      <c r="P1018" s="8"/>
    </row>
    <row r="1019" customFormat="false" ht="12.75" hidden="false" customHeight="true" outlineLevel="0" collapsed="false">
      <c r="A1019" s="1" t="s">
        <v>23</v>
      </c>
      <c r="B1019" s="1" t="s">
        <v>2053</v>
      </c>
      <c r="C1019" s="1" t="s">
        <v>33</v>
      </c>
      <c r="D1019" s="1" t="s">
        <v>26</v>
      </c>
      <c r="E1019" s="1" t="s">
        <v>1447</v>
      </c>
      <c r="F1019" s="1" t="n">
        <v>126</v>
      </c>
      <c r="G1019" s="11" t="n">
        <v>37265</v>
      </c>
      <c r="H1019" s="25" t="s">
        <v>2054</v>
      </c>
      <c r="I1019" s="13" t="e">
        <f aca="false">СЛУЧМЕЖДУ(36,37)</f>
        <v>#NAME?</v>
      </c>
      <c r="J1019" s="18" t="n">
        <f aca="true">RAND()*(8.4-8)+8</f>
        <v>8.35346518327909</v>
      </c>
      <c r="K1019" s="8" t="e">
        <f aca="false">СЛУЧМЕЖДУ(8,12)</f>
        <v>#NAME?</v>
      </c>
      <c r="L1019" s="8" t="e">
        <f aca="false">СЛУЧМЕЖДУ(33,44)</f>
        <v>#NAME?</v>
      </c>
      <c r="M1019" s="8" t="e">
        <f aca="false">СЛУЧМЕЖДУ(41,50)</f>
        <v>#NAME?</v>
      </c>
      <c r="N1019" s="18" t="n">
        <f aca="true">RAND()*(13.2-12.1)+12.1</f>
        <v>12.8407894536757</v>
      </c>
      <c r="O1019" s="14"/>
      <c r="P1019" s="8"/>
    </row>
    <row r="1020" customFormat="false" ht="12.75" hidden="false" customHeight="true" outlineLevel="0" collapsed="false">
      <c r="A1020" s="1" t="s">
        <v>23</v>
      </c>
      <c r="B1020" s="1" t="s">
        <v>2055</v>
      </c>
      <c r="C1020" s="1" t="s">
        <v>25</v>
      </c>
      <c r="D1020" s="1" t="s">
        <v>26</v>
      </c>
      <c r="E1020" s="1" t="s">
        <v>1447</v>
      </c>
      <c r="F1020" s="1" t="n">
        <v>126</v>
      </c>
      <c r="G1020" s="16" t="n">
        <v>38303</v>
      </c>
      <c r="H1020" s="25" t="s">
        <v>2056</v>
      </c>
      <c r="I1020" s="8" t="e">
        <f aca="false">СЛУЧМЕЖДУ(18,21)</f>
        <v>#NAME?</v>
      </c>
      <c r="J1020" s="18" t="n">
        <f aca="true">RAND()*(9.9-9.3)+9.3</f>
        <v>9.31320036530679</v>
      </c>
      <c r="K1020" s="8" t="e">
        <f aca="false">СЛУЧМЕЖДУ(11,15)</f>
        <v>#NAME?</v>
      </c>
      <c r="L1020" s="8" t="e">
        <f aca="false">СЛУЧМЕЖДУ(13,17)</f>
        <v>#NAME?</v>
      </c>
      <c r="M1020" s="8" t="e">
        <f aca="false">СЛУЧМЕЖДУ(37,44)</f>
        <v>#NAME?</v>
      </c>
      <c r="N1020" s="14"/>
      <c r="O1020" s="18" t="n">
        <f aca="true">RAND()*(11.5-9.5)+9.5</f>
        <v>9.6368529316989</v>
      </c>
      <c r="P1020" s="8"/>
    </row>
    <row r="1021" customFormat="false" ht="12.75" hidden="false" customHeight="true" outlineLevel="0" collapsed="false">
      <c r="A1021" s="1" t="s">
        <v>23</v>
      </c>
      <c r="B1021" s="1" t="s">
        <v>2057</v>
      </c>
      <c r="C1021" s="1" t="s">
        <v>33</v>
      </c>
      <c r="D1021" s="1" t="s">
        <v>26</v>
      </c>
      <c r="E1021" s="1" t="s">
        <v>1447</v>
      </c>
      <c r="F1021" s="1" t="n">
        <v>126</v>
      </c>
      <c r="G1021" s="16" t="n">
        <v>38275</v>
      </c>
      <c r="H1021" s="25" t="s">
        <v>2058</v>
      </c>
      <c r="I1021" s="8" t="e">
        <f aca="false">СЛУЧМЕЖДУ(18,21)</f>
        <v>#NAME?</v>
      </c>
      <c r="J1021" s="18" t="n">
        <f aca="true">RAND()*(9.9-9.3)+9.3</f>
        <v>9.46053080861134</v>
      </c>
      <c r="K1021" s="8" t="e">
        <f aca="false">СЛУЧМЕЖДУ(11,15)</f>
        <v>#NAME?</v>
      </c>
      <c r="L1021" s="8" t="e">
        <f aca="false">СЛУЧМЕЖДУ(13,17)</f>
        <v>#NAME?</v>
      </c>
      <c r="M1021" s="8" t="e">
        <f aca="false">СЛУЧМЕЖДУ(37,44)</f>
        <v>#NAME?</v>
      </c>
      <c r="N1021" s="14"/>
      <c r="O1021" s="18" t="n">
        <f aca="true">RAND()*(11.5-9.5)+9.5</f>
        <v>9.59336205870894</v>
      </c>
      <c r="P1021" s="8"/>
    </row>
    <row r="1022" customFormat="false" ht="12.75" hidden="false" customHeight="true" outlineLevel="0" collapsed="false">
      <c r="A1022" s="1" t="s">
        <v>23</v>
      </c>
      <c r="B1022" s="1" t="s">
        <v>2059</v>
      </c>
      <c r="C1022" s="1" t="s">
        <v>25</v>
      </c>
      <c r="D1022" s="1" t="s">
        <v>26</v>
      </c>
      <c r="E1022" s="1" t="s">
        <v>1447</v>
      </c>
      <c r="F1022" s="1" t="n">
        <v>126</v>
      </c>
      <c r="G1022" s="11" t="n">
        <v>37233</v>
      </c>
      <c r="H1022" s="25" t="s">
        <v>2060</v>
      </c>
      <c r="I1022" s="8" t="e">
        <f aca="false">СЛУЧМЕЖДУ(18,21)</f>
        <v>#NAME?</v>
      </c>
      <c r="J1022" s="18" t="n">
        <f aca="true">RAND()*(9.9-9.3)+9.3</f>
        <v>9.45095185807992</v>
      </c>
      <c r="K1022" s="8" t="e">
        <f aca="false">СЛУЧМЕЖДУ(11,15)</f>
        <v>#NAME?</v>
      </c>
      <c r="L1022" s="8" t="e">
        <f aca="false">СЛУЧМЕЖДУ(13,17)</f>
        <v>#NAME?</v>
      </c>
      <c r="M1022" s="8" t="e">
        <f aca="false">СЛУЧМЕЖДУ(37,44)</f>
        <v>#NAME?</v>
      </c>
      <c r="N1022" s="14"/>
      <c r="O1022" s="18" t="n">
        <f aca="true">RAND()*(11.5-9.5)+9.5</f>
        <v>11.1400499527706</v>
      </c>
      <c r="P1022" s="8"/>
    </row>
    <row r="1023" customFormat="false" ht="12.75" hidden="false" customHeight="true" outlineLevel="0" collapsed="false">
      <c r="A1023" s="1" t="s">
        <v>23</v>
      </c>
      <c r="B1023" s="1" t="s">
        <v>2061</v>
      </c>
      <c r="C1023" s="1" t="s">
        <v>25</v>
      </c>
      <c r="D1023" s="1" t="s">
        <v>26</v>
      </c>
      <c r="E1023" s="1" t="s">
        <v>1447</v>
      </c>
      <c r="F1023" s="1" t="n">
        <v>126</v>
      </c>
      <c r="G1023" s="11" t="n">
        <v>38212</v>
      </c>
      <c r="H1023" s="25" t="s">
        <v>2062</v>
      </c>
      <c r="I1023" s="13" t="e">
        <f aca="false">СЛУЧМЕЖДУ(36,37)</f>
        <v>#NAME?</v>
      </c>
      <c r="J1023" s="18" t="n">
        <f aca="true">RAND()*(8.4-8)+8</f>
        <v>8.30062806412309</v>
      </c>
      <c r="K1023" s="1" t="e">
        <f aca="false">СЛУЧМЕЖДУ(8,12)</f>
        <v>#NAME?</v>
      </c>
      <c r="L1023" s="8" t="e">
        <f aca="false">СЛУЧМЕЖДУ(33,44)</f>
        <v>#NAME?</v>
      </c>
      <c r="M1023" s="8" t="e">
        <f aca="false">СЛУЧМЕЖДУ(41,50)</f>
        <v>#NAME?</v>
      </c>
      <c r="N1023" s="18" t="n">
        <f aca="true">RAND()*(13.2-12.1)+12.1</f>
        <v>12.3623101239052</v>
      </c>
      <c r="O1023" s="14"/>
      <c r="P1023" s="8"/>
    </row>
    <row r="1024" customFormat="false" ht="12.75" hidden="false" customHeight="true" outlineLevel="0" collapsed="false">
      <c r="A1024" s="1" t="s">
        <v>23</v>
      </c>
      <c r="B1024" s="1" t="s">
        <v>2063</v>
      </c>
      <c r="C1024" s="1" t="s">
        <v>33</v>
      </c>
      <c r="D1024" s="1" t="s">
        <v>26</v>
      </c>
      <c r="E1024" s="1" t="s">
        <v>1447</v>
      </c>
      <c r="F1024" s="1" t="n">
        <v>126</v>
      </c>
      <c r="G1024" s="11" t="n">
        <v>38173</v>
      </c>
      <c r="H1024" s="25" t="s">
        <v>2064</v>
      </c>
      <c r="I1024" s="8" t="e">
        <f aca="false">СЛУЧМЕЖДУ(18,21)</f>
        <v>#NAME?</v>
      </c>
      <c r="J1024" s="18" t="n">
        <f aca="true">RAND()*(9.9-9.3)+9.3</f>
        <v>9.7277036728518</v>
      </c>
      <c r="K1024" s="8" t="e">
        <f aca="false">СЛУЧМЕЖДУ(11,15)</f>
        <v>#NAME?</v>
      </c>
      <c r="L1024" s="8" t="e">
        <f aca="false">СЛУЧМЕЖДУ(13,17)</f>
        <v>#NAME?</v>
      </c>
      <c r="M1024" s="8" t="e">
        <f aca="false">СЛУЧМЕЖДУ(37,44)</f>
        <v>#NAME?</v>
      </c>
      <c r="N1024" s="14"/>
      <c r="O1024" s="18" t="n">
        <f aca="true">RAND()*(11.5-9.5)+9.5</f>
        <v>9.77743104957958</v>
      </c>
      <c r="P1024" s="8"/>
    </row>
    <row r="1025" customFormat="false" ht="12.75" hidden="false" customHeight="true" outlineLevel="0" collapsed="false">
      <c r="A1025" s="1" t="s">
        <v>23</v>
      </c>
      <c r="B1025" s="1" t="s">
        <v>2065</v>
      </c>
      <c r="C1025" s="1" t="s">
        <v>33</v>
      </c>
      <c r="D1025" s="1" t="s">
        <v>26</v>
      </c>
      <c r="E1025" s="1" t="s">
        <v>1447</v>
      </c>
      <c r="F1025" s="1" t="n">
        <v>126</v>
      </c>
      <c r="G1025" s="16" t="n">
        <v>38272</v>
      </c>
      <c r="H1025" s="25" t="s">
        <v>2066</v>
      </c>
      <c r="I1025" s="8" t="e">
        <f aca="false">СЛУЧМЕЖДУ(18,21)</f>
        <v>#NAME?</v>
      </c>
      <c r="J1025" s="18" t="n">
        <f aca="true">RAND()*(9.9-9.3)+9.3</f>
        <v>9.65364616117221</v>
      </c>
      <c r="K1025" s="8" t="e">
        <f aca="false">СЛУЧМЕЖДУ(11,15)</f>
        <v>#NAME?</v>
      </c>
      <c r="L1025" s="8" t="e">
        <f aca="false">СЛУЧМЕЖДУ(13,17)</f>
        <v>#NAME?</v>
      </c>
      <c r="M1025" s="8" t="e">
        <f aca="false">СЛУЧМЕЖДУ(37,44)</f>
        <v>#NAME?</v>
      </c>
      <c r="N1025" s="14"/>
      <c r="O1025" s="18" t="n">
        <f aca="true">RAND()*(11.5-9.5)+9.5</f>
        <v>9.72088207568967</v>
      </c>
      <c r="P1025" s="8"/>
    </row>
    <row r="1026" customFormat="false" ht="12.75" hidden="false" customHeight="true" outlineLevel="0" collapsed="false">
      <c r="A1026" s="1" t="s">
        <v>23</v>
      </c>
      <c r="B1026" s="1" t="s">
        <v>2067</v>
      </c>
      <c r="C1026" s="1" t="s">
        <v>33</v>
      </c>
      <c r="D1026" s="1" t="s">
        <v>26</v>
      </c>
      <c r="E1026" s="1" t="s">
        <v>1447</v>
      </c>
      <c r="F1026" s="1" t="n">
        <v>127</v>
      </c>
      <c r="G1026" s="11" t="n">
        <v>38262</v>
      </c>
      <c r="H1026" s="46" t="s">
        <v>2068</v>
      </c>
      <c r="I1026" s="8" t="e">
        <f aca="false">СЛУЧМЕЖДУ(18,21)</f>
        <v>#NAME?</v>
      </c>
      <c r="J1026" s="18" t="n">
        <f aca="true">RAND()*(9.9-9.3)+9.3</f>
        <v>9.71106499352038</v>
      </c>
      <c r="K1026" s="8" t="e">
        <f aca="false">СЛУЧМЕЖДУ(11,15)</f>
        <v>#NAME?</v>
      </c>
      <c r="L1026" s="8" t="e">
        <f aca="false">СЛУЧМЕЖДУ(13,17)</f>
        <v>#NAME?</v>
      </c>
      <c r="M1026" s="8" t="e">
        <f aca="false">СЛУЧМЕЖДУ(37,44)</f>
        <v>#NAME?</v>
      </c>
      <c r="N1026" s="14"/>
      <c r="O1026" s="18" t="n">
        <f aca="true">RAND()*(11.5-9.5)+9.5</f>
        <v>9.6572464253912</v>
      </c>
      <c r="P1026" s="8"/>
    </row>
    <row r="1027" customFormat="false" ht="12.75" hidden="false" customHeight="true" outlineLevel="0" collapsed="false">
      <c r="A1027" s="1" t="s">
        <v>23</v>
      </c>
      <c r="B1027" s="1" t="s">
        <v>2069</v>
      </c>
      <c r="C1027" s="1" t="s">
        <v>33</v>
      </c>
      <c r="D1027" s="1" t="s">
        <v>26</v>
      </c>
      <c r="E1027" s="1" t="s">
        <v>1447</v>
      </c>
      <c r="F1027" s="1" t="n">
        <v>127</v>
      </c>
      <c r="G1027" s="11" t="n">
        <v>38022</v>
      </c>
      <c r="H1027" s="47" t="s">
        <v>2070</v>
      </c>
      <c r="I1027" s="8" t="e">
        <f aca="false">СЛУЧМЕЖДУ(18,21)</f>
        <v>#NAME?</v>
      </c>
      <c r="J1027" s="18" t="n">
        <f aca="true">RAND()*(9.9-9.3)+9.3</f>
        <v>9.62788706751617</v>
      </c>
      <c r="K1027" s="8" t="e">
        <f aca="false">СЛУЧМЕЖДУ(11,15)</f>
        <v>#NAME?</v>
      </c>
      <c r="L1027" s="8" t="e">
        <f aca="false">СЛУЧМЕЖДУ(13,17)</f>
        <v>#NAME?</v>
      </c>
      <c r="M1027" s="8" t="e">
        <f aca="false">СЛУЧМЕЖДУ(37,44)</f>
        <v>#NAME?</v>
      </c>
      <c r="N1027" s="14"/>
      <c r="O1027" s="18" t="n">
        <f aca="true">RAND()*(11.5-9.5)+9.5</f>
        <v>10.4083147701152</v>
      </c>
      <c r="P1027" s="8"/>
    </row>
    <row r="1028" customFormat="false" ht="12.75" hidden="false" customHeight="true" outlineLevel="0" collapsed="false">
      <c r="A1028" s="1" t="s">
        <v>23</v>
      </c>
      <c r="B1028" s="1" t="s">
        <v>2071</v>
      </c>
      <c r="C1028" s="1" t="s">
        <v>33</v>
      </c>
      <c r="D1028" s="1" t="s">
        <v>26</v>
      </c>
      <c r="E1028" s="1" t="s">
        <v>1447</v>
      </c>
      <c r="F1028" s="1" t="n">
        <v>127</v>
      </c>
      <c r="G1028" s="11" t="n">
        <v>38216</v>
      </c>
      <c r="H1028" s="47" t="s">
        <v>2072</v>
      </c>
      <c r="I1028" s="8" t="e">
        <f aca="false">СЛУЧМЕЖДУ(18,21)</f>
        <v>#NAME?</v>
      </c>
      <c r="J1028" s="18" t="n">
        <f aca="true">RAND()*(9.9-9.3)+9.3</f>
        <v>9.56275387452651</v>
      </c>
      <c r="K1028" s="8" t="e">
        <f aca="false">СЛУЧМЕЖДУ(11,15)</f>
        <v>#NAME?</v>
      </c>
      <c r="L1028" s="8" t="e">
        <f aca="false">СЛУЧМЕЖДУ(13,17)</f>
        <v>#NAME?</v>
      </c>
      <c r="M1028" s="8" t="e">
        <f aca="false">СЛУЧМЕЖДУ(37,44)</f>
        <v>#NAME?</v>
      </c>
      <c r="N1028" s="14"/>
      <c r="O1028" s="18" t="n">
        <f aca="true">RAND()*(11.5-9.5)+9.5</f>
        <v>10.4163961016639</v>
      </c>
      <c r="P1028" s="8"/>
    </row>
    <row r="1029" customFormat="false" ht="12.75" hidden="false" customHeight="true" outlineLevel="0" collapsed="false">
      <c r="A1029" s="1" t="s">
        <v>23</v>
      </c>
      <c r="B1029" s="1" t="s">
        <v>2073</v>
      </c>
      <c r="C1029" s="1" t="s">
        <v>33</v>
      </c>
      <c r="D1029" s="1" t="s">
        <v>26</v>
      </c>
      <c r="E1029" s="1" t="s">
        <v>1447</v>
      </c>
      <c r="F1029" s="1" t="n">
        <v>127</v>
      </c>
      <c r="G1029" s="11" t="n">
        <v>38027</v>
      </c>
      <c r="H1029" s="47" t="s">
        <v>2074</v>
      </c>
      <c r="I1029" s="8" t="e">
        <f aca="false">СЛУЧМЕЖДУ(18,21)</f>
        <v>#NAME?</v>
      </c>
      <c r="J1029" s="18" t="n">
        <f aca="true">RAND()*(9.9-9.3)+9.3</f>
        <v>9.7965445086676</v>
      </c>
      <c r="K1029" s="8" t="e">
        <f aca="false">СЛУЧМЕЖДУ(11,15)</f>
        <v>#NAME?</v>
      </c>
      <c r="L1029" s="8" t="e">
        <f aca="false">СЛУЧМЕЖДУ(13,17)</f>
        <v>#NAME?</v>
      </c>
      <c r="M1029" s="8" t="e">
        <f aca="false">СЛУЧМЕЖДУ(37,44)</f>
        <v>#NAME?</v>
      </c>
      <c r="N1029" s="14"/>
      <c r="O1029" s="18" t="n">
        <f aca="true">RAND()*(11.5-9.5)+9.5</f>
        <v>10.1457756210386</v>
      </c>
      <c r="P1029" s="8"/>
    </row>
    <row r="1030" customFormat="false" ht="12.75" hidden="false" customHeight="true" outlineLevel="0" collapsed="false">
      <c r="A1030" s="1" t="s">
        <v>23</v>
      </c>
      <c r="B1030" s="1" t="s">
        <v>2075</v>
      </c>
      <c r="C1030" s="1" t="s">
        <v>33</v>
      </c>
      <c r="D1030" s="1" t="s">
        <v>26</v>
      </c>
      <c r="E1030" s="1" t="s">
        <v>1447</v>
      </c>
      <c r="F1030" s="1" t="n">
        <v>127</v>
      </c>
      <c r="G1030" s="11" t="n">
        <v>38329</v>
      </c>
      <c r="H1030" s="47" t="s">
        <v>2076</v>
      </c>
      <c r="I1030" s="8" t="e">
        <f aca="false">СЛУЧМЕЖДУ(18,21)</f>
        <v>#NAME?</v>
      </c>
      <c r="J1030" s="18" t="n">
        <f aca="true">RAND()*(9.9-9.3)+9.3</f>
        <v>9.40234934844246</v>
      </c>
      <c r="K1030" s="8" t="e">
        <f aca="false">СЛУЧМЕЖДУ(11,15)</f>
        <v>#NAME?</v>
      </c>
      <c r="L1030" s="8" t="e">
        <f aca="false">СЛУЧМЕЖДУ(13,17)</f>
        <v>#NAME?</v>
      </c>
      <c r="M1030" s="8" t="e">
        <f aca="false">СЛУЧМЕЖДУ(37,44)</f>
        <v>#NAME?</v>
      </c>
      <c r="N1030" s="14"/>
      <c r="O1030" s="18" t="n">
        <f aca="true">RAND()*(11.5-9.5)+9.5</f>
        <v>10.7516273351169</v>
      </c>
      <c r="P1030" s="8"/>
    </row>
    <row r="1031" customFormat="false" ht="12.75" hidden="false" customHeight="true" outlineLevel="0" collapsed="false">
      <c r="A1031" s="1" t="s">
        <v>23</v>
      </c>
      <c r="B1031" s="1" t="s">
        <v>2077</v>
      </c>
      <c r="C1031" s="1" t="s">
        <v>33</v>
      </c>
      <c r="D1031" s="1" t="s">
        <v>26</v>
      </c>
      <c r="E1031" s="1" t="s">
        <v>1447</v>
      </c>
      <c r="F1031" s="1" t="n">
        <v>127</v>
      </c>
      <c r="G1031" s="11" t="n">
        <v>38197</v>
      </c>
      <c r="H1031" s="47" t="s">
        <v>2078</v>
      </c>
      <c r="I1031" s="8" t="e">
        <f aca="false">СЛУЧМЕЖДУ(18,21)</f>
        <v>#NAME?</v>
      </c>
      <c r="J1031" s="18" t="n">
        <f aca="true">RAND()*(9.9-9.3)+9.3</f>
        <v>9.81595723545469</v>
      </c>
      <c r="K1031" s="8" t="e">
        <f aca="false">СЛУЧМЕЖДУ(11,15)</f>
        <v>#NAME?</v>
      </c>
      <c r="L1031" s="8" t="e">
        <f aca="false">СЛУЧМЕЖДУ(13,17)</f>
        <v>#NAME?</v>
      </c>
      <c r="M1031" s="8" t="e">
        <f aca="false">СЛУЧМЕЖДУ(37,44)</f>
        <v>#NAME?</v>
      </c>
      <c r="N1031" s="14"/>
      <c r="O1031" s="18" t="n">
        <f aca="true">RAND()*(11.5-9.5)+9.5</f>
        <v>11.4653124370952</v>
      </c>
      <c r="P1031" s="8"/>
    </row>
    <row r="1032" customFormat="false" ht="12.75" hidden="false" customHeight="true" outlineLevel="0" collapsed="false">
      <c r="A1032" s="1" t="s">
        <v>23</v>
      </c>
      <c r="B1032" s="1" t="s">
        <v>2079</v>
      </c>
      <c r="C1032" s="1" t="s">
        <v>33</v>
      </c>
      <c r="D1032" s="1" t="s">
        <v>26</v>
      </c>
      <c r="E1032" s="1" t="s">
        <v>1447</v>
      </c>
      <c r="F1032" s="1" t="n">
        <v>127</v>
      </c>
      <c r="G1032" s="11" t="n">
        <v>38134</v>
      </c>
      <c r="H1032" s="47" t="s">
        <v>2080</v>
      </c>
      <c r="I1032" s="8" t="e">
        <f aca="false">СЛУЧМЕЖДУ(18,21)</f>
        <v>#NAME?</v>
      </c>
      <c r="J1032" s="18" t="n">
        <f aca="true">RAND()*(9.9-9.3)+9.3</f>
        <v>9.63148658545185</v>
      </c>
      <c r="K1032" s="8" t="e">
        <f aca="false">СЛУЧМЕЖДУ(11,15)</f>
        <v>#NAME?</v>
      </c>
      <c r="L1032" s="8" t="e">
        <f aca="false">СЛУЧМЕЖДУ(13,17)</f>
        <v>#NAME?</v>
      </c>
      <c r="M1032" s="8" t="e">
        <f aca="false">СЛУЧМЕЖДУ(37,44)</f>
        <v>#NAME?</v>
      </c>
      <c r="N1032" s="14"/>
      <c r="O1032" s="18" t="n">
        <f aca="true">RAND()*(11.5-9.5)+9.5</f>
        <v>9.92785245198112</v>
      </c>
      <c r="P1032" s="8"/>
    </row>
    <row r="1033" customFormat="false" ht="12.75" hidden="false" customHeight="true" outlineLevel="0" collapsed="false">
      <c r="A1033" s="1" t="s">
        <v>23</v>
      </c>
      <c r="B1033" s="1" t="s">
        <v>2081</v>
      </c>
      <c r="C1033" s="1" t="s">
        <v>33</v>
      </c>
      <c r="D1033" s="1" t="s">
        <v>26</v>
      </c>
      <c r="E1033" s="1" t="s">
        <v>1447</v>
      </c>
      <c r="F1033" s="1" t="n">
        <v>127</v>
      </c>
      <c r="G1033" s="11" t="n">
        <v>37992</v>
      </c>
      <c r="H1033" s="47" t="s">
        <v>2082</v>
      </c>
      <c r="I1033" s="13" t="e">
        <f aca="false">СЛУЧМЕЖДУ(36,37)</f>
        <v>#NAME?</v>
      </c>
      <c r="J1033" s="18" t="n">
        <f aca="true">RAND()*(8.4-8)+8</f>
        <v>8.2557628753566</v>
      </c>
      <c r="K1033" s="8" t="e">
        <f aca="false">СЛУЧМЕЖДУ(8,12)</f>
        <v>#NAME?</v>
      </c>
      <c r="L1033" s="8" t="e">
        <f aca="false">СЛУЧМЕЖДУ(33,44)</f>
        <v>#NAME?</v>
      </c>
      <c r="M1033" s="8" t="e">
        <f aca="false">СЛУЧМЕЖДУ(41,50)</f>
        <v>#NAME?</v>
      </c>
      <c r="N1033" s="18" t="n">
        <f aca="true">RAND()*(13.2-12.1)+12.1</f>
        <v>12.2535455837705</v>
      </c>
      <c r="O1033" s="14"/>
      <c r="P1033" s="8"/>
    </row>
    <row r="1034" customFormat="false" ht="12.75" hidden="false" customHeight="true" outlineLevel="0" collapsed="false">
      <c r="A1034" s="1" t="s">
        <v>23</v>
      </c>
      <c r="B1034" s="1" t="s">
        <v>2083</v>
      </c>
      <c r="C1034" s="1" t="s">
        <v>33</v>
      </c>
      <c r="D1034" s="1" t="s">
        <v>26</v>
      </c>
      <c r="E1034" s="1" t="s">
        <v>1447</v>
      </c>
      <c r="F1034" s="1" t="n">
        <v>127</v>
      </c>
      <c r="G1034" s="11" t="n">
        <v>38357</v>
      </c>
      <c r="H1034" s="47" t="s">
        <v>2084</v>
      </c>
      <c r="I1034" s="13" t="e">
        <f aca="false">СЛУЧМЕЖДУ(36,37)</f>
        <v>#NAME?</v>
      </c>
      <c r="J1034" s="18" t="n">
        <f aca="true">RAND()*(8.4-8)+8</f>
        <v>8.27765530913606</v>
      </c>
      <c r="K1034" s="8" t="e">
        <f aca="false">СЛУЧМЕЖДУ(8,12)</f>
        <v>#NAME?</v>
      </c>
      <c r="L1034" s="8" t="e">
        <f aca="false">СЛУЧМЕЖДУ(33,44)</f>
        <v>#NAME?</v>
      </c>
      <c r="M1034" s="8" t="e">
        <f aca="false">СЛУЧМЕЖДУ(41,50)</f>
        <v>#NAME?</v>
      </c>
      <c r="N1034" s="18" t="n">
        <f aca="true">RAND()*(13.2-12.1)+12.1</f>
        <v>12.4702516297293</v>
      </c>
      <c r="O1034" s="14"/>
      <c r="P1034" s="8"/>
    </row>
    <row r="1035" customFormat="false" ht="12.75" hidden="false" customHeight="true" outlineLevel="0" collapsed="false">
      <c r="A1035" s="1" t="s">
        <v>23</v>
      </c>
      <c r="B1035" s="1" t="s">
        <v>2085</v>
      </c>
      <c r="C1035" s="1" t="s">
        <v>25</v>
      </c>
      <c r="D1035" s="1" t="s">
        <v>26</v>
      </c>
      <c r="E1035" s="1" t="s">
        <v>1447</v>
      </c>
      <c r="F1035" s="1" t="n">
        <v>127</v>
      </c>
      <c r="G1035" s="16" t="n">
        <v>38313</v>
      </c>
      <c r="H1035" s="47" t="s">
        <v>2086</v>
      </c>
      <c r="I1035" s="8" t="e">
        <f aca="false">СЛУЧМЕЖДУ(18,21)</f>
        <v>#NAME?</v>
      </c>
      <c r="J1035" s="18" t="n">
        <f aca="true">RAND()*(9.9-9.3)+9.3</f>
        <v>9.45331780218597</v>
      </c>
      <c r="K1035" s="8" t="e">
        <f aca="false">СЛУЧМЕЖДУ(11,15)</f>
        <v>#NAME?</v>
      </c>
      <c r="L1035" s="8" t="e">
        <f aca="false">СЛУЧМЕЖДУ(13,17)</f>
        <v>#NAME?</v>
      </c>
      <c r="M1035" s="8" t="e">
        <f aca="false">СЛУЧМЕЖДУ(37,44)</f>
        <v>#NAME?</v>
      </c>
      <c r="N1035" s="14"/>
      <c r="O1035" s="18" t="n">
        <f aca="true">RAND()*(11.5-9.5)+9.5</f>
        <v>10.9076278530123</v>
      </c>
      <c r="P1035" s="8"/>
    </row>
    <row r="1036" customFormat="false" ht="12.75" hidden="false" customHeight="true" outlineLevel="0" collapsed="false">
      <c r="A1036" s="21" t="s">
        <v>35</v>
      </c>
      <c r="B1036" s="20" t="s">
        <v>2087</v>
      </c>
      <c r="C1036" s="1" t="s">
        <v>33</v>
      </c>
      <c r="D1036" s="1" t="s">
        <v>26</v>
      </c>
      <c r="E1036" s="1" t="s">
        <v>1447</v>
      </c>
      <c r="F1036" s="1" t="n">
        <v>127</v>
      </c>
      <c r="G1036" s="11" t="n">
        <v>38329</v>
      </c>
      <c r="H1036" s="47" t="s">
        <v>2088</v>
      </c>
      <c r="I1036" s="13" t="e">
        <f aca="false">СЛУЧМЕЖДУ(38,42)</f>
        <v>#NAME?</v>
      </c>
      <c r="J1036" s="18" t="n">
        <f aca="true">RAND()*(7.9-7.3)+7.3</f>
        <v>7.89841481617068</v>
      </c>
      <c r="K1036" s="8" t="e">
        <f aca="false">СЛУЧМЕЖДУ(13,17)</f>
        <v>#NAME?</v>
      </c>
      <c r="L1036" s="8" t="e">
        <f aca="false">СЛУЧМЕЖДУ(45,53)</f>
        <v>#NAME?</v>
      </c>
      <c r="M1036" s="8" t="e">
        <f aca="false">СЛУЧМЕЖДУ(51,56)</f>
        <v>#NAME?</v>
      </c>
      <c r="N1036" s="18" t="n">
        <f aca="true">RAND()*(12-11.5)+11.5</f>
        <v>11.6368658638682</v>
      </c>
      <c r="O1036" s="14"/>
      <c r="P1036" s="8"/>
    </row>
    <row r="1037" customFormat="false" ht="12.75" hidden="false" customHeight="true" outlineLevel="0" collapsed="false">
      <c r="A1037" s="21" t="s">
        <v>35</v>
      </c>
      <c r="B1037" s="20" t="s">
        <v>2089</v>
      </c>
      <c r="C1037" s="1" t="s">
        <v>33</v>
      </c>
      <c r="D1037" s="1" t="s">
        <v>26</v>
      </c>
      <c r="E1037" s="1" t="s">
        <v>1447</v>
      </c>
      <c r="F1037" s="1" t="n">
        <v>127</v>
      </c>
      <c r="G1037" s="11" t="n">
        <v>38187</v>
      </c>
      <c r="H1037" s="47" t="s">
        <v>2090</v>
      </c>
      <c r="I1037" s="29" t="n">
        <v>23</v>
      </c>
      <c r="J1037" s="18" t="n">
        <f aca="true">RAND()*(9.2-8.7)+8.7</f>
        <v>9.12215238618996</v>
      </c>
      <c r="K1037" s="8" t="e">
        <f aca="false">СЛУЧМЕЖДУ(16,21)</f>
        <v>#NAME?</v>
      </c>
      <c r="L1037" s="8" t="e">
        <f aca="false">СЛУЧМЕЖДУ(18,23)</f>
        <v>#NAME?</v>
      </c>
      <c r="M1037" s="8" t="e">
        <f aca="false">СЛУЧМЕЖДУ(45,52)</f>
        <v>#NAME?</v>
      </c>
      <c r="N1037" s="14"/>
      <c r="O1037" s="18" t="n">
        <f aca="true">RAND()*(9.4-9.1)+9.1</f>
        <v>9.24989620547166</v>
      </c>
      <c r="P1037" s="8"/>
    </row>
    <row r="1038" customFormat="false" ht="12.75" hidden="false" customHeight="true" outlineLevel="0" collapsed="false">
      <c r="A1038" s="1" t="s">
        <v>23</v>
      </c>
      <c r="B1038" s="1" t="s">
        <v>2091</v>
      </c>
      <c r="C1038" s="1" t="s">
        <v>33</v>
      </c>
      <c r="D1038" s="1" t="s">
        <v>26</v>
      </c>
      <c r="E1038" s="1" t="s">
        <v>1447</v>
      </c>
      <c r="F1038" s="1" t="n">
        <v>127</v>
      </c>
      <c r="G1038" s="16" t="n">
        <v>38273</v>
      </c>
      <c r="H1038" s="47" t="s">
        <v>2092</v>
      </c>
      <c r="I1038" s="8" t="e">
        <f aca="false">СЛУЧМЕЖДУ(18,21)</f>
        <v>#NAME?</v>
      </c>
      <c r="J1038" s="18" t="n">
        <f aca="true">RAND()*(9.9-9.3)+9.3</f>
        <v>9.57681822563987</v>
      </c>
      <c r="K1038" s="8" t="e">
        <f aca="false">СЛУЧМЕЖДУ(11,15)</f>
        <v>#NAME?</v>
      </c>
      <c r="L1038" s="8" t="e">
        <f aca="false">СЛУЧМЕЖДУ(13,17)</f>
        <v>#NAME?</v>
      </c>
      <c r="M1038" s="8" t="e">
        <f aca="false">СЛУЧМЕЖДУ(37,44)</f>
        <v>#NAME?</v>
      </c>
      <c r="N1038" s="14"/>
      <c r="O1038" s="18" t="n">
        <f aca="true">RAND()*(11.5-9.5)+9.5</f>
        <v>11.1189857448339</v>
      </c>
      <c r="P1038" s="8"/>
    </row>
    <row r="1039" customFormat="false" ht="12.75" hidden="false" customHeight="true" outlineLevel="0" collapsed="false">
      <c r="A1039" s="21" t="s">
        <v>29</v>
      </c>
      <c r="B1039" s="15" t="s">
        <v>2093</v>
      </c>
      <c r="C1039" s="1" t="s">
        <v>33</v>
      </c>
      <c r="D1039" s="1" t="s">
        <v>26</v>
      </c>
      <c r="E1039" s="1" t="s">
        <v>1447</v>
      </c>
      <c r="F1039" s="1" t="n">
        <v>127</v>
      </c>
      <c r="G1039" s="11" t="n">
        <v>38157</v>
      </c>
      <c r="H1039" s="47" t="s">
        <v>2094</v>
      </c>
      <c r="I1039" s="13" t="e">
        <f aca="false">СЛУЧМЕЖДУ(36,37)</f>
        <v>#NAME?</v>
      </c>
      <c r="J1039" s="18" t="n">
        <f aca="true">RAND()*(8.9-8.5)+8.5</f>
        <v>8.82141768924621</v>
      </c>
      <c r="K1039" s="8" t="e">
        <f aca="false">СЛУЧМЕЖДУ(6,7)</f>
        <v>#NAME?</v>
      </c>
      <c r="L1039" s="8" t="e">
        <f aca="false">СЛУЧМЕЖДУ(27,32)</f>
        <v>#NAME?</v>
      </c>
      <c r="M1039" s="8" t="e">
        <f aca="false">СЛУЧМЕЖДУ(34,40)</f>
        <v>#NAME?</v>
      </c>
      <c r="N1039" s="18" t="n">
        <f aca="true">RAND()*(14.5-13.3)+13.3</f>
        <v>13.8406326603413</v>
      </c>
      <c r="O1039" s="14"/>
      <c r="P1039" s="8"/>
    </row>
    <row r="1040" customFormat="false" ht="12.75" hidden="false" customHeight="true" outlineLevel="0" collapsed="false">
      <c r="A1040" s="1" t="s">
        <v>23</v>
      </c>
      <c r="B1040" s="1" t="s">
        <v>2095</v>
      </c>
      <c r="C1040" s="1" t="s">
        <v>25</v>
      </c>
      <c r="D1040" s="1" t="s">
        <v>26</v>
      </c>
      <c r="E1040" s="1" t="s">
        <v>1447</v>
      </c>
      <c r="F1040" s="1" t="n">
        <v>127</v>
      </c>
      <c r="G1040" s="11" t="n">
        <v>38084</v>
      </c>
      <c r="H1040" s="47" t="s">
        <v>2096</v>
      </c>
      <c r="I1040" s="13" t="e">
        <f aca="false">СЛУЧМЕЖДУ(36,37)</f>
        <v>#NAME?</v>
      </c>
      <c r="J1040" s="18" t="n">
        <f aca="true">RAND()*(8.4-8)+8</f>
        <v>8.11029292859898</v>
      </c>
      <c r="K1040" s="8" t="e">
        <f aca="false">СЛУЧМЕЖДУ(8,12)</f>
        <v>#NAME?</v>
      </c>
      <c r="L1040" s="8" t="e">
        <f aca="false">СЛУЧМЕЖДУ(33,44)</f>
        <v>#NAME?</v>
      </c>
      <c r="M1040" s="8" t="e">
        <f aca="false">СЛУЧМЕЖДУ(41,50)</f>
        <v>#NAME?</v>
      </c>
      <c r="N1040" s="18" t="n">
        <f aca="true">RAND()*(13.2-12.1)+12.1</f>
        <v>12.1571868996474</v>
      </c>
      <c r="O1040" s="14"/>
      <c r="P1040" s="8"/>
    </row>
    <row r="1041" customFormat="false" ht="12.75" hidden="false" customHeight="true" outlineLevel="0" collapsed="false">
      <c r="A1041" s="1" t="s">
        <v>23</v>
      </c>
      <c r="B1041" s="1" t="s">
        <v>2097</v>
      </c>
      <c r="C1041" s="1" t="s">
        <v>25</v>
      </c>
      <c r="D1041" s="1" t="s">
        <v>26</v>
      </c>
      <c r="E1041" s="1" t="s">
        <v>1447</v>
      </c>
      <c r="F1041" s="1" t="n">
        <v>127</v>
      </c>
      <c r="G1041" s="11" t="n">
        <v>38203</v>
      </c>
      <c r="H1041" s="47" t="s">
        <v>2098</v>
      </c>
      <c r="I1041" s="8" t="e">
        <f aca="false">СЛУЧМЕЖДУ(18,21)</f>
        <v>#NAME?</v>
      </c>
      <c r="J1041" s="18" t="n">
        <f aca="true">RAND()*(9.9-9.3)+9.3</f>
        <v>9.31867004110823</v>
      </c>
      <c r="K1041" s="8" t="e">
        <f aca="false">СЛУЧМЕЖДУ(11,15)</f>
        <v>#NAME?</v>
      </c>
      <c r="L1041" s="8" t="e">
        <f aca="false">СЛУЧМЕЖДУ(13,17)</f>
        <v>#NAME?</v>
      </c>
      <c r="M1041" s="8" t="e">
        <f aca="false">СЛУЧМЕЖДУ(37,44)</f>
        <v>#NAME?</v>
      </c>
      <c r="N1041" s="14"/>
      <c r="O1041" s="18" t="n">
        <f aca="true">RAND()*(11.5-9.5)+9.5</f>
        <v>10.8203613335971</v>
      </c>
      <c r="P1041" s="8"/>
    </row>
    <row r="1042" customFormat="false" ht="12.75" hidden="false" customHeight="true" outlineLevel="0" collapsed="false">
      <c r="A1042" s="1" t="s">
        <v>23</v>
      </c>
      <c r="B1042" s="1" t="s">
        <v>2099</v>
      </c>
      <c r="C1042" s="1" t="s">
        <v>25</v>
      </c>
      <c r="D1042" s="1" t="s">
        <v>26</v>
      </c>
      <c r="E1042" s="1" t="s">
        <v>1447</v>
      </c>
      <c r="F1042" s="1" t="n">
        <v>129</v>
      </c>
      <c r="G1042" s="11" t="n">
        <v>38205</v>
      </c>
      <c r="H1042" s="25" t="s">
        <v>2100</v>
      </c>
      <c r="I1042" s="8" t="e">
        <f aca="false">СЛУЧМЕЖДУ(18,21)</f>
        <v>#NAME?</v>
      </c>
      <c r="J1042" s="18" t="n">
        <f aca="true">RAND()*(9.9-9.3)+9.3</f>
        <v>9.86357979151268</v>
      </c>
      <c r="K1042" s="8" t="e">
        <f aca="false">СЛУЧМЕЖДУ(11,15)</f>
        <v>#NAME?</v>
      </c>
      <c r="L1042" s="8" t="e">
        <f aca="false">СЛУЧМЕЖДУ(13,17)</f>
        <v>#NAME?</v>
      </c>
      <c r="M1042" s="8" t="e">
        <f aca="false">СЛУЧМЕЖДУ(37,44)</f>
        <v>#NAME?</v>
      </c>
      <c r="N1042" s="14"/>
      <c r="O1042" s="18" t="n">
        <f aca="true">RAND()*(11.5-9.5)+9.5</f>
        <v>11.1314158847859</v>
      </c>
      <c r="P1042" s="8"/>
    </row>
    <row r="1043" customFormat="false" ht="12.75" hidden="false" customHeight="true" outlineLevel="0" collapsed="false">
      <c r="A1043" s="1" t="s">
        <v>23</v>
      </c>
      <c r="B1043" s="1" t="s">
        <v>2101</v>
      </c>
      <c r="C1043" s="1" t="s">
        <v>33</v>
      </c>
      <c r="D1043" s="1" t="s">
        <v>26</v>
      </c>
      <c r="E1043" s="1" t="s">
        <v>1447</v>
      </c>
      <c r="F1043" s="1" t="n">
        <v>129</v>
      </c>
      <c r="G1043" s="11" t="n">
        <v>38182</v>
      </c>
      <c r="H1043" s="25" t="s">
        <v>2102</v>
      </c>
      <c r="I1043" s="8" t="e">
        <f aca="false">СЛУЧМЕЖДУ(18,21)</f>
        <v>#NAME?</v>
      </c>
      <c r="J1043" s="18" t="n">
        <f aca="true">RAND()*(9.9-9.3)+9.3</f>
        <v>9.6998383789216</v>
      </c>
      <c r="K1043" s="8" t="e">
        <f aca="false">СЛУЧМЕЖДУ(11,15)</f>
        <v>#NAME?</v>
      </c>
      <c r="L1043" s="8" t="e">
        <f aca="false">СЛУЧМЕЖДУ(13,17)</f>
        <v>#NAME?</v>
      </c>
      <c r="M1043" s="8" t="e">
        <f aca="false">СЛУЧМЕЖДУ(37,44)</f>
        <v>#NAME?</v>
      </c>
      <c r="N1043" s="14"/>
      <c r="O1043" s="18" t="n">
        <f aca="true">RAND()*(11.5-9.5)+9.5</f>
        <v>11.4664180230432</v>
      </c>
      <c r="P1043" s="8"/>
    </row>
    <row r="1044" customFormat="false" ht="12.75" hidden="false" customHeight="true" outlineLevel="0" collapsed="false">
      <c r="A1044" s="1" t="s">
        <v>23</v>
      </c>
      <c r="B1044" s="1" t="s">
        <v>2103</v>
      </c>
      <c r="C1044" s="1" t="s">
        <v>33</v>
      </c>
      <c r="D1044" s="1" t="s">
        <v>26</v>
      </c>
      <c r="E1044" s="1" t="s">
        <v>1447</v>
      </c>
      <c r="F1044" s="1" t="n">
        <v>129</v>
      </c>
      <c r="G1044" s="16" t="n">
        <v>38317</v>
      </c>
      <c r="H1044" s="25" t="s">
        <v>2104</v>
      </c>
      <c r="I1044" s="53" t="e">
        <f aca="false">СЛУЧМЕЖДУ(36,37)</f>
        <v>#NAME?</v>
      </c>
      <c r="J1044" s="18" t="n">
        <f aca="true">RAND()*(8.4-8)+8</f>
        <v>8.03806994673656</v>
      </c>
      <c r="K1044" s="8" t="e">
        <f aca="false">СЛУЧМЕЖДУ(8,12)</f>
        <v>#NAME?</v>
      </c>
      <c r="L1044" s="8" t="e">
        <f aca="false">СЛУЧМЕЖДУ(33,44)</f>
        <v>#NAME?</v>
      </c>
      <c r="M1044" s="8" t="e">
        <f aca="false">СЛУЧМЕЖДУ(41,50)</f>
        <v>#NAME?</v>
      </c>
      <c r="N1044" s="18" t="n">
        <f aca="true">RAND()*(13.2-12.1)+12.1</f>
        <v>12.832156075426</v>
      </c>
      <c r="O1044" s="14"/>
      <c r="P1044" s="8"/>
    </row>
    <row r="1045" customFormat="false" ht="12.75" hidden="false" customHeight="true" outlineLevel="0" collapsed="false">
      <c r="A1045" s="21" t="s">
        <v>29</v>
      </c>
      <c r="B1045" s="15" t="s">
        <v>2105</v>
      </c>
      <c r="C1045" s="1" t="s">
        <v>33</v>
      </c>
      <c r="D1045" s="1" t="s">
        <v>26</v>
      </c>
      <c r="E1045" s="1" t="s">
        <v>1447</v>
      </c>
      <c r="F1045" s="1" t="n">
        <v>129</v>
      </c>
      <c r="G1045" s="11" t="n">
        <v>38167</v>
      </c>
      <c r="H1045" s="25" t="s">
        <v>2106</v>
      </c>
      <c r="I1045" s="1" t="n">
        <v>13</v>
      </c>
      <c r="J1045" s="18" t="n">
        <f aca="true">RAND()*(10.7-10)+10</f>
        <v>10.6445335228802</v>
      </c>
      <c r="K1045" s="8" t="e">
        <f aca="false">СЛУЧМЕЖДУ(8,10)</f>
        <v>#NAME?</v>
      </c>
      <c r="L1045" s="8" t="e">
        <f aca="false">СЛУЧМЕЖДУ(9,12)</f>
        <v>#NAME?</v>
      </c>
      <c r="M1045" s="8" t="e">
        <f aca="false">СЛУЧМЕЖДУ(31,36)</f>
        <v>#NAME?</v>
      </c>
      <c r="N1045" s="14"/>
      <c r="O1045" s="18" t="n">
        <f aca="true">RAND()*(12.2-11.6)+11.6</f>
        <v>11.9400505876328</v>
      </c>
      <c r="P1045" s="8"/>
    </row>
    <row r="1046" customFormat="false" ht="12.75" hidden="false" customHeight="true" outlineLevel="0" collapsed="false">
      <c r="A1046" s="21" t="s">
        <v>35</v>
      </c>
      <c r="B1046" s="20" t="s">
        <v>2107</v>
      </c>
      <c r="C1046" s="1" t="s">
        <v>33</v>
      </c>
      <c r="D1046" s="1" t="s">
        <v>26</v>
      </c>
      <c r="E1046" s="1" t="s">
        <v>1447</v>
      </c>
      <c r="F1046" s="1" t="n">
        <v>129</v>
      </c>
      <c r="G1046" s="11" t="n">
        <v>38176</v>
      </c>
      <c r="H1046" s="25" t="s">
        <v>2108</v>
      </c>
      <c r="I1046" s="53" t="e">
        <f aca="false">СЛУЧМЕЖДУ(38,42)</f>
        <v>#NAME?</v>
      </c>
      <c r="J1046" s="18" t="n">
        <f aca="true">RAND()*(7.9-7.3)+7.3</f>
        <v>7.38501664513371</v>
      </c>
      <c r="K1046" s="8" t="e">
        <f aca="false">СЛУЧМЕЖДУ(13,17)</f>
        <v>#NAME?</v>
      </c>
      <c r="L1046" s="8" t="e">
        <f aca="false">СЛУЧМЕЖДУ(45,53)</f>
        <v>#NAME?</v>
      </c>
      <c r="M1046" s="8" t="e">
        <f aca="false">СЛУЧМЕЖДУ(51,56)</f>
        <v>#NAME?</v>
      </c>
      <c r="N1046" s="18" t="n">
        <f aca="true">RAND()*(12-11.5)+11.5</f>
        <v>11.7654279692416</v>
      </c>
      <c r="O1046" s="14"/>
      <c r="P1046" s="8"/>
    </row>
    <row r="1047" customFormat="false" ht="12.75" hidden="false" customHeight="true" outlineLevel="0" collapsed="false">
      <c r="A1047" s="1" t="s">
        <v>23</v>
      </c>
      <c r="B1047" s="1" t="s">
        <v>2109</v>
      </c>
      <c r="C1047" s="1" t="s">
        <v>33</v>
      </c>
      <c r="D1047" s="1" t="s">
        <v>26</v>
      </c>
      <c r="E1047" s="1" t="s">
        <v>1447</v>
      </c>
      <c r="F1047" s="1" t="n">
        <v>129</v>
      </c>
      <c r="G1047" s="11" t="n">
        <v>37625</v>
      </c>
      <c r="H1047" s="25" t="s">
        <v>2110</v>
      </c>
      <c r="I1047" s="8" t="e">
        <f aca="false">СЛУЧМЕЖДУ(18,21)</f>
        <v>#NAME?</v>
      </c>
      <c r="J1047" s="18" t="n">
        <f aca="true">RAND()*(9.9-9.3)+9.3</f>
        <v>9.81493016151224</v>
      </c>
      <c r="K1047" s="8" t="e">
        <f aca="false">СЛУЧМЕЖДУ(11,15)</f>
        <v>#NAME?</v>
      </c>
      <c r="L1047" s="8" t="e">
        <f aca="false">СЛУЧМЕЖДУ(13,17)</f>
        <v>#NAME?</v>
      </c>
      <c r="M1047" s="8" t="e">
        <f aca="false">СЛУЧМЕЖДУ(37,44)</f>
        <v>#NAME?</v>
      </c>
      <c r="N1047" s="14"/>
      <c r="O1047" s="18" t="n">
        <f aca="true">RAND()*(11.5-9.5)+9.5</f>
        <v>10.6631081396759</v>
      </c>
      <c r="P1047" s="8"/>
    </row>
    <row r="1048" customFormat="false" ht="12.75" hidden="false" customHeight="true" outlineLevel="0" collapsed="false">
      <c r="A1048" s="21" t="s">
        <v>35</v>
      </c>
      <c r="B1048" s="20" t="s">
        <v>2111</v>
      </c>
      <c r="C1048" s="1" t="s">
        <v>33</v>
      </c>
      <c r="D1048" s="1" t="s">
        <v>26</v>
      </c>
      <c r="E1048" s="1" t="s">
        <v>1447</v>
      </c>
      <c r="F1048" s="1" t="n">
        <v>129</v>
      </c>
      <c r="G1048" s="11" t="n">
        <v>38460</v>
      </c>
      <c r="H1048" s="25" t="s">
        <v>2112</v>
      </c>
      <c r="I1048" s="53" t="e">
        <f aca="false">СЛУЧМЕЖДУ(38,42)</f>
        <v>#NAME?</v>
      </c>
      <c r="J1048" s="18" t="n">
        <f aca="true">RAND()*(7.9-7.3)+7.3</f>
        <v>7.42143713388263</v>
      </c>
      <c r="K1048" s="8" t="e">
        <f aca="false">СЛУЧМЕЖДУ(13,17)</f>
        <v>#NAME?</v>
      </c>
      <c r="L1048" s="8" t="e">
        <f aca="false">СЛУЧМЕЖДУ(45,53)</f>
        <v>#NAME?</v>
      </c>
      <c r="M1048" s="8" t="e">
        <f aca="false">СЛУЧМЕЖДУ(51,56)</f>
        <v>#NAME?</v>
      </c>
      <c r="N1048" s="18" t="n">
        <f aca="true">RAND()*(12-11.5)+11.5</f>
        <v>11.8676963614169</v>
      </c>
      <c r="O1048" s="14"/>
      <c r="P1048" s="8"/>
    </row>
    <row r="1049" customFormat="false" ht="12.75" hidden="false" customHeight="true" outlineLevel="0" collapsed="false">
      <c r="A1049" s="1" t="s">
        <v>23</v>
      </c>
      <c r="B1049" s="1" t="s">
        <v>2113</v>
      </c>
      <c r="C1049" s="1" t="s">
        <v>33</v>
      </c>
      <c r="D1049" s="1" t="s">
        <v>26</v>
      </c>
      <c r="E1049" s="1" t="s">
        <v>1447</v>
      </c>
      <c r="F1049" s="1" t="n">
        <v>129</v>
      </c>
      <c r="G1049" s="11" t="n">
        <v>38231</v>
      </c>
      <c r="H1049" s="25" t="s">
        <v>2114</v>
      </c>
      <c r="I1049" s="8" t="e">
        <f aca="false">СЛУЧМЕЖДУ(18,21)</f>
        <v>#NAME?</v>
      </c>
      <c r="J1049" s="18" t="n">
        <f aca="true">RAND()*(9.9-9.3)+9.3</f>
        <v>9.87408719977402</v>
      </c>
      <c r="K1049" s="8" t="e">
        <f aca="false">СЛУЧМЕЖДУ(11,15)</f>
        <v>#NAME?</v>
      </c>
      <c r="L1049" s="8" t="e">
        <f aca="false">СЛУЧМЕЖДУ(13,17)</f>
        <v>#NAME?</v>
      </c>
      <c r="M1049" s="8" t="e">
        <f aca="false">СЛУЧМЕЖДУ(37,44)</f>
        <v>#NAME?</v>
      </c>
      <c r="N1049" s="14"/>
      <c r="O1049" s="18" t="n">
        <f aca="true">RAND()*(11.5-9.5)+9.5</f>
        <v>9.50290805529853</v>
      </c>
      <c r="P1049" s="8"/>
    </row>
    <row r="1050" customFormat="false" ht="12.75" hidden="false" customHeight="true" outlineLevel="0" collapsed="false">
      <c r="A1050" s="1" t="s">
        <v>23</v>
      </c>
      <c r="B1050" s="1" t="s">
        <v>2115</v>
      </c>
      <c r="C1050" s="1" t="s">
        <v>33</v>
      </c>
      <c r="D1050" s="1" t="s">
        <v>26</v>
      </c>
      <c r="E1050" s="1" t="s">
        <v>1447</v>
      </c>
      <c r="F1050" s="1" t="n">
        <v>129</v>
      </c>
      <c r="G1050" s="11" t="n">
        <v>37988</v>
      </c>
      <c r="H1050" s="25" t="s">
        <v>2116</v>
      </c>
      <c r="I1050" s="8" t="e">
        <f aca="false">СЛУЧМЕЖДУ(18,21)</f>
        <v>#NAME?</v>
      </c>
      <c r="J1050" s="18" t="n">
        <f aca="true">RAND()*(9.9-9.3)+9.3</f>
        <v>9.81577305519973</v>
      </c>
      <c r="K1050" s="8" t="e">
        <f aca="false">СЛУЧМЕЖДУ(11,15)</f>
        <v>#NAME?</v>
      </c>
      <c r="L1050" s="8" t="e">
        <f aca="false">СЛУЧМЕЖДУ(13,17)</f>
        <v>#NAME?</v>
      </c>
      <c r="M1050" s="8" t="e">
        <f aca="false">СЛУЧМЕЖДУ(37,44)</f>
        <v>#NAME?</v>
      </c>
      <c r="N1050" s="14"/>
      <c r="O1050" s="18" t="n">
        <f aca="true">RAND()*(11.5-9.5)+9.5</f>
        <v>10.3487199411652</v>
      </c>
      <c r="P1050" s="8"/>
    </row>
    <row r="1051" customFormat="false" ht="12.75" hidden="false" customHeight="true" outlineLevel="0" collapsed="false">
      <c r="A1051" s="1" t="s">
        <v>23</v>
      </c>
      <c r="B1051" s="1" t="s">
        <v>2117</v>
      </c>
      <c r="C1051" s="1" t="s">
        <v>33</v>
      </c>
      <c r="D1051" s="1" t="s">
        <v>26</v>
      </c>
      <c r="E1051" s="1" t="s">
        <v>1447</v>
      </c>
      <c r="F1051" s="1" t="n">
        <v>129</v>
      </c>
      <c r="G1051" s="11" t="n">
        <v>38078</v>
      </c>
      <c r="H1051" s="25" t="s">
        <v>2118</v>
      </c>
      <c r="I1051" s="8" t="e">
        <f aca="false">СЛУЧМЕЖДУ(18,21)</f>
        <v>#NAME?</v>
      </c>
      <c r="J1051" s="18" t="n">
        <f aca="true">RAND()*(9.9-9.3)+9.3</f>
        <v>9.83375886505017</v>
      </c>
      <c r="K1051" s="8" t="e">
        <f aca="false">СЛУЧМЕЖДУ(11,15)</f>
        <v>#NAME?</v>
      </c>
      <c r="L1051" s="8" t="e">
        <f aca="false">СЛУЧМЕЖДУ(13,17)</f>
        <v>#NAME?</v>
      </c>
      <c r="M1051" s="8" t="e">
        <f aca="false">СЛУЧМЕЖДУ(37,44)</f>
        <v>#NAME?</v>
      </c>
      <c r="N1051" s="14"/>
      <c r="O1051" s="18" t="n">
        <f aca="true">RAND()*(11.5-9.5)+9.5</f>
        <v>11.13265713704</v>
      </c>
      <c r="P1051" s="8"/>
    </row>
    <row r="1052" customFormat="false" ht="12.75" hidden="false" customHeight="true" outlineLevel="0" collapsed="false">
      <c r="A1052" s="1" t="s">
        <v>23</v>
      </c>
      <c r="B1052" s="1" t="s">
        <v>2119</v>
      </c>
      <c r="C1052" s="1" t="s">
        <v>33</v>
      </c>
      <c r="D1052" s="1" t="s">
        <v>26</v>
      </c>
      <c r="E1052" s="1" t="s">
        <v>1447</v>
      </c>
      <c r="F1052" s="1" t="n">
        <v>129</v>
      </c>
      <c r="G1052" s="11" t="n">
        <v>38118</v>
      </c>
      <c r="H1052" s="25" t="s">
        <v>2120</v>
      </c>
      <c r="I1052" s="8" t="e">
        <f aca="false">СЛУЧМЕЖДУ(18,21)</f>
        <v>#NAME?</v>
      </c>
      <c r="J1052" s="18" t="n">
        <f aca="true">RAND()*(9.9-9.3)+9.3</f>
        <v>9.83209160953914</v>
      </c>
      <c r="K1052" s="8" t="e">
        <f aca="false">СЛУЧМЕЖДУ(11,15)</f>
        <v>#NAME?</v>
      </c>
      <c r="L1052" s="8" t="e">
        <f aca="false">СЛУЧМЕЖДУ(13,17)</f>
        <v>#NAME?</v>
      </c>
      <c r="M1052" s="8" t="e">
        <f aca="false">СЛУЧМЕЖДУ(37,44)</f>
        <v>#NAME?</v>
      </c>
      <c r="N1052" s="14"/>
      <c r="O1052" s="18" t="n">
        <f aca="true">RAND()*(11.5-9.5)+9.5</f>
        <v>11.4394001267628</v>
      </c>
      <c r="P1052" s="8"/>
    </row>
    <row r="1053" customFormat="false" ht="12.75" hidden="false" customHeight="true" outlineLevel="0" collapsed="false">
      <c r="A1053" s="21" t="s">
        <v>29</v>
      </c>
      <c r="B1053" s="15" t="s">
        <v>2121</v>
      </c>
      <c r="C1053" s="1" t="s">
        <v>33</v>
      </c>
      <c r="D1053" s="1" t="s">
        <v>26</v>
      </c>
      <c r="E1053" s="1" t="s">
        <v>1447</v>
      </c>
      <c r="F1053" s="1" t="n">
        <v>129</v>
      </c>
      <c r="G1053" s="11" t="n">
        <v>38082</v>
      </c>
      <c r="H1053" s="25" t="s">
        <v>2122</v>
      </c>
      <c r="I1053" s="24" t="n">
        <v>14</v>
      </c>
      <c r="J1053" s="18" t="n">
        <f aca="true">RAND()*(10.7-10)+10</f>
        <v>10.3975029359936</v>
      </c>
      <c r="K1053" s="8" t="e">
        <f aca="false">СЛУЧМЕЖДУ(8,10)</f>
        <v>#NAME?</v>
      </c>
      <c r="L1053" s="8" t="e">
        <f aca="false">СЛУЧМЕЖДУ(9,12)</f>
        <v>#NAME?</v>
      </c>
      <c r="M1053" s="8" t="e">
        <f aca="false">СЛУЧМЕЖДУ(31,36)</f>
        <v>#NAME?</v>
      </c>
      <c r="N1053" s="14"/>
      <c r="O1053" s="18" t="n">
        <f aca="true">RAND()*(12.2-11.6)+11.6</f>
        <v>12.0508316202981</v>
      </c>
      <c r="P1053" s="8"/>
    </row>
    <row r="1054" customFormat="false" ht="12.75" hidden="false" customHeight="true" outlineLevel="0" collapsed="false">
      <c r="A1054" s="21" t="s">
        <v>35</v>
      </c>
      <c r="B1054" s="20" t="s">
        <v>2123</v>
      </c>
      <c r="C1054" s="1" t="s">
        <v>33</v>
      </c>
      <c r="D1054" s="1" t="s">
        <v>26</v>
      </c>
      <c r="E1054" s="1" t="s">
        <v>1447</v>
      </c>
      <c r="F1054" s="1" t="n">
        <v>129</v>
      </c>
      <c r="G1054" s="11" t="n">
        <v>38524</v>
      </c>
      <c r="H1054" s="25" t="s">
        <v>2124</v>
      </c>
      <c r="I1054" s="1" t="n">
        <v>24</v>
      </c>
      <c r="J1054" s="18" t="n">
        <f aca="true">RAND()*(9.2-8.7)+8.7</f>
        <v>9.04229616262366</v>
      </c>
      <c r="K1054" s="8" t="e">
        <f aca="false">СЛУЧМЕЖДУ(16,21)</f>
        <v>#NAME?</v>
      </c>
      <c r="L1054" s="8" t="e">
        <f aca="false">СЛУЧМЕЖДУ(18,23)</f>
        <v>#NAME?</v>
      </c>
      <c r="M1054" s="8" t="e">
        <f aca="false">СЛУЧМЕЖДУ(45,52)</f>
        <v>#NAME?</v>
      </c>
      <c r="N1054" s="14"/>
      <c r="O1054" s="18" t="n">
        <f aca="true">RAND()*(9.4-9.1)+9.1</f>
        <v>9.16662519355312</v>
      </c>
      <c r="P1054" s="8"/>
    </row>
    <row r="1055" customFormat="false" ht="12.75" hidden="false" customHeight="true" outlineLevel="0" collapsed="false">
      <c r="A1055" s="1" t="s">
        <v>23</v>
      </c>
      <c r="B1055" s="1" t="s">
        <v>2125</v>
      </c>
      <c r="C1055" s="1" t="s">
        <v>33</v>
      </c>
      <c r="D1055" s="1" t="s">
        <v>26</v>
      </c>
      <c r="E1055" s="1" t="s">
        <v>1447</v>
      </c>
      <c r="F1055" s="1" t="n">
        <v>129</v>
      </c>
      <c r="G1055" s="11" t="n">
        <v>38403</v>
      </c>
      <c r="H1055" s="25" t="s">
        <v>2126</v>
      </c>
      <c r="I1055" s="8" t="e">
        <f aca="false">СЛУЧМЕЖДУ(18,21)</f>
        <v>#NAME?</v>
      </c>
      <c r="J1055" s="18" t="n">
        <f aca="true">RAND()*(9.9-9.3)+9.3</f>
        <v>9.30793994183709</v>
      </c>
      <c r="K1055" s="8" t="e">
        <f aca="false">СЛУЧМЕЖДУ(11,15)</f>
        <v>#NAME?</v>
      </c>
      <c r="L1055" s="8" t="e">
        <f aca="false">СЛУЧМЕЖДУ(13,17)</f>
        <v>#NAME?</v>
      </c>
      <c r="M1055" s="8" t="e">
        <f aca="false">СЛУЧМЕЖДУ(37,44)</f>
        <v>#NAME?</v>
      </c>
      <c r="N1055" s="14"/>
      <c r="O1055" s="18" t="n">
        <f aca="true">RAND()*(11.5-9.5)+9.5</f>
        <v>10.8362295569349</v>
      </c>
      <c r="P1055" s="8"/>
    </row>
    <row r="1056" customFormat="false" ht="12.75" hidden="false" customHeight="true" outlineLevel="0" collapsed="false">
      <c r="A1056" s="1" t="s">
        <v>23</v>
      </c>
      <c r="B1056" s="1" t="s">
        <v>2127</v>
      </c>
      <c r="C1056" s="1" t="s">
        <v>25</v>
      </c>
      <c r="D1056" s="1" t="s">
        <v>26</v>
      </c>
      <c r="E1056" s="1" t="s">
        <v>1447</v>
      </c>
      <c r="F1056" s="1" t="n">
        <v>129</v>
      </c>
      <c r="G1056" s="11" t="n">
        <v>37069</v>
      </c>
      <c r="H1056" s="25" t="s">
        <v>2128</v>
      </c>
      <c r="I1056" s="8" t="e">
        <f aca="false">СЛУЧМЕЖДУ(18,21)</f>
        <v>#NAME?</v>
      </c>
      <c r="J1056" s="18" t="n">
        <f aca="true">RAND()*(9.9-9.3)+9.3</f>
        <v>9.8285017012997</v>
      </c>
      <c r="K1056" s="8" t="e">
        <f aca="false">СЛУЧМЕЖДУ(11,15)</f>
        <v>#NAME?</v>
      </c>
      <c r="L1056" s="8" t="e">
        <f aca="false">СЛУЧМЕЖДУ(13,17)</f>
        <v>#NAME?</v>
      </c>
      <c r="M1056" s="8" t="e">
        <f aca="false">СЛУЧМЕЖДУ(37,44)</f>
        <v>#NAME?</v>
      </c>
      <c r="N1056" s="14"/>
      <c r="O1056" s="18" t="n">
        <f aca="true">RAND()*(11.5-9.5)+9.5</f>
        <v>10.9353468967466</v>
      </c>
      <c r="P1056" s="8"/>
    </row>
    <row r="1057" customFormat="false" ht="12.75" hidden="false" customHeight="true" outlineLevel="0" collapsed="false">
      <c r="A1057" s="1" t="s">
        <v>23</v>
      </c>
      <c r="B1057" s="1" t="s">
        <v>2129</v>
      </c>
      <c r="C1057" s="1" t="s">
        <v>33</v>
      </c>
      <c r="D1057" s="1" t="s">
        <v>26</v>
      </c>
      <c r="E1057" s="1" t="s">
        <v>1447</v>
      </c>
      <c r="F1057" s="1" t="n">
        <v>129</v>
      </c>
      <c r="G1057" s="16" t="n">
        <v>38308</v>
      </c>
      <c r="H1057" s="25" t="s">
        <v>2130</v>
      </c>
      <c r="I1057" s="8" t="e">
        <f aca="false">СЛУЧМЕЖДУ(18,21)</f>
        <v>#NAME?</v>
      </c>
      <c r="J1057" s="18" t="n">
        <f aca="true">RAND()*(9.9-9.3)+9.3</f>
        <v>9.61153038022912</v>
      </c>
      <c r="K1057" s="8" t="e">
        <f aca="false">СЛУЧМЕЖДУ(11,15)</f>
        <v>#NAME?</v>
      </c>
      <c r="L1057" s="8" t="e">
        <f aca="false">СЛУЧМЕЖДУ(13,17)</f>
        <v>#NAME?</v>
      </c>
      <c r="M1057" s="8" t="e">
        <f aca="false">СЛУЧМЕЖДУ(37,44)</f>
        <v>#NAME?</v>
      </c>
      <c r="N1057" s="14"/>
      <c r="O1057" s="18" t="n">
        <f aca="true">RAND()*(11.5-9.5)+9.5</f>
        <v>10.1857394023124</v>
      </c>
      <c r="P1057" s="8"/>
    </row>
    <row r="1058" customFormat="false" ht="12.75" hidden="false" customHeight="true" outlineLevel="0" collapsed="false">
      <c r="A1058" s="21" t="s">
        <v>29</v>
      </c>
      <c r="B1058" s="15" t="s">
        <v>2131</v>
      </c>
      <c r="C1058" s="1" t="s">
        <v>33</v>
      </c>
      <c r="D1058" s="1" t="s">
        <v>26</v>
      </c>
      <c r="E1058" s="1" t="s">
        <v>1447</v>
      </c>
      <c r="F1058" s="1" t="n">
        <v>129</v>
      </c>
      <c r="G1058" s="11" t="n">
        <v>38061</v>
      </c>
      <c r="H1058" s="25" t="s">
        <v>2132</v>
      </c>
      <c r="I1058" s="1" t="n">
        <v>13</v>
      </c>
      <c r="J1058" s="18" t="n">
        <f aca="true">RAND()*(10.7-10)+10</f>
        <v>10.6638067118383</v>
      </c>
      <c r="K1058" s="8" t="e">
        <f aca="false">СЛУЧМЕЖДУ(8,10)</f>
        <v>#NAME?</v>
      </c>
      <c r="L1058" s="8" t="e">
        <f aca="false">СЛУЧМЕЖДУ(9,12)</f>
        <v>#NAME?</v>
      </c>
      <c r="M1058" s="8" t="e">
        <f aca="false">СЛУЧМЕЖДУ(31,36)</f>
        <v>#NAME?</v>
      </c>
      <c r="N1058" s="14"/>
      <c r="O1058" s="18" t="n">
        <f aca="true">RAND()*(12.2-11.6)+11.6</f>
        <v>12.1655857718549</v>
      </c>
      <c r="P1058" s="8"/>
    </row>
    <row r="1059" customFormat="false" ht="12.75" hidden="false" customHeight="true" outlineLevel="0" collapsed="false">
      <c r="A1059" s="1" t="s">
        <v>23</v>
      </c>
      <c r="B1059" s="1" t="s">
        <v>2133</v>
      </c>
      <c r="C1059" s="1" t="s">
        <v>25</v>
      </c>
      <c r="D1059" s="1" t="s">
        <v>26</v>
      </c>
      <c r="E1059" s="1" t="s">
        <v>1447</v>
      </c>
      <c r="F1059" s="1" t="n">
        <v>130</v>
      </c>
      <c r="G1059" s="11" t="n">
        <v>38109</v>
      </c>
      <c r="H1059" s="25" t="s">
        <v>2134</v>
      </c>
      <c r="I1059" s="8" t="e">
        <f aca="false">СЛУЧМЕЖДУ(18,21)</f>
        <v>#NAME?</v>
      </c>
      <c r="J1059" s="18" t="n">
        <f aca="true">RAND()*(9.9-9.3)+9.3</f>
        <v>9.48570527930477</v>
      </c>
      <c r="K1059" s="8" t="e">
        <f aca="false">СЛУЧМЕЖДУ(11,15)</f>
        <v>#NAME?</v>
      </c>
      <c r="L1059" s="8" t="e">
        <f aca="false">СЛУЧМЕЖДУ(13,17)</f>
        <v>#NAME?</v>
      </c>
      <c r="M1059" s="8" t="e">
        <f aca="false">СЛУЧМЕЖДУ(37,44)</f>
        <v>#NAME?</v>
      </c>
      <c r="N1059" s="14"/>
      <c r="O1059" s="18" t="n">
        <f aca="true">RAND()*(11.5-9.5)+9.5</f>
        <v>10.9045651703614</v>
      </c>
      <c r="P1059" s="8"/>
    </row>
    <row r="1060" customFormat="false" ht="12.75" hidden="false" customHeight="true" outlineLevel="0" collapsed="false">
      <c r="A1060" s="21" t="s">
        <v>35</v>
      </c>
      <c r="B1060" s="20" t="s">
        <v>2135</v>
      </c>
      <c r="C1060" s="1" t="s">
        <v>33</v>
      </c>
      <c r="D1060" s="1" t="s">
        <v>26</v>
      </c>
      <c r="E1060" s="1" t="s">
        <v>1447</v>
      </c>
      <c r="F1060" s="1" t="n">
        <v>130</v>
      </c>
      <c r="G1060" s="11" t="n">
        <v>38120</v>
      </c>
      <c r="H1060" s="25" t="s">
        <v>2136</v>
      </c>
      <c r="I1060" s="1" t="n">
        <v>23</v>
      </c>
      <c r="J1060" s="18" t="n">
        <f aca="true">RAND()*(9.2-8.7)+8.7</f>
        <v>8.97327369944354</v>
      </c>
      <c r="K1060" s="8" t="e">
        <f aca="false">СЛУЧМЕЖДУ(16,21)</f>
        <v>#NAME?</v>
      </c>
      <c r="L1060" s="8" t="e">
        <f aca="false">СЛУЧМЕЖДУ(18,23)</f>
        <v>#NAME?</v>
      </c>
      <c r="M1060" s="8" t="e">
        <f aca="false">СЛУЧМЕЖДУ(45,52)</f>
        <v>#NAME?</v>
      </c>
      <c r="N1060" s="14"/>
      <c r="O1060" s="18" t="n">
        <f aca="true">RAND()*(9.4-9.1)+9.1</f>
        <v>9.31773078715799</v>
      </c>
      <c r="P1060" s="8"/>
    </row>
    <row r="1061" customFormat="false" ht="12.75" hidden="false" customHeight="true" outlineLevel="0" collapsed="false">
      <c r="A1061" s="1" t="s">
        <v>23</v>
      </c>
      <c r="B1061" s="1" t="s">
        <v>2137</v>
      </c>
      <c r="C1061" s="1" t="s">
        <v>33</v>
      </c>
      <c r="D1061" s="1" t="s">
        <v>26</v>
      </c>
      <c r="E1061" s="1" t="s">
        <v>1447</v>
      </c>
      <c r="F1061" s="1" t="n">
        <v>130</v>
      </c>
      <c r="G1061" s="11" t="n">
        <v>38142</v>
      </c>
      <c r="H1061" s="25" t="s">
        <v>2138</v>
      </c>
      <c r="I1061" s="8" t="e">
        <f aca="false">СЛУЧМЕЖДУ(18,21)</f>
        <v>#NAME?</v>
      </c>
      <c r="J1061" s="18" t="n">
        <f aca="true">RAND()*(9.9-9.3)+9.3</f>
        <v>9.37637436271188</v>
      </c>
      <c r="K1061" s="8" t="e">
        <f aca="false">СЛУЧМЕЖДУ(11,15)</f>
        <v>#NAME?</v>
      </c>
      <c r="L1061" s="8" t="e">
        <f aca="false">СЛУЧМЕЖДУ(13,17)</f>
        <v>#NAME?</v>
      </c>
      <c r="M1061" s="8" t="e">
        <f aca="false">СЛУЧМЕЖДУ(37,44)</f>
        <v>#NAME?</v>
      </c>
      <c r="N1061" s="14"/>
      <c r="O1061" s="18" t="n">
        <f aca="true">RAND()*(11.5-9.5)+9.5</f>
        <v>9.68617372250005</v>
      </c>
      <c r="P1061" s="8"/>
    </row>
    <row r="1062" customFormat="false" ht="12.75" hidden="false" customHeight="true" outlineLevel="0" collapsed="false">
      <c r="A1062" s="21" t="s">
        <v>35</v>
      </c>
      <c r="B1062" s="20" t="s">
        <v>2139</v>
      </c>
      <c r="C1062" s="1" t="s">
        <v>33</v>
      </c>
      <c r="D1062" s="1" t="s">
        <v>26</v>
      </c>
      <c r="E1062" s="1" t="s">
        <v>1447</v>
      </c>
      <c r="F1062" s="1" t="n">
        <v>130</v>
      </c>
      <c r="G1062" s="11" t="n">
        <v>38244</v>
      </c>
      <c r="H1062" s="25" t="s">
        <v>2140</v>
      </c>
      <c r="I1062" s="13" t="e">
        <f aca="false">СЛУЧМЕЖДУ(38,42)</f>
        <v>#NAME?</v>
      </c>
      <c r="J1062" s="18" t="n">
        <f aca="true">RAND()*(7.9-7.3)+7.3</f>
        <v>7.52654158683487</v>
      </c>
      <c r="K1062" s="8" t="e">
        <f aca="false">СЛУЧМЕЖДУ(13,17)</f>
        <v>#NAME?</v>
      </c>
      <c r="L1062" s="8" t="e">
        <f aca="false">СЛУЧМЕЖДУ(45,53)</f>
        <v>#NAME?</v>
      </c>
      <c r="M1062" s="8" t="e">
        <f aca="false">СЛУЧМЕЖДУ(51,56)</f>
        <v>#NAME?</v>
      </c>
      <c r="N1062" s="18" t="n">
        <f aca="true">RAND()*(12-11.5)+11.5</f>
        <v>11.7785410355701</v>
      </c>
      <c r="O1062" s="14"/>
      <c r="P1062" s="8"/>
    </row>
    <row r="1063" customFormat="false" ht="12.75" hidden="false" customHeight="true" outlineLevel="0" collapsed="false">
      <c r="A1063" s="21" t="s">
        <v>29</v>
      </c>
      <c r="B1063" s="15" t="s">
        <v>2141</v>
      </c>
      <c r="C1063" s="1" t="s">
        <v>33</v>
      </c>
      <c r="D1063" s="1" t="s">
        <v>26</v>
      </c>
      <c r="E1063" s="1" t="s">
        <v>1447</v>
      </c>
      <c r="F1063" s="1" t="n">
        <v>130</v>
      </c>
      <c r="G1063" s="11" t="n">
        <v>38127</v>
      </c>
      <c r="H1063" s="25" t="s">
        <v>2142</v>
      </c>
      <c r="I1063" s="1" t="n">
        <v>14</v>
      </c>
      <c r="J1063" s="18" t="n">
        <f aca="true">RAND()*(10.7-10)+10</f>
        <v>10.2800034574497</v>
      </c>
      <c r="K1063" s="8" t="e">
        <f aca="false">СЛУЧМЕЖДУ(8,10)</f>
        <v>#NAME?</v>
      </c>
      <c r="L1063" s="8" t="e">
        <f aca="false">СЛУЧМЕЖДУ(9,12)</f>
        <v>#NAME?</v>
      </c>
      <c r="M1063" s="8" t="e">
        <f aca="false">СЛУЧМЕЖДУ(31,36)</f>
        <v>#NAME?</v>
      </c>
      <c r="N1063" s="14"/>
      <c r="O1063" s="18" t="n">
        <f aca="true">RAND()*(12.2-11.6)+11.6</f>
        <v>11.6325805989206</v>
      </c>
      <c r="P1063" s="8"/>
    </row>
    <row r="1064" customFormat="false" ht="12.75" hidden="false" customHeight="true" outlineLevel="0" collapsed="false">
      <c r="A1064" s="1" t="s">
        <v>23</v>
      </c>
      <c r="B1064" s="1" t="s">
        <v>2143</v>
      </c>
      <c r="C1064" s="1" t="s">
        <v>33</v>
      </c>
      <c r="D1064" s="1" t="s">
        <v>26</v>
      </c>
      <c r="E1064" s="1" t="s">
        <v>1447</v>
      </c>
      <c r="F1064" s="1" t="n">
        <v>130</v>
      </c>
      <c r="G1064" s="11" t="n">
        <v>38240</v>
      </c>
      <c r="H1064" s="25" t="s">
        <v>2144</v>
      </c>
      <c r="I1064" s="8" t="e">
        <f aca="false">СЛУЧМЕЖДУ(18,21)</f>
        <v>#NAME?</v>
      </c>
      <c r="J1064" s="18" t="n">
        <f aca="true">RAND()*(9.9-9.3)+9.3</f>
        <v>9.80777185050607</v>
      </c>
      <c r="K1064" s="8" t="e">
        <f aca="false">СЛУЧМЕЖДУ(11,15)</f>
        <v>#NAME?</v>
      </c>
      <c r="L1064" s="8" t="e">
        <f aca="false">СЛУЧМЕЖДУ(13,17)</f>
        <v>#NAME?</v>
      </c>
      <c r="M1064" s="8" t="e">
        <f aca="false">СЛУЧМЕЖДУ(37,44)</f>
        <v>#NAME?</v>
      </c>
      <c r="N1064" s="14"/>
      <c r="O1064" s="18" t="n">
        <f aca="true">RAND()*(11.5-9.5)+9.5</f>
        <v>11.1700728127248</v>
      </c>
      <c r="P1064" s="8"/>
    </row>
    <row r="1065" customFormat="false" ht="12.75" hidden="false" customHeight="true" outlineLevel="0" collapsed="false">
      <c r="A1065" s="1" t="s">
        <v>23</v>
      </c>
      <c r="B1065" s="1" t="s">
        <v>2145</v>
      </c>
      <c r="C1065" s="1" t="s">
        <v>33</v>
      </c>
      <c r="D1065" s="1" t="s">
        <v>26</v>
      </c>
      <c r="E1065" s="1" t="s">
        <v>1447</v>
      </c>
      <c r="F1065" s="1" t="n">
        <v>130</v>
      </c>
      <c r="G1065" s="11" t="n">
        <v>38247</v>
      </c>
      <c r="H1065" s="25" t="s">
        <v>2146</v>
      </c>
      <c r="I1065" s="13" t="e">
        <f aca="false">СЛУЧМЕЖДУ(36,37)</f>
        <v>#NAME?</v>
      </c>
      <c r="J1065" s="18" t="n">
        <f aca="true">RAND()*(8.4-8)+8</f>
        <v>8.28310239607585</v>
      </c>
      <c r="K1065" s="8" t="e">
        <f aca="false">СЛУЧМЕЖДУ(8,12)</f>
        <v>#NAME?</v>
      </c>
      <c r="L1065" s="8" t="e">
        <f aca="false">СЛУЧМЕЖДУ(33,44)</f>
        <v>#NAME?</v>
      </c>
      <c r="M1065" s="8" t="e">
        <f aca="false">СЛУЧМЕЖДУ(41,50)</f>
        <v>#NAME?</v>
      </c>
      <c r="N1065" s="18" t="n">
        <f aca="true">RAND()*(13.2-12.1)+12.1</f>
        <v>12.2327814477738</v>
      </c>
      <c r="O1065" s="14"/>
      <c r="P1065" s="8"/>
    </row>
    <row r="1066" customFormat="false" ht="12.75" hidden="false" customHeight="true" outlineLevel="0" collapsed="false">
      <c r="A1066" s="21" t="s">
        <v>29</v>
      </c>
      <c r="B1066" s="15" t="s">
        <v>2147</v>
      </c>
      <c r="C1066" s="1" t="s">
        <v>33</v>
      </c>
      <c r="D1066" s="1" t="s">
        <v>26</v>
      </c>
      <c r="E1066" s="1" t="s">
        <v>1447</v>
      </c>
      <c r="F1066" s="1" t="n">
        <v>130</v>
      </c>
      <c r="G1066" s="11" t="n">
        <v>38198</v>
      </c>
      <c r="H1066" s="25" t="s">
        <v>2148</v>
      </c>
      <c r="I1066" s="13" t="e">
        <f aca="false">СЛУЧМЕЖДУ(32,35)</f>
        <v>#NAME?</v>
      </c>
      <c r="J1066" s="18" t="n">
        <f aca="true">RAND()*(8.9-8.5)+8.5</f>
        <v>8.72522902208439</v>
      </c>
      <c r="K1066" s="8" t="e">
        <f aca="false">СЛУЧМЕЖДУ(6,7)</f>
        <v>#NAME?</v>
      </c>
      <c r="L1066" s="8" t="e">
        <f aca="false">СЛУЧМЕЖДУ(27,32)</f>
        <v>#NAME?</v>
      </c>
      <c r="M1066" s="8" t="e">
        <f aca="false">СЛУЧМЕЖДУ(34,40)</f>
        <v>#NAME?</v>
      </c>
      <c r="N1066" s="18" t="n">
        <f aca="true">RAND()*(14.5-13.3)+13.3</f>
        <v>13.4094267944256</v>
      </c>
      <c r="O1066" s="14"/>
      <c r="P1066" s="8"/>
    </row>
    <row r="1067" customFormat="false" ht="12.75" hidden="false" customHeight="true" outlineLevel="0" collapsed="false">
      <c r="A1067" s="1" t="s">
        <v>23</v>
      </c>
      <c r="B1067" s="1" t="s">
        <v>2149</v>
      </c>
      <c r="C1067" s="1" t="s">
        <v>25</v>
      </c>
      <c r="D1067" s="1" t="s">
        <v>26</v>
      </c>
      <c r="E1067" s="1" t="s">
        <v>1447</v>
      </c>
      <c r="F1067" s="1" t="n">
        <v>130</v>
      </c>
      <c r="G1067" s="11" t="n">
        <v>38052</v>
      </c>
      <c r="H1067" s="25" t="s">
        <v>2150</v>
      </c>
      <c r="I1067" s="8" t="e">
        <f aca="false">СЛУЧМЕЖДУ(18,21)</f>
        <v>#NAME?</v>
      </c>
      <c r="J1067" s="18" t="n">
        <f aca="true">RAND()*(9.9-9.3)+9.3</f>
        <v>9.54407814681264</v>
      </c>
      <c r="K1067" s="8" t="e">
        <f aca="false">СЛУЧМЕЖДУ(11,15)</f>
        <v>#NAME?</v>
      </c>
      <c r="L1067" s="8" t="e">
        <f aca="false">СЛУЧМЕЖДУ(13,17)</f>
        <v>#NAME?</v>
      </c>
      <c r="M1067" s="8" t="e">
        <f aca="false">СЛУЧМЕЖДУ(37,44)</f>
        <v>#NAME?</v>
      </c>
      <c r="N1067" s="14"/>
      <c r="O1067" s="18" t="n">
        <f aca="true">RAND()*(11.5-9.5)+9.5</f>
        <v>10.2305623022644</v>
      </c>
      <c r="P1067" s="8"/>
    </row>
    <row r="1068" customFormat="false" ht="12.75" hidden="false" customHeight="true" outlineLevel="0" collapsed="false">
      <c r="A1068" s="1" t="s">
        <v>23</v>
      </c>
      <c r="B1068" s="1" t="s">
        <v>2151</v>
      </c>
      <c r="C1068" s="1" t="s">
        <v>33</v>
      </c>
      <c r="D1068" s="1" t="s">
        <v>26</v>
      </c>
      <c r="E1068" s="1" t="s">
        <v>1447</v>
      </c>
      <c r="F1068" s="1" t="n">
        <v>130</v>
      </c>
      <c r="G1068" s="11" t="n">
        <v>38180</v>
      </c>
      <c r="H1068" s="25" t="s">
        <v>2152</v>
      </c>
      <c r="I1068" s="8" t="e">
        <f aca="false">СЛУЧМЕЖДУ(18,21)</f>
        <v>#NAME?</v>
      </c>
      <c r="J1068" s="18" t="n">
        <f aca="true">RAND()*(9.9-9.3)+9.3</f>
        <v>9.31740951656851</v>
      </c>
      <c r="K1068" s="8" t="e">
        <f aca="false">СЛУЧМЕЖДУ(11,15)</f>
        <v>#NAME?</v>
      </c>
      <c r="L1068" s="8" t="e">
        <f aca="false">СЛУЧМЕЖДУ(13,17)</f>
        <v>#NAME?</v>
      </c>
      <c r="M1068" s="8" t="e">
        <f aca="false">СЛУЧМЕЖДУ(37,44)</f>
        <v>#NAME?</v>
      </c>
      <c r="N1068" s="14"/>
      <c r="O1068" s="18" t="n">
        <f aca="true">RAND()*(11.5-9.5)+9.5</f>
        <v>10.9024746778293</v>
      </c>
      <c r="P1068" s="8"/>
    </row>
    <row r="1069" customFormat="false" ht="12.75" hidden="false" customHeight="true" outlineLevel="0" collapsed="false">
      <c r="A1069" s="21" t="s">
        <v>35</v>
      </c>
      <c r="B1069" s="20" t="s">
        <v>2153</v>
      </c>
      <c r="C1069" s="1" t="s">
        <v>33</v>
      </c>
      <c r="D1069" s="1" t="s">
        <v>26</v>
      </c>
      <c r="E1069" s="1" t="s">
        <v>1447</v>
      </c>
      <c r="F1069" s="1" t="n">
        <v>130</v>
      </c>
      <c r="G1069" s="11" t="n">
        <v>38385</v>
      </c>
      <c r="H1069" s="25" t="s">
        <v>2154</v>
      </c>
      <c r="I1069" s="53" t="e">
        <f aca="false">СЛУЧМЕЖДУ(38,42)</f>
        <v>#NAME?</v>
      </c>
      <c r="J1069" s="18" t="n">
        <f aca="true">RAND()*(7.9-7.3)+7.3</f>
        <v>7.61229451878304</v>
      </c>
      <c r="K1069" s="8" t="e">
        <f aca="false">СЛУЧМЕЖДУ(13,17)</f>
        <v>#NAME?</v>
      </c>
      <c r="L1069" s="8" t="e">
        <f aca="false">СЛУЧМЕЖДУ(45,53)</f>
        <v>#NAME?</v>
      </c>
      <c r="M1069" s="8" t="e">
        <f aca="false">СЛУЧМЕЖДУ(51,56)</f>
        <v>#NAME?</v>
      </c>
      <c r="N1069" s="18" t="n">
        <f aca="true">RAND()*(12-11.5)+11.5</f>
        <v>11.6524051159682</v>
      </c>
      <c r="O1069" s="14"/>
      <c r="P1069" s="8"/>
    </row>
    <row r="1070" customFormat="false" ht="12.75" hidden="false" customHeight="true" outlineLevel="0" collapsed="false">
      <c r="A1070" s="1" t="s">
        <v>23</v>
      </c>
      <c r="B1070" s="1" t="s">
        <v>2155</v>
      </c>
      <c r="C1070" s="1" t="s">
        <v>25</v>
      </c>
      <c r="D1070" s="1" t="s">
        <v>26</v>
      </c>
      <c r="E1070" s="1" t="s">
        <v>1447</v>
      </c>
      <c r="F1070" s="1" t="n">
        <v>130</v>
      </c>
      <c r="G1070" s="11" t="n">
        <v>38068</v>
      </c>
      <c r="H1070" s="25" t="s">
        <v>2156</v>
      </c>
      <c r="I1070" s="8" t="e">
        <f aca="false">СЛУЧМЕЖДУ(18,21)</f>
        <v>#NAME?</v>
      </c>
      <c r="J1070" s="18" t="n">
        <f aca="true">RAND()*(9.9-9.3)+9.3</f>
        <v>9.3204041243528</v>
      </c>
      <c r="K1070" s="8" t="e">
        <f aca="false">СЛУЧМЕЖДУ(11,15)</f>
        <v>#NAME?</v>
      </c>
      <c r="L1070" s="8" t="e">
        <f aca="false">СЛУЧМЕЖДУ(13,17)</f>
        <v>#NAME?</v>
      </c>
      <c r="M1070" s="8" t="e">
        <f aca="false">СЛУЧМЕЖДУ(37,44)</f>
        <v>#NAME?</v>
      </c>
      <c r="N1070" s="14"/>
      <c r="O1070" s="18" t="n">
        <f aca="true">RAND()*(11.5-9.5)+9.5</f>
        <v>10.1515015461095</v>
      </c>
      <c r="P1070" s="8"/>
    </row>
    <row r="1071" customFormat="false" ht="12.75" hidden="false" customHeight="true" outlineLevel="0" collapsed="false">
      <c r="A1071" s="21" t="s">
        <v>29</v>
      </c>
      <c r="B1071" s="15" t="s">
        <v>2157</v>
      </c>
      <c r="C1071" s="1" t="s">
        <v>33</v>
      </c>
      <c r="D1071" s="1" t="s">
        <v>26</v>
      </c>
      <c r="E1071" s="1" t="s">
        <v>1447</v>
      </c>
      <c r="F1071" s="1" t="n">
        <v>130</v>
      </c>
      <c r="G1071" s="11" t="n">
        <v>38142</v>
      </c>
      <c r="H1071" s="25" t="s">
        <v>2158</v>
      </c>
      <c r="I1071" s="1" t="n">
        <v>15</v>
      </c>
      <c r="J1071" s="18" t="n">
        <f aca="true">RAND()*(10.7-10)+10</f>
        <v>10.6953252815611</v>
      </c>
      <c r="K1071" s="8" t="e">
        <f aca="false">СЛУЧМЕЖДУ(8,10)</f>
        <v>#NAME?</v>
      </c>
      <c r="L1071" s="8" t="e">
        <f aca="false">СЛУЧМЕЖДУ(9,12)</f>
        <v>#NAME?</v>
      </c>
      <c r="M1071" s="8" t="e">
        <f aca="false">СЛУЧМЕЖДУ(31,36)</f>
        <v>#NAME?</v>
      </c>
      <c r="N1071" s="14"/>
      <c r="O1071" s="18" t="n">
        <f aca="true">RAND()*(12.2-11.6)+11.6</f>
        <v>11.9153703606064</v>
      </c>
      <c r="P1071" s="8"/>
    </row>
    <row r="1072" customFormat="false" ht="12.75" hidden="false" customHeight="true" outlineLevel="0" collapsed="false">
      <c r="A1072" s="21" t="s">
        <v>29</v>
      </c>
      <c r="B1072" s="15" t="s">
        <v>2159</v>
      </c>
      <c r="C1072" s="1" t="s">
        <v>33</v>
      </c>
      <c r="D1072" s="1" t="s">
        <v>26</v>
      </c>
      <c r="E1072" s="1" t="s">
        <v>1447</v>
      </c>
      <c r="F1072" s="1" t="n">
        <v>130</v>
      </c>
      <c r="G1072" s="11" t="n">
        <v>38142</v>
      </c>
      <c r="H1072" s="25" t="s">
        <v>2160</v>
      </c>
      <c r="I1072" s="1" t="n">
        <v>16</v>
      </c>
      <c r="J1072" s="18" t="n">
        <f aca="true">RAND()*(10.7-10)+10</f>
        <v>10.513003807915</v>
      </c>
      <c r="K1072" s="8" t="e">
        <f aca="false">СЛУЧМЕЖДУ(8,10)</f>
        <v>#NAME?</v>
      </c>
      <c r="L1072" s="8" t="e">
        <f aca="false">СЛУЧМЕЖДУ(9,12)</f>
        <v>#NAME?</v>
      </c>
      <c r="M1072" s="8" t="e">
        <f aca="false">СЛУЧМЕЖДУ(31,36)</f>
        <v>#NAME?</v>
      </c>
      <c r="N1072" s="14"/>
      <c r="O1072" s="18" t="n">
        <f aca="true">RAND()*(12.2-11.6)+11.6</f>
        <v>12.1062825233385</v>
      </c>
      <c r="P1072" s="8"/>
    </row>
    <row r="1073" customFormat="false" ht="12.75" hidden="false" customHeight="true" outlineLevel="0" collapsed="false">
      <c r="A1073" s="1" t="s">
        <v>23</v>
      </c>
      <c r="B1073" s="1" t="s">
        <v>2161</v>
      </c>
      <c r="C1073" s="1" t="s">
        <v>33</v>
      </c>
      <c r="D1073" s="1" t="s">
        <v>26</v>
      </c>
      <c r="E1073" s="1" t="s">
        <v>1447</v>
      </c>
      <c r="F1073" s="1" t="n">
        <v>130</v>
      </c>
      <c r="G1073" s="11" t="n">
        <v>38110</v>
      </c>
      <c r="H1073" s="25" t="s">
        <v>2162</v>
      </c>
      <c r="I1073" s="8" t="e">
        <f aca="false">СЛУЧМЕЖДУ(18,21)</f>
        <v>#NAME?</v>
      </c>
      <c r="J1073" s="18" t="n">
        <f aca="true">RAND()*(9.9-9.3)+9.3</f>
        <v>9.78280234513199</v>
      </c>
      <c r="K1073" s="8" t="e">
        <f aca="false">СЛУЧМЕЖДУ(11,15)</f>
        <v>#NAME?</v>
      </c>
      <c r="L1073" s="8" t="e">
        <f aca="false">СЛУЧМЕЖДУ(13,17)</f>
        <v>#NAME?</v>
      </c>
      <c r="M1073" s="8" t="e">
        <f aca="false">СЛУЧМЕЖДУ(37,44)</f>
        <v>#NAME?</v>
      </c>
      <c r="N1073" s="14"/>
      <c r="O1073" s="18" t="n">
        <f aca="true">RAND()*(11.5-9.5)+9.5</f>
        <v>10.4612020245065</v>
      </c>
      <c r="P1073" s="8"/>
    </row>
    <row r="1074" customFormat="false" ht="12.75" hidden="false" customHeight="true" outlineLevel="0" collapsed="false">
      <c r="A1074" s="21" t="s">
        <v>29</v>
      </c>
      <c r="B1074" s="15" t="s">
        <v>2163</v>
      </c>
      <c r="C1074" s="1" t="s">
        <v>33</v>
      </c>
      <c r="D1074" s="1" t="s">
        <v>26</v>
      </c>
      <c r="E1074" s="1" t="s">
        <v>1447</v>
      </c>
      <c r="F1074" s="1" t="n">
        <v>130</v>
      </c>
      <c r="G1074" s="11" t="n">
        <v>38108</v>
      </c>
      <c r="H1074" s="25" t="s">
        <v>2164</v>
      </c>
      <c r="I1074" s="1" t="n">
        <v>16</v>
      </c>
      <c r="J1074" s="18" t="n">
        <f aca="true">RAND()*(10.7-10)+10</f>
        <v>10.1856610654173</v>
      </c>
      <c r="K1074" s="8" t="e">
        <f aca="false">СЛУЧМЕЖДУ(8,10)</f>
        <v>#NAME?</v>
      </c>
      <c r="L1074" s="8" t="e">
        <f aca="false">СЛУЧМЕЖДУ(9,12)</f>
        <v>#NAME?</v>
      </c>
      <c r="M1074" s="8" t="e">
        <f aca="false">СЛУЧМЕЖДУ(31,36)</f>
        <v>#NAME?</v>
      </c>
      <c r="N1074" s="14"/>
      <c r="O1074" s="18" t="n">
        <f aca="true">RAND()*(12.2-11.6)+11.6</f>
        <v>12.10564656337</v>
      </c>
      <c r="P1074" s="8"/>
    </row>
    <row r="1075" customFormat="false" ht="12.75" hidden="false" customHeight="true" outlineLevel="0" collapsed="false">
      <c r="A1075" s="1" t="s">
        <v>23</v>
      </c>
      <c r="B1075" s="1" t="s">
        <v>2165</v>
      </c>
      <c r="C1075" s="1" t="s">
        <v>33</v>
      </c>
      <c r="D1075" s="1" t="s">
        <v>26</v>
      </c>
      <c r="E1075" s="1" t="s">
        <v>1447</v>
      </c>
      <c r="F1075" s="1" t="n">
        <v>131</v>
      </c>
      <c r="G1075" s="16" t="n">
        <v>38274</v>
      </c>
      <c r="H1075" s="25" t="s">
        <v>2166</v>
      </c>
      <c r="I1075" s="8" t="e">
        <f aca="false">СЛУЧМЕЖДУ(18,21)</f>
        <v>#NAME?</v>
      </c>
      <c r="J1075" s="18" t="n">
        <f aca="true">RAND()*(9.9-9.3)+9.3</f>
        <v>9.3260759894595</v>
      </c>
      <c r="K1075" s="8" t="e">
        <f aca="false">СЛУЧМЕЖДУ(11,15)</f>
        <v>#NAME?</v>
      </c>
      <c r="L1075" s="8" t="e">
        <f aca="false">СЛУЧМЕЖДУ(13,17)</f>
        <v>#NAME?</v>
      </c>
      <c r="M1075" s="8" t="e">
        <f aca="false">СЛУЧМЕЖДУ(37,44)</f>
        <v>#NAME?</v>
      </c>
      <c r="N1075" s="14"/>
      <c r="O1075" s="18" t="n">
        <f aca="true">RAND()*(11.5-9.5)+9.5</f>
        <v>11.1717868116934</v>
      </c>
      <c r="P1075" s="8"/>
    </row>
    <row r="1076" customFormat="false" ht="12.75" hidden="false" customHeight="true" outlineLevel="0" collapsed="false">
      <c r="A1076" s="21" t="s">
        <v>29</v>
      </c>
      <c r="B1076" s="15" t="s">
        <v>2167</v>
      </c>
      <c r="C1076" s="1" t="s">
        <v>33</v>
      </c>
      <c r="D1076" s="1" t="s">
        <v>26</v>
      </c>
      <c r="E1076" s="1" t="s">
        <v>1447</v>
      </c>
      <c r="F1076" s="1" t="n">
        <v>131</v>
      </c>
      <c r="G1076" s="11" t="n">
        <v>38185</v>
      </c>
      <c r="H1076" s="25" t="s">
        <v>2168</v>
      </c>
      <c r="I1076" s="1" t="n">
        <v>14</v>
      </c>
      <c r="J1076" s="18" t="n">
        <f aca="true">RAND()*(10.7-10)+10</f>
        <v>10.5417900049637</v>
      </c>
      <c r="K1076" s="8" t="e">
        <f aca="false">СЛУЧМЕЖДУ(8,10)</f>
        <v>#NAME?</v>
      </c>
      <c r="L1076" s="8" t="e">
        <f aca="false">СЛУЧМЕЖДУ(9,12)</f>
        <v>#NAME?</v>
      </c>
      <c r="M1076" s="8" t="e">
        <f aca="false">СЛУЧМЕЖДУ(31,36)</f>
        <v>#NAME?</v>
      </c>
      <c r="N1076" s="14"/>
      <c r="O1076" s="18" t="n">
        <f aca="true">RAND()*(12.2-11.6)+11.6</f>
        <v>11.6166215821997</v>
      </c>
      <c r="P1076" s="8"/>
    </row>
    <row r="1077" customFormat="false" ht="12.75" hidden="false" customHeight="true" outlineLevel="0" collapsed="false">
      <c r="A1077" s="21" t="s">
        <v>35</v>
      </c>
      <c r="B1077" s="20" t="s">
        <v>2169</v>
      </c>
      <c r="C1077" s="1" t="s">
        <v>33</v>
      </c>
      <c r="D1077" s="1" t="s">
        <v>26</v>
      </c>
      <c r="E1077" s="1" t="s">
        <v>1447</v>
      </c>
      <c r="F1077" s="1" t="n">
        <v>131</v>
      </c>
      <c r="G1077" s="11" t="n">
        <v>37926</v>
      </c>
      <c r="H1077" s="25" t="s">
        <v>2170</v>
      </c>
      <c r="I1077" s="1" t="n">
        <v>24</v>
      </c>
      <c r="J1077" s="18" t="n">
        <f aca="true">RAND()*(9.2-8.7)+8.7</f>
        <v>8.80014161468742</v>
      </c>
      <c r="K1077" s="8" t="e">
        <f aca="false">СЛУЧМЕЖДУ(16,21)</f>
        <v>#NAME?</v>
      </c>
      <c r="L1077" s="8" t="e">
        <f aca="false">СЛУЧМЕЖДУ(18,23)</f>
        <v>#NAME?</v>
      </c>
      <c r="M1077" s="8" t="e">
        <f aca="false">СЛУЧМЕЖДУ(37,44)</f>
        <v>#NAME?</v>
      </c>
      <c r="N1077" s="14"/>
      <c r="O1077" s="18" t="n">
        <f aca="true">RAND()*(9.4-9.1)+9.1</f>
        <v>9.3386349541137</v>
      </c>
      <c r="P1077" s="8"/>
    </row>
    <row r="1078" customFormat="false" ht="12.75" hidden="false" customHeight="true" outlineLevel="0" collapsed="false">
      <c r="A1078" s="1" t="s">
        <v>23</v>
      </c>
      <c r="B1078" s="1" t="s">
        <v>2171</v>
      </c>
      <c r="C1078" s="1" t="s">
        <v>25</v>
      </c>
      <c r="D1078" s="1" t="s">
        <v>26</v>
      </c>
      <c r="E1078" s="1" t="s">
        <v>1447</v>
      </c>
      <c r="F1078" s="1" t="n">
        <v>131</v>
      </c>
      <c r="G1078" s="11" t="n">
        <v>38017</v>
      </c>
      <c r="H1078" s="25" t="s">
        <v>2172</v>
      </c>
      <c r="I1078" s="8" t="e">
        <f aca="false">СЛУЧМЕЖДУ(18,21)</f>
        <v>#NAME?</v>
      </c>
      <c r="J1078" s="18" t="n">
        <f aca="true">RAND()*(9.9-9.3)+9.3</f>
        <v>9.81069631892525</v>
      </c>
      <c r="K1078" s="8" t="e">
        <f aca="false">СЛУЧМЕЖДУ(11,15)</f>
        <v>#NAME?</v>
      </c>
      <c r="L1078" s="8" t="e">
        <f aca="false">СЛУЧМЕЖДУ(13,17)</f>
        <v>#NAME?</v>
      </c>
      <c r="M1078" s="8" t="e">
        <f aca="false">СЛУЧМЕЖДУ(37,44)</f>
        <v>#NAME?</v>
      </c>
      <c r="N1078" s="14"/>
      <c r="O1078" s="18" t="n">
        <f aca="true">RAND()*(11.5-9.5)+9.5</f>
        <v>10.7159909117574</v>
      </c>
      <c r="P1078" s="8"/>
    </row>
    <row r="1079" customFormat="false" ht="12.75" hidden="false" customHeight="true" outlineLevel="0" collapsed="false">
      <c r="A1079" s="1" t="s">
        <v>23</v>
      </c>
      <c r="B1079" s="1" t="s">
        <v>2173</v>
      </c>
      <c r="C1079" s="1" t="s">
        <v>25</v>
      </c>
      <c r="D1079" s="1" t="s">
        <v>26</v>
      </c>
      <c r="E1079" s="1" t="s">
        <v>1447</v>
      </c>
      <c r="F1079" s="1" t="n">
        <v>131</v>
      </c>
      <c r="G1079" s="16" t="n">
        <v>37975</v>
      </c>
      <c r="H1079" s="25" t="s">
        <v>2174</v>
      </c>
      <c r="I1079" s="13" t="e">
        <f aca="false">СЛУЧМЕЖДУ(36,37)</f>
        <v>#NAME?</v>
      </c>
      <c r="J1079" s="18" t="n">
        <f aca="true">RAND()*(8.4-8)+8</f>
        <v>8.16629762096049</v>
      </c>
      <c r="K1079" s="8" t="e">
        <f aca="false">СЛУЧМЕЖДУ(8,12)</f>
        <v>#NAME?</v>
      </c>
      <c r="L1079" s="8" t="e">
        <f aca="false">СЛУЧМЕЖДУ(33,44)</f>
        <v>#NAME?</v>
      </c>
      <c r="M1079" s="8" t="e">
        <f aca="false">СЛУЧМЕЖДУ(41,50)</f>
        <v>#NAME?</v>
      </c>
      <c r="N1079" s="18" t="n">
        <f aca="true">RAND()*(13.2-12.1)+12.1</f>
        <v>12.9633867092148</v>
      </c>
      <c r="O1079" s="14"/>
      <c r="P1079" s="8"/>
    </row>
    <row r="1080" customFormat="false" ht="12.75" hidden="false" customHeight="true" outlineLevel="0" collapsed="false">
      <c r="A1080" s="1" t="s">
        <v>23</v>
      </c>
      <c r="B1080" s="1" t="s">
        <v>2175</v>
      </c>
      <c r="C1080" s="1" t="s">
        <v>33</v>
      </c>
      <c r="D1080" s="1" t="s">
        <v>26</v>
      </c>
      <c r="E1080" s="1" t="s">
        <v>1447</v>
      </c>
      <c r="F1080" s="1" t="n">
        <v>131</v>
      </c>
      <c r="G1080" s="11" t="n">
        <v>38121</v>
      </c>
      <c r="H1080" s="25" t="s">
        <v>2176</v>
      </c>
      <c r="I1080" s="8" t="e">
        <f aca="false">СЛУЧМЕЖДУ(18,21)</f>
        <v>#NAME?</v>
      </c>
      <c r="J1080" s="18" t="n">
        <f aca="true">RAND()*(9.9-9.3)+9.3</f>
        <v>9.50182869230864</v>
      </c>
      <c r="K1080" s="8" t="e">
        <f aca="false">СЛУЧМЕЖДУ(11,15)</f>
        <v>#NAME?</v>
      </c>
      <c r="L1080" s="8" t="e">
        <f aca="false">СЛУЧМЕЖДУ(13,17)</f>
        <v>#NAME?</v>
      </c>
      <c r="M1080" s="8" t="e">
        <f aca="false">СЛУЧМЕЖДУ(37,44)</f>
        <v>#NAME?</v>
      </c>
      <c r="N1080" s="14"/>
      <c r="O1080" s="18" t="n">
        <f aca="true">RAND()*(11.5-9.5)+9.5</f>
        <v>9.75834141250378</v>
      </c>
      <c r="P1080" s="8"/>
    </row>
    <row r="1081" customFormat="false" ht="12.75" hidden="false" customHeight="true" outlineLevel="0" collapsed="false">
      <c r="A1081" s="1" t="s">
        <v>23</v>
      </c>
      <c r="B1081" s="1" t="s">
        <v>2177</v>
      </c>
      <c r="C1081" s="1" t="s">
        <v>33</v>
      </c>
      <c r="D1081" s="1" t="s">
        <v>26</v>
      </c>
      <c r="E1081" s="1" t="s">
        <v>1447</v>
      </c>
      <c r="F1081" s="1" t="n">
        <v>131</v>
      </c>
      <c r="G1081" s="16" t="n">
        <v>38344</v>
      </c>
      <c r="H1081" s="25" t="s">
        <v>2178</v>
      </c>
      <c r="I1081" s="8" t="e">
        <f aca="false">СЛУЧМЕЖДУ(18,21)</f>
        <v>#NAME?</v>
      </c>
      <c r="J1081" s="18" t="n">
        <f aca="true">RAND()*(9.9-9.3)+9.3</f>
        <v>9.66700825257083</v>
      </c>
      <c r="K1081" s="8" t="e">
        <f aca="false">СЛУЧМЕЖДУ(11,15)</f>
        <v>#NAME?</v>
      </c>
      <c r="L1081" s="8" t="e">
        <f aca="false">СЛУЧМЕЖДУ(13,17)</f>
        <v>#NAME?</v>
      </c>
      <c r="M1081" s="8" t="e">
        <f aca="false">СЛУЧМЕЖДУ(37,44)</f>
        <v>#NAME?</v>
      </c>
      <c r="N1081" s="14"/>
      <c r="O1081" s="18" t="n">
        <f aca="true">RAND()*(11.5-9.5)+9.5</f>
        <v>10.3338118422797</v>
      </c>
      <c r="P1081" s="8"/>
    </row>
    <row r="1082" customFormat="false" ht="12.75" hidden="false" customHeight="true" outlineLevel="0" collapsed="false">
      <c r="A1082" s="1" t="s">
        <v>23</v>
      </c>
      <c r="B1082" s="1" t="s">
        <v>2179</v>
      </c>
      <c r="C1082" s="1" t="s">
        <v>25</v>
      </c>
      <c r="D1082" s="1" t="s">
        <v>26</v>
      </c>
      <c r="E1082" s="1" t="s">
        <v>1447</v>
      </c>
      <c r="F1082" s="1" t="n">
        <v>131</v>
      </c>
      <c r="G1082" s="11" t="n">
        <v>38622</v>
      </c>
      <c r="H1082" s="25" t="s">
        <v>2180</v>
      </c>
      <c r="I1082" s="8" t="e">
        <f aca="false">СЛУЧМЕЖДУ(18,21)</f>
        <v>#NAME?</v>
      </c>
      <c r="J1082" s="18" t="n">
        <f aca="true">RAND()*(9.9-9.3)+9.3</f>
        <v>9.70144502723838</v>
      </c>
      <c r="K1082" s="8" t="e">
        <f aca="false">СЛУЧМЕЖДУ(11,15)</f>
        <v>#NAME?</v>
      </c>
      <c r="L1082" s="8" t="e">
        <f aca="false">СЛУЧМЕЖДУ(13,17)</f>
        <v>#NAME?</v>
      </c>
      <c r="M1082" s="8" t="e">
        <f aca="false">СЛУЧМЕЖДУ(37,44)</f>
        <v>#NAME?</v>
      </c>
      <c r="N1082" s="14"/>
      <c r="O1082" s="18" t="n">
        <f aca="true">RAND()*(11.5-9.5)+9.5</f>
        <v>10.6532425606754</v>
      </c>
      <c r="P1082" s="8"/>
    </row>
    <row r="1083" customFormat="false" ht="12.75" hidden="false" customHeight="true" outlineLevel="0" collapsed="false">
      <c r="A1083" s="1" t="s">
        <v>23</v>
      </c>
      <c r="B1083" s="1" t="s">
        <v>2181</v>
      </c>
      <c r="C1083" s="1" t="s">
        <v>33</v>
      </c>
      <c r="D1083" s="1" t="s">
        <v>26</v>
      </c>
      <c r="E1083" s="1" t="s">
        <v>1447</v>
      </c>
      <c r="F1083" s="1" t="n">
        <v>131</v>
      </c>
      <c r="G1083" s="11" t="n">
        <v>38261</v>
      </c>
      <c r="H1083" s="25" t="s">
        <v>2182</v>
      </c>
      <c r="I1083" s="8" t="e">
        <f aca="false">СЛУЧМЕЖДУ(18,21)</f>
        <v>#NAME?</v>
      </c>
      <c r="J1083" s="18" t="n">
        <f aca="true">RAND()*(9.9-9.3)+9.3</f>
        <v>9.87365277657746</v>
      </c>
      <c r="K1083" s="8" t="e">
        <f aca="false">СЛУЧМЕЖДУ(11,15)</f>
        <v>#NAME?</v>
      </c>
      <c r="L1083" s="8" t="e">
        <f aca="false">СЛУЧМЕЖДУ(13,17)</f>
        <v>#NAME?</v>
      </c>
      <c r="M1083" s="8" t="e">
        <f aca="false">СЛУЧМЕЖДУ(37,44)</f>
        <v>#NAME?</v>
      </c>
      <c r="N1083" s="14"/>
      <c r="O1083" s="18" t="n">
        <f aca="true">RAND()*(11.5-9.5)+9.5</f>
        <v>11.4280151620718</v>
      </c>
      <c r="P1083" s="8"/>
    </row>
    <row r="1084" customFormat="false" ht="12.75" hidden="false" customHeight="true" outlineLevel="0" collapsed="false">
      <c r="A1084" s="1" t="s">
        <v>23</v>
      </c>
      <c r="B1084" s="1" t="s">
        <v>2183</v>
      </c>
      <c r="C1084" s="1" t="s">
        <v>33</v>
      </c>
      <c r="D1084" s="1" t="s">
        <v>26</v>
      </c>
      <c r="E1084" s="1" t="s">
        <v>1447</v>
      </c>
      <c r="F1084" s="1" t="n">
        <v>131</v>
      </c>
      <c r="G1084" s="11" t="n">
        <v>38251</v>
      </c>
      <c r="H1084" s="25" t="s">
        <v>2184</v>
      </c>
      <c r="I1084" s="13" t="e">
        <f aca="false">СЛУЧМЕЖДУ(36,37)</f>
        <v>#NAME?</v>
      </c>
      <c r="J1084" s="18" t="n">
        <f aca="true">RAND()*(8.4-8)+8</f>
        <v>8.05845872970094</v>
      </c>
      <c r="K1084" s="8" t="e">
        <f aca="false">СЛУЧМЕЖДУ(8,12)</f>
        <v>#NAME?</v>
      </c>
      <c r="L1084" s="8" t="e">
        <f aca="false">СЛУЧМЕЖДУ(33,44)</f>
        <v>#NAME?</v>
      </c>
      <c r="M1084" s="8" t="e">
        <f aca="false">СЛУЧМЕЖДУ(41,50)</f>
        <v>#NAME?</v>
      </c>
      <c r="N1084" s="18" t="n">
        <f aca="true">RAND()*(13.2-12.1)+12.1</f>
        <v>12.6709748910823</v>
      </c>
      <c r="O1084" s="14"/>
      <c r="P1084" s="8"/>
    </row>
    <row r="1085" customFormat="false" ht="12.75" hidden="false" customHeight="true" outlineLevel="0" collapsed="false">
      <c r="A1085" s="21" t="s">
        <v>29</v>
      </c>
      <c r="B1085" s="15" t="s">
        <v>2185</v>
      </c>
      <c r="C1085" s="1" t="s">
        <v>33</v>
      </c>
      <c r="D1085" s="1" t="s">
        <v>26</v>
      </c>
      <c r="E1085" s="1" t="s">
        <v>1447</v>
      </c>
      <c r="F1085" s="1" t="n">
        <v>131</v>
      </c>
      <c r="G1085" s="11" t="n">
        <v>38436</v>
      </c>
      <c r="H1085" s="25" t="s">
        <v>2186</v>
      </c>
      <c r="I1085" s="13" t="e">
        <f aca="false">СЛУЧМЕЖДУ(32,35)</f>
        <v>#NAME?</v>
      </c>
      <c r="J1085" s="18" t="n">
        <f aca="true">RAND()*(8.9-8.5)+8.5</f>
        <v>8.73616464981846</v>
      </c>
      <c r="K1085" s="8" t="e">
        <f aca="false">СЛУЧМЕЖДУ(6,7)</f>
        <v>#NAME?</v>
      </c>
      <c r="L1085" s="8" t="e">
        <f aca="false">СЛУЧМЕЖДУ(27,32)</f>
        <v>#NAME?</v>
      </c>
      <c r="M1085" s="8" t="e">
        <f aca="false">СЛУЧМЕЖДУ(34,40)</f>
        <v>#NAME?</v>
      </c>
      <c r="N1085" s="18" t="n">
        <f aca="true">RAND()*(14.5-13.3)+13.3</f>
        <v>13.8731773779169</v>
      </c>
      <c r="O1085" s="14"/>
      <c r="P1085" s="8"/>
    </row>
    <row r="1086" customFormat="false" ht="12.75" hidden="false" customHeight="true" outlineLevel="0" collapsed="false">
      <c r="A1086" s="1" t="s">
        <v>23</v>
      </c>
      <c r="B1086" s="1" t="s">
        <v>2187</v>
      </c>
      <c r="C1086" s="1" t="s">
        <v>33</v>
      </c>
      <c r="D1086" s="1" t="s">
        <v>26</v>
      </c>
      <c r="E1086" s="1" t="s">
        <v>1447</v>
      </c>
      <c r="F1086" s="1" t="n">
        <v>131</v>
      </c>
      <c r="G1086" s="11" t="n">
        <v>38116</v>
      </c>
      <c r="H1086" s="25" t="s">
        <v>2188</v>
      </c>
      <c r="I1086" s="13" t="e">
        <f aca="false">СЛУЧМЕЖДУ(36,37)</f>
        <v>#NAME?</v>
      </c>
      <c r="J1086" s="18" t="n">
        <f aca="true">RAND()*(8.4-8)+8</f>
        <v>8.13373840071792</v>
      </c>
      <c r="K1086" s="8" t="e">
        <f aca="false">СЛУЧМЕЖДУ(8,12)</f>
        <v>#NAME?</v>
      </c>
      <c r="L1086" s="8" t="e">
        <f aca="false">СЛУЧМЕЖДУ(33,44)</f>
        <v>#NAME?</v>
      </c>
      <c r="M1086" s="8" t="e">
        <f aca="false">СЛУЧМЕЖДУ(41,50)</f>
        <v>#NAME?</v>
      </c>
      <c r="N1086" s="18" t="n">
        <f aca="true">RAND()*(13.2-12.1)+12.1</f>
        <v>13.1601590218484</v>
      </c>
      <c r="O1086" s="14"/>
      <c r="P1086" s="8"/>
    </row>
    <row r="1087" customFormat="false" ht="12.75" hidden="false" customHeight="true" outlineLevel="0" collapsed="false">
      <c r="A1087" s="1" t="s">
        <v>23</v>
      </c>
      <c r="B1087" s="1" t="s">
        <v>2189</v>
      </c>
      <c r="C1087" s="1" t="s">
        <v>33</v>
      </c>
      <c r="D1087" s="1" t="s">
        <v>26</v>
      </c>
      <c r="E1087" s="1" t="s">
        <v>1447</v>
      </c>
      <c r="F1087" s="1" t="n">
        <v>131</v>
      </c>
      <c r="G1087" s="11" t="n">
        <v>38075</v>
      </c>
      <c r="H1087" s="25" t="s">
        <v>2190</v>
      </c>
      <c r="I1087" s="1" t="n">
        <v>19</v>
      </c>
      <c r="J1087" s="18" t="n">
        <f aca="true">RAND()*(9.9-9.3)+9.3</f>
        <v>9.66805541708429</v>
      </c>
      <c r="K1087" s="8" t="e">
        <f aca="false">СЛУЧМЕЖДУ(11,15)</f>
        <v>#NAME?</v>
      </c>
      <c r="L1087" s="8" t="e">
        <f aca="false">СЛУЧМЕЖДУ(13,17)</f>
        <v>#NAME?</v>
      </c>
      <c r="M1087" s="8" t="e">
        <f aca="false">СЛУЧМЕЖДУ(37,44)</f>
        <v>#NAME?</v>
      </c>
      <c r="N1087" s="14"/>
      <c r="O1087" s="18" t="n">
        <f aca="true">RAND()*(11.5-9.5)+9.5</f>
        <v>11.2059495504619</v>
      </c>
      <c r="P1087" s="8"/>
    </row>
    <row r="1088" customFormat="false" ht="12.75" hidden="false" customHeight="true" outlineLevel="0" collapsed="false">
      <c r="A1088" s="1" t="s">
        <v>23</v>
      </c>
      <c r="B1088" s="1" t="s">
        <v>2191</v>
      </c>
      <c r="C1088" s="1" t="s">
        <v>33</v>
      </c>
      <c r="D1088" s="1" t="s">
        <v>26</v>
      </c>
      <c r="E1088" s="1" t="s">
        <v>1447</v>
      </c>
      <c r="F1088" s="1" t="n">
        <v>131</v>
      </c>
      <c r="G1088" s="16" t="n">
        <v>38286</v>
      </c>
      <c r="H1088" s="25" t="s">
        <v>2192</v>
      </c>
      <c r="I1088" s="13" t="e">
        <f aca="false">СЛУЧМЕЖДУ(36,37)</f>
        <v>#NAME?</v>
      </c>
      <c r="J1088" s="18" t="n">
        <f aca="true">RAND()*(8.4-8)+8</f>
        <v>8.20177715559917</v>
      </c>
      <c r="K1088" s="8" t="e">
        <f aca="false">СЛУЧМЕЖДУ(8,12)</f>
        <v>#NAME?</v>
      </c>
      <c r="L1088" s="8" t="e">
        <f aca="false">СЛУЧМЕЖДУ(33,44)</f>
        <v>#NAME?</v>
      </c>
      <c r="M1088" s="8" t="e">
        <f aca="false">СЛУЧМЕЖДУ(41,50)</f>
        <v>#NAME?</v>
      </c>
      <c r="N1088" s="18" t="n">
        <f aca="true">RAND()*(13.2-12.1)+12.1</f>
        <v>13.1309578397589</v>
      </c>
      <c r="O1088" s="14"/>
      <c r="P1088" s="8"/>
    </row>
    <row r="1089" customFormat="false" ht="12.75" hidden="false" customHeight="true" outlineLevel="0" collapsed="false">
      <c r="A1089" s="1" t="s">
        <v>23</v>
      </c>
      <c r="B1089" s="1" t="s">
        <v>2193</v>
      </c>
      <c r="C1089" s="1" t="s">
        <v>33</v>
      </c>
      <c r="D1089" s="1" t="s">
        <v>26</v>
      </c>
      <c r="E1089" s="1" t="s">
        <v>1447</v>
      </c>
      <c r="F1089" s="1" t="n">
        <v>131</v>
      </c>
      <c r="G1089" s="11" t="n">
        <v>37959</v>
      </c>
      <c r="H1089" s="25" t="s">
        <v>2194</v>
      </c>
      <c r="I1089" s="13" t="e">
        <f aca="false">СЛУЧМЕЖДУ(36,37)</f>
        <v>#NAME?</v>
      </c>
      <c r="J1089" s="18" t="n">
        <f aca="true">RAND()*(8.4-8)+8</f>
        <v>8.36263977693745</v>
      </c>
      <c r="K1089" s="8" t="e">
        <f aca="false">СЛУЧМЕЖДУ(8,12)</f>
        <v>#NAME?</v>
      </c>
      <c r="L1089" s="8" t="e">
        <f aca="false">СЛУЧМЕЖДУ(33,44)</f>
        <v>#NAME?</v>
      </c>
      <c r="M1089" s="8" t="e">
        <f aca="false">СЛУЧМЕЖДУ(41,50)</f>
        <v>#NAME?</v>
      </c>
      <c r="N1089" s="18" t="n">
        <f aca="true">RAND()*(13.2-12.1)+12.1</f>
        <v>12.4018861971053</v>
      </c>
      <c r="O1089" s="14"/>
      <c r="P1089" s="8"/>
    </row>
    <row r="1090" customFormat="false" ht="12.75" hidden="false" customHeight="true" outlineLevel="0" collapsed="false">
      <c r="A1090" s="1" t="s">
        <v>23</v>
      </c>
      <c r="B1090" s="1" t="s">
        <v>2195</v>
      </c>
      <c r="C1090" s="1" t="s">
        <v>33</v>
      </c>
      <c r="D1090" s="1" t="s">
        <v>26</v>
      </c>
      <c r="E1090" s="1" t="s">
        <v>1447</v>
      </c>
      <c r="F1090" s="1" t="n">
        <v>133</v>
      </c>
      <c r="G1090" s="16" t="n">
        <v>38320</v>
      </c>
      <c r="H1090" s="26" t="s">
        <v>2196</v>
      </c>
      <c r="I1090" s="8" t="e">
        <f aca="false">СЛУЧМЕЖДУ(18,21)</f>
        <v>#NAME?</v>
      </c>
      <c r="J1090" s="18" t="n">
        <f aca="true">RAND()*(9.9-9.3)+9.3</f>
        <v>9.88710702081414</v>
      </c>
      <c r="K1090" s="8" t="e">
        <f aca="false">СЛУЧМЕЖДУ(11,15)</f>
        <v>#NAME?</v>
      </c>
      <c r="L1090" s="8" t="e">
        <f aca="false">СЛУЧМЕЖДУ(13,17)</f>
        <v>#NAME?</v>
      </c>
      <c r="M1090" s="8" t="e">
        <f aca="false">СЛУЧМЕЖДУ(37,44)</f>
        <v>#NAME?</v>
      </c>
      <c r="N1090" s="14"/>
      <c r="O1090" s="18" t="n">
        <f aca="true">RAND()*(11.5-9.5)+9.5</f>
        <v>11.3971734085377</v>
      </c>
      <c r="P1090" s="8"/>
    </row>
    <row r="1091" customFormat="false" ht="12.75" hidden="false" customHeight="true" outlineLevel="0" collapsed="false">
      <c r="A1091" s="21" t="s">
        <v>35</v>
      </c>
      <c r="B1091" s="20" t="s">
        <v>2197</v>
      </c>
      <c r="C1091" s="1" t="s">
        <v>25</v>
      </c>
      <c r="D1091" s="1" t="s">
        <v>26</v>
      </c>
      <c r="E1091" s="1" t="s">
        <v>1447</v>
      </c>
      <c r="F1091" s="1" t="n">
        <v>133</v>
      </c>
      <c r="G1091" s="11" t="n">
        <v>37902</v>
      </c>
      <c r="H1091" s="26" t="s">
        <v>2198</v>
      </c>
      <c r="I1091" s="1" t="n">
        <v>23</v>
      </c>
      <c r="J1091" s="18" t="n">
        <f aca="true">RAND()*(9.2-8.7)+8.7</f>
        <v>8.80610804747755</v>
      </c>
      <c r="K1091" s="8" t="e">
        <f aca="false">СЛУЧМЕЖДУ(16,21)</f>
        <v>#NAME?</v>
      </c>
      <c r="L1091" s="8" t="e">
        <f aca="false">СЛУЧМЕЖДУ(18,23)</f>
        <v>#NAME?</v>
      </c>
      <c r="M1091" s="8" t="e">
        <f aca="false">СЛУЧМЕЖДУ(45,52)</f>
        <v>#NAME?</v>
      </c>
      <c r="N1091" s="14"/>
      <c r="O1091" s="18" t="n">
        <f aca="true">RAND()*(9.4-9.1)+9.1</f>
        <v>9.28920517410322</v>
      </c>
      <c r="P1091" s="8"/>
    </row>
    <row r="1092" customFormat="false" ht="12.75" hidden="false" customHeight="true" outlineLevel="0" collapsed="false">
      <c r="A1092" s="1" t="s">
        <v>23</v>
      </c>
      <c r="B1092" s="1" t="s">
        <v>2199</v>
      </c>
      <c r="C1092" s="1" t="s">
        <v>33</v>
      </c>
      <c r="D1092" s="1" t="s">
        <v>26</v>
      </c>
      <c r="E1092" s="1" t="s">
        <v>1447</v>
      </c>
      <c r="F1092" s="1" t="n">
        <v>133</v>
      </c>
      <c r="G1092" s="11" t="n">
        <v>38231</v>
      </c>
      <c r="H1092" s="26" t="s">
        <v>2200</v>
      </c>
      <c r="I1092" s="8" t="e">
        <f aca="false">СЛУЧМЕЖДУ(18,21)</f>
        <v>#NAME?</v>
      </c>
      <c r="J1092" s="18" t="n">
        <f aca="true">RAND()*(9.9-9.3)+9.3</f>
        <v>9.44489430005332</v>
      </c>
      <c r="K1092" s="8" t="e">
        <f aca="false">СЛУЧМЕЖДУ(11,15)</f>
        <v>#NAME?</v>
      </c>
      <c r="L1092" s="8" t="e">
        <f aca="false">СЛУЧМЕЖДУ(13,17)</f>
        <v>#NAME?</v>
      </c>
      <c r="M1092" s="8" t="e">
        <f aca="false">СЛУЧМЕЖДУ(37,44)</f>
        <v>#NAME?</v>
      </c>
      <c r="N1092" s="14"/>
      <c r="O1092" s="18" t="n">
        <f aca="true">RAND()*(11.5-9.5)+9.5</f>
        <v>9.82265855834264</v>
      </c>
      <c r="P1092" s="8"/>
    </row>
    <row r="1093" customFormat="false" ht="12.75" hidden="false" customHeight="true" outlineLevel="0" collapsed="false">
      <c r="A1093" s="1" t="s">
        <v>23</v>
      </c>
      <c r="B1093" s="1" t="s">
        <v>2201</v>
      </c>
      <c r="C1093" s="1" t="s">
        <v>33</v>
      </c>
      <c r="D1093" s="1" t="s">
        <v>26</v>
      </c>
      <c r="E1093" s="1" t="s">
        <v>1447</v>
      </c>
      <c r="F1093" s="1" t="n">
        <v>133</v>
      </c>
      <c r="G1093" s="11" t="n">
        <v>38032</v>
      </c>
      <c r="H1093" s="26" t="s">
        <v>2202</v>
      </c>
      <c r="I1093" s="13" t="e">
        <f aca="false">СЛУЧМЕЖДУ(36,37)</f>
        <v>#NAME?</v>
      </c>
      <c r="J1093" s="18" t="n">
        <f aca="true">RAND()*(8.4-8)+8</f>
        <v>8.09093898627434</v>
      </c>
      <c r="K1093" s="8" t="e">
        <f aca="false">СЛУЧМЕЖДУ(8,12)</f>
        <v>#NAME?</v>
      </c>
      <c r="L1093" s="8" t="e">
        <f aca="false">СЛУЧМЕЖДУ(33,44)</f>
        <v>#NAME?</v>
      </c>
      <c r="M1093" s="8" t="e">
        <f aca="false">СЛУЧМЕЖДУ(41,50)</f>
        <v>#NAME?</v>
      </c>
      <c r="N1093" s="18" t="n">
        <f aca="true">RAND()*(13.2-12.1)+12.1</f>
        <v>12.4750961500547</v>
      </c>
      <c r="O1093" s="14"/>
      <c r="P1093" s="8"/>
    </row>
    <row r="1094" customFormat="false" ht="12.75" hidden="false" customHeight="true" outlineLevel="0" collapsed="false">
      <c r="A1094" s="1" t="s">
        <v>23</v>
      </c>
      <c r="B1094" s="1" t="s">
        <v>2203</v>
      </c>
      <c r="C1094" s="1" t="s">
        <v>33</v>
      </c>
      <c r="D1094" s="1" t="s">
        <v>26</v>
      </c>
      <c r="E1094" s="1" t="s">
        <v>1447</v>
      </c>
      <c r="F1094" s="1" t="n">
        <v>133</v>
      </c>
      <c r="G1094" s="11" t="n">
        <v>38165</v>
      </c>
      <c r="H1094" s="26" t="s">
        <v>2204</v>
      </c>
      <c r="I1094" s="8" t="e">
        <f aca="false">СЛУЧМЕЖДУ(18,21)</f>
        <v>#NAME?</v>
      </c>
      <c r="J1094" s="18" t="n">
        <f aca="true">RAND()*(9.9-9.3)+9.3</f>
        <v>9.79019612596643</v>
      </c>
      <c r="K1094" s="8" t="e">
        <f aca="false">СЛУЧМЕЖДУ(11,15)</f>
        <v>#NAME?</v>
      </c>
      <c r="L1094" s="8" t="e">
        <f aca="false">СЛУЧМЕЖДУ(13,17)</f>
        <v>#NAME?</v>
      </c>
      <c r="M1094" s="8" t="e">
        <f aca="false">СЛУЧМЕЖДУ(37,44)</f>
        <v>#NAME?</v>
      </c>
      <c r="N1094" s="14"/>
      <c r="O1094" s="18" t="n">
        <f aca="true">RAND()*(11.5-9.5)+9.5</f>
        <v>10.2550577051693</v>
      </c>
      <c r="P1094" s="8"/>
    </row>
    <row r="1095" customFormat="false" ht="12.75" hidden="false" customHeight="true" outlineLevel="0" collapsed="false">
      <c r="A1095" s="1" t="s">
        <v>23</v>
      </c>
      <c r="B1095" s="1" t="s">
        <v>2205</v>
      </c>
      <c r="C1095" s="1" t="s">
        <v>33</v>
      </c>
      <c r="D1095" s="1" t="s">
        <v>26</v>
      </c>
      <c r="E1095" s="1" t="s">
        <v>1447</v>
      </c>
      <c r="F1095" s="1" t="n">
        <v>133</v>
      </c>
      <c r="G1095" s="16" t="n">
        <v>38286</v>
      </c>
      <c r="H1095" s="26" t="s">
        <v>2206</v>
      </c>
      <c r="I1095" s="8" t="e">
        <f aca="false">СЛУЧМЕЖДУ(18,21)</f>
        <v>#NAME?</v>
      </c>
      <c r="J1095" s="18" t="n">
        <f aca="true">RAND()*(9.9-9.3)+9.3</f>
        <v>9.48855063411186</v>
      </c>
      <c r="K1095" s="8" t="e">
        <f aca="false">СЛУЧМЕЖДУ(11,15)</f>
        <v>#NAME?</v>
      </c>
      <c r="L1095" s="8" t="e">
        <f aca="false">СЛУЧМЕЖДУ(13,17)</f>
        <v>#NAME?</v>
      </c>
      <c r="M1095" s="8" t="e">
        <f aca="false">СЛУЧМЕЖДУ(37,44)</f>
        <v>#NAME?</v>
      </c>
      <c r="N1095" s="14"/>
      <c r="O1095" s="18" t="n">
        <f aca="true">RAND()*(11.5-9.5)+9.5</f>
        <v>11.3591665020081</v>
      </c>
      <c r="P1095" s="8"/>
    </row>
    <row r="1096" customFormat="false" ht="12.75" hidden="false" customHeight="true" outlineLevel="0" collapsed="false">
      <c r="A1096" s="1" t="s">
        <v>23</v>
      </c>
      <c r="B1096" s="1" t="s">
        <v>2207</v>
      </c>
      <c r="C1096" s="1" t="s">
        <v>33</v>
      </c>
      <c r="D1096" s="1" t="s">
        <v>26</v>
      </c>
      <c r="E1096" s="1" t="s">
        <v>1447</v>
      </c>
      <c r="F1096" s="1" t="n">
        <v>133</v>
      </c>
      <c r="G1096" s="11" t="n">
        <v>38262</v>
      </c>
      <c r="H1096" s="26" t="s">
        <v>2208</v>
      </c>
      <c r="I1096" s="8" t="e">
        <f aca="false">СЛУЧМЕЖДУ(18,21)</f>
        <v>#NAME?</v>
      </c>
      <c r="J1096" s="18" t="n">
        <f aca="true">RAND()*(9.9-9.3)+9.3</f>
        <v>9.89636039898796</v>
      </c>
      <c r="K1096" s="8" t="e">
        <f aca="false">СЛУЧМЕЖДУ(11,15)</f>
        <v>#NAME?</v>
      </c>
      <c r="L1096" s="8" t="e">
        <f aca="false">СЛУЧМЕЖДУ(13,17)</f>
        <v>#NAME?</v>
      </c>
      <c r="M1096" s="8" t="e">
        <f aca="false">СЛУЧМЕЖДУ(37,44)</f>
        <v>#NAME?</v>
      </c>
      <c r="N1096" s="14"/>
      <c r="O1096" s="18" t="n">
        <f aca="true">RAND()*(11.5-9.5)+9.5</f>
        <v>10.3580468723388</v>
      </c>
      <c r="P1096" s="8"/>
    </row>
    <row r="1097" customFormat="false" ht="12.75" hidden="false" customHeight="true" outlineLevel="0" collapsed="false">
      <c r="A1097" s="1" t="s">
        <v>23</v>
      </c>
      <c r="B1097" s="1" t="s">
        <v>2209</v>
      </c>
      <c r="C1097" s="1" t="s">
        <v>33</v>
      </c>
      <c r="D1097" s="1" t="s">
        <v>26</v>
      </c>
      <c r="E1097" s="1" t="s">
        <v>1447</v>
      </c>
      <c r="F1097" s="1" t="n">
        <v>133</v>
      </c>
      <c r="G1097" s="11" t="n">
        <v>38260</v>
      </c>
      <c r="H1097" s="26" t="s">
        <v>2210</v>
      </c>
      <c r="I1097" s="8" t="e">
        <f aca="false">СЛУЧМЕЖДУ(18,21)</f>
        <v>#NAME?</v>
      </c>
      <c r="J1097" s="18" t="n">
        <f aca="true">RAND()*(9.9-9.3)+9.3</f>
        <v>9.49451602440242</v>
      </c>
      <c r="K1097" s="8" t="e">
        <f aca="false">СЛУЧМЕЖДУ(11,15)</f>
        <v>#NAME?</v>
      </c>
      <c r="L1097" s="8" t="e">
        <f aca="false">СЛУЧМЕЖДУ(13,17)</f>
        <v>#NAME?</v>
      </c>
      <c r="M1097" s="8" t="e">
        <f aca="false">СЛУЧМЕЖДУ(37,44)</f>
        <v>#NAME?</v>
      </c>
      <c r="N1097" s="14"/>
      <c r="O1097" s="18" t="n">
        <f aca="true">RAND()*(11.5-9.5)+9.5</f>
        <v>11.4783424891649</v>
      </c>
      <c r="P1097" s="8"/>
    </row>
    <row r="1098" customFormat="false" ht="12.75" hidden="false" customHeight="true" outlineLevel="0" collapsed="false">
      <c r="A1098" s="1" t="s">
        <v>23</v>
      </c>
      <c r="B1098" s="1" t="s">
        <v>2211</v>
      </c>
      <c r="C1098" s="1" t="s">
        <v>33</v>
      </c>
      <c r="D1098" s="1" t="s">
        <v>26</v>
      </c>
      <c r="E1098" s="1" t="s">
        <v>1447</v>
      </c>
      <c r="F1098" s="1" t="n">
        <v>133</v>
      </c>
      <c r="G1098" s="11" t="n">
        <v>38262</v>
      </c>
      <c r="H1098" s="26" t="s">
        <v>2210</v>
      </c>
      <c r="I1098" s="8" t="e">
        <f aca="false">СЛУЧМЕЖДУ(18,21)</f>
        <v>#NAME?</v>
      </c>
      <c r="J1098" s="18" t="n">
        <f aca="true">RAND()*(9.9-9.3)+9.3</f>
        <v>9.35363666399072</v>
      </c>
      <c r="K1098" s="8" t="e">
        <f aca="false">СЛУЧМЕЖДУ(11,15)</f>
        <v>#NAME?</v>
      </c>
      <c r="L1098" s="8" t="e">
        <f aca="false">СЛУЧМЕЖДУ(13,17)</f>
        <v>#NAME?</v>
      </c>
      <c r="M1098" s="8" t="e">
        <f aca="false">СЛУЧМЕЖДУ(37,44)</f>
        <v>#NAME?</v>
      </c>
      <c r="N1098" s="14"/>
      <c r="O1098" s="18" t="n">
        <f aca="true">RAND()*(11.5-9.5)+9.5</f>
        <v>9.55775756686803</v>
      </c>
      <c r="P1098" s="8"/>
    </row>
    <row r="1099" customFormat="false" ht="12.75" hidden="false" customHeight="true" outlineLevel="0" collapsed="false">
      <c r="A1099" s="1" t="s">
        <v>23</v>
      </c>
      <c r="B1099" s="1" t="s">
        <v>2212</v>
      </c>
      <c r="C1099" s="1" t="s">
        <v>25</v>
      </c>
      <c r="D1099" s="1" t="s">
        <v>26</v>
      </c>
      <c r="E1099" s="1" t="s">
        <v>1447</v>
      </c>
      <c r="F1099" s="1" t="n">
        <v>133</v>
      </c>
      <c r="G1099" s="11" t="n">
        <v>38213</v>
      </c>
      <c r="H1099" s="26" t="s">
        <v>2213</v>
      </c>
      <c r="I1099" s="8" t="e">
        <f aca="false">СЛУЧМЕЖДУ(18,21)</f>
        <v>#NAME?</v>
      </c>
      <c r="J1099" s="18" t="n">
        <f aca="true">RAND()*(9.9-9.3)+9.3</f>
        <v>9.8416110933064</v>
      </c>
      <c r="K1099" s="8" t="e">
        <f aca="false">СЛУЧМЕЖДУ(11,15)</f>
        <v>#NAME?</v>
      </c>
      <c r="L1099" s="8" t="e">
        <f aca="false">СЛУЧМЕЖДУ(13,17)</f>
        <v>#NAME?</v>
      </c>
      <c r="M1099" s="8" t="e">
        <f aca="false">СЛУЧМЕЖДУ(37,44)</f>
        <v>#NAME?</v>
      </c>
      <c r="N1099" s="14"/>
      <c r="O1099" s="18" t="n">
        <f aca="true">RAND()*(11.5-9.5)+9.5</f>
        <v>9.76004445530306</v>
      </c>
      <c r="P1099" s="8"/>
    </row>
    <row r="1100" customFormat="false" ht="12.75" hidden="false" customHeight="true" outlineLevel="0" collapsed="false">
      <c r="A1100" s="21" t="s">
        <v>29</v>
      </c>
      <c r="B1100" s="15" t="s">
        <v>2214</v>
      </c>
      <c r="C1100" s="1" t="s">
        <v>33</v>
      </c>
      <c r="D1100" s="1" t="s">
        <v>26</v>
      </c>
      <c r="E1100" s="1" t="s">
        <v>1447</v>
      </c>
      <c r="F1100" s="1" t="n">
        <v>133</v>
      </c>
      <c r="G1100" s="11" t="n">
        <v>38028</v>
      </c>
      <c r="H1100" s="26" t="s">
        <v>2215</v>
      </c>
      <c r="I1100" s="1" t="n">
        <v>14</v>
      </c>
      <c r="J1100" s="18" t="n">
        <f aca="true">RAND()*(10.7-10)+10</f>
        <v>10.4071849575227</v>
      </c>
      <c r="K1100" s="8" t="e">
        <f aca="false">СЛУЧМЕЖДУ(8,10)</f>
        <v>#NAME?</v>
      </c>
      <c r="L1100" s="8" t="e">
        <f aca="false">СЛУЧМЕЖДУ(9,12)</f>
        <v>#NAME?</v>
      </c>
      <c r="M1100" s="8" t="e">
        <f aca="false">СЛУЧМЕЖДУ(31,36)</f>
        <v>#NAME?</v>
      </c>
      <c r="N1100" s="14"/>
      <c r="O1100" s="18" t="n">
        <f aca="true">RAND()*(12.2-11.6)+11.6</f>
        <v>12.0424187755406</v>
      </c>
      <c r="P1100" s="8"/>
    </row>
    <row r="1101" customFormat="false" ht="12.75" hidden="false" customHeight="true" outlineLevel="0" collapsed="false">
      <c r="A1101" s="1" t="s">
        <v>23</v>
      </c>
      <c r="B1101" s="1" t="s">
        <v>2216</v>
      </c>
      <c r="C1101" s="1" t="s">
        <v>33</v>
      </c>
      <c r="D1101" s="1" t="s">
        <v>26</v>
      </c>
      <c r="E1101" s="1" t="s">
        <v>1447</v>
      </c>
      <c r="F1101" s="1" t="n">
        <v>133</v>
      </c>
      <c r="G1101" s="16" t="n">
        <v>37940</v>
      </c>
      <c r="H1101" s="26" t="s">
        <v>2217</v>
      </c>
      <c r="I1101" s="8" t="e">
        <f aca="false">СЛУЧМЕЖДУ(18,21)</f>
        <v>#NAME?</v>
      </c>
      <c r="J1101" s="18" t="n">
        <f aca="true">RAND()*(9.9-9.3)+9.3</f>
        <v>9.48979147329552</v>
      </c>
      <c r="K1101" s="8" t="e">
        <f aca="false">СЛУЧМЕЖДУ(11,15)</f>
        <v>#NAME?</v>
      </c>
      <c r="L1101" s="8" t="e">
        <f aca="false">СЛУЧМЕЖДУ(13,17)</f>
        <v>#NAME?</v>
      </c>
      <c r="M1101" s="8" t="e">
        <f aca="false">СЛУЧМЕЖДУ(37,44)</f>
        <v>#NAME?</v>
      </c>
      <c r="N1101" s="14"/>
      <c r="O1101" s="18" t="n">
        <f aca="true">RAND()*(11.5-9.5)+9.5</f>
        <v>11.3274613990987</v>
      </c>
      <c r="P1101" s="8"/>
    </row>
    <row r="1102" customFormat="false" ht="12.75" hidden="false" customHeight="true" outlineLevel="0" collapsed="false">
      <c r="A1102" s="1" t="s">
        <v>23</v>
      </c>
      <c r="B1102" s="1" t="s">
        <v>2218</v>
      </c>
      <c r="C1102" s="1" t="s">
        <v>33</v>
      </c>
      <c r="D1102" s="1" t="s">
        <v>26</v>
      </c>
      <c r="E1102" s="1" t="s">
        <v>1447</v>
      </c>
      <c r="F1102" s="1" t="n">
        <v>133</v>
      </c>
      <c r="G1102" s="16" t="n">
        <v>38340</v>
      </c>
      <c r="H1102" s="26" t="s">
        <v>2219</v>
      </c>
      <c r="I1102" s="8" t="e">
        <f aca="false">СЛУЧМЕЖДУ(18,21)</f>
        <v>#NAME?</v>
      </c>
      <c r="J1102" s="18" t="n">
        <f aca="true">RAND()*(9.9-9.3)+9.3</f>
        <v>9.70970738805858</v>
      </c>
      <c r="K1102" s="8" t="e">
        <f aca="false">СЛУЧМЕЖДУ(11,15)</f>
        <v>#NAME?</v>
      </c>
      <c r="L1102" s="8" t="e">
        <f aca="false">СЛУЧМЕЖДУ(13,17)</f>
        <v>#NAME?</v>
      </c>
      <c r="M1102" s="8" t="e">
        <f aca="false">СЛУЧМЕЖДУ(37,44)</f>
        <v>#NAME?</v>
      </c>
      <c r="N1102" s="14"/>
      <c r="O1102" s="18" t="n">
        <f aca="true">RAND()*(11.5-9.5)+9.5</f>
        <v>9.73669595586951</v>
      </c>
      <c r="P1102" s="8"/>
    </row>
    <row r="1103" customFormat="false" ht="12.75" hidden="false" customHeight="true" outlineLevel="0" collapsed="false">
      <c r="A1103" s="1" t="s">
        <v>23</v>
      </c>
      <c r="B1103" s="1" t="s">
        <v>2220</v>
      </c>
      <c r="C1103" s="1" t="s">
        <v>33</v>
      </c>
      <c r="D1103" s="1" t="s">
        <v>26</v>
      </c>
      <c r="E1103" s="1" t="s">
        <v>1447</v>
      </c>
      <c r="F1103" s="1" t="n">
        <v>133</v>
      </c>
      <c r="G1103" s="11" t="n">
        <v>38154</v>
      </c>
      <c r="H1103" s="26" t="s">
        <v>2221</v>
      </c>
      <c r="I1103" s="8" t="e">
        <f aca="false">СЛУЧМЕЖДУ(18,21)</f>
        <v>#NAME?</v>
      </c>
      <c r="J1103" s="18" t="n">
        <f aca="true">RAND()*(9.9-9.3)+9.3</f>
        <v>9.7387352424882</v>
      </c>
      <c r="K1103" s="8" t="e">
        <f aca="false">СЛУЧМЕЖДУ(11,15)</f>
        <v>#NAME?</v>
      </c>
      <c r="L1103" s="8" t="e">
        <f aca="false">СЛУЧМЕЖДУ(13,17)</f>
        <v>#NAME?</v>
      </c>
      <c r="M1103" s="8" t="e">
        <f aca="false">СЛУЧМЕЖДУ(37,44)</f>
        <v>#NAME?</v>
      </c>
      <c r="N1103" s="14"/>
      <c r="O1103" s="18" t="n">
        <f aca="true">RAND()*(11.5-9.5)+9.5</f>
        <v>10.3283858755303</v>
      </c>
      <c r="P1103" s="8"/>
    </row>
    <row r="1104" customFormat="false" ht="12.75" hidden="false" customHeight="true" outlineLevel="0" collapsed="false">
      <c r="A1104" s="1" t="s">
        <v>23</v>
      </c>
      <c r="B1104" s="1" t="s">
        <v>2222</v>
      </c>
      <c r="C1104" s="1" t="s">
        <v>25</v>
      </c>
      <c r="D1104" s="1" t="s">
        <v>26</v>
      </c>
      <c r="E1104" s="1" t="s">
        <v>1447</v>
      </c>
      <c r="F1104" s="1" t="n">
        <v>133</v>
      </c>
      <c r="G1104" s="11" t="n">
        <v>38408</v>
      </c>
      <c r="H1104" s="26" t="s">
        <v>2223</v>
      </c>
      <c r="I1104" s="8" t="e">
        <f aca="false">СЛУЧМЕЖДУ(18,21)</f>
        <v>#NAME?</v>
      </c>
      <c r="J1104" s="18" t="n">
        <f aca="true">RAND()*(9.9-9.3)+9.3</f>
        <v>9.67928271861918</v>
      </c>
      <c r="K1104" s="8" t="e">
        <f aca="false">СЛУЧМЕЖДУ(11,15)</f>
        <v>#NAME?</v>
      </c>
      <c r="L1104" s="8" t="e">
        <f aca="false">СЛУЧМЕЖДУ(13,17)</f>
        <v>#NAME?</v>
      </c>
      <c r="M1104" s="8" t="e">
        <f aca="false">СЛУЧМЕЖДУ(37,44)</f>
        <v>#NAME?</v>
      </c>
      <c r="N1104" s="14"/>
      <c r="O1104" s="18" t="n">
        <f aca="true">RAND()*(11.5-9.5)+9.5</f>
        <v>11.198830388887</v>
      </c>
      <c r="P1104" s="8"/>
    </row>
    <row r="1105" customFormat="false" ht="12.75" hidden="false" customHeight="true" outlineLevel="0" collapsed="false">
      <c r="A1105" s="21" t="s">
        <v>29</v>
      </c>
      <c r="B1105" s="15" t="s">
        <v>2224</v>
      </c>
      <c r="C1105" s="1" t="s">
        <v>33</v>
      </c>
      <c r="D1105" s="1" t="s">
        <v>26</v>
      </c>
      <c r="E1105" s="1" t="s">
        <v>1447</v>
      </c>
      <c r="F1105" s="1" t="n">
        <v>134</v>
      </c>
      <c r="G1105" s="11" t="n">
        <v>38205</v>
      </c>
      <c r="H1105" s="25" t="s">
        <v>2225</v>
      </c>
      <c r="I1105" s="1" t="n">
        <v>14</v>
      </c>
      <c r="J1105" s="18" t="n">
        <f aca="true">RAND()*(10.7-10)+10</f>
        <v>10.2662209174961</v>
      </c>
      <c r="K1105" s="8" t="e">
        <f aca="false">СЛУЧМЕЖДУ(8,10)</f>
        <v>#NAME?</v>
      </c>
      <c r="L1105" s="8" t="e">
        <f aca="false">СЛУЧМЕЖДУ(9,12)</f>
        <v>#NAME?</v>
      </c>
      <c r="M1105" s="8" t="e">
        <f aca="false">СЛУЧМЕЖДУ(31,36)</f>
        <v>#NAME?</v>
      </c>
      <c r="N1105" s="14"/>
      <c r="O1105" s="18" t="n">
        <f aca="true">RAND()*(12.2-11.6)+11.6</f>
        <v>11.8375581564384</v>
      </c>
      <c r="P1105" s="8"/>
    </row>
    <row r="1106" customFormat="false" ht="12.75" hidden="false" customHeight="true" outlineLevel="0" collapsed="false">
      <c r="A1106" s="1" t="s">
        <v>23</v>
      </c>
      <c r="B1106" s="1" t="s">
        <v>2226</v>
      </c>
      <c r="C1106" s="1" t="s">
        <v>33</v>
      </c>
      <c r="D1106" s="1" t="s">
        <v>26</v>
      </c>
      <c r="E1106" s="1" t="s">
        <v>1447</v>
      </c>
      <c r="F1106" s="1" t="n">
        <v>134</v>
      </c>
      <c r="G1106" s="11" t="n">
        <v>38133</v>
      </c>
      <c r="H1106" s="25" t="s">
        <v>2227</v>
      </c>
      <c r="I1106" s="8" t="e">
        <f aca="false">СЛУЧМЕЖДУ(18,21)</f>
        <v>#NAME?</v>
      </c>
      <c r="J1106" s="18" t="n">
        <f aca="true">RAND()*(9.9-9.3)+9.3</f>
        <v>9.63646470266105</v>
      </c>
      <c r="K1106" s="8" t="e">
        <f aca="false">СЛУЧМЕЖДУ(11,15)</f>
        <v>#NAME?</v>
      </c>
      <c r="L1106" s="8" t="e">
        <f aca="false">СЛУЧМЕЖДУ(13,17)</f>
        <v>#NAME?</v>
      </c>
      <c r="M1106" s="8" t="e">
        <f aca="false">СЛУЧМЕЖДУ(37,44)</f>
        <v>#NAME?</v>
      </c>
      <c r="N1106" s="14"/>
      <c r="O1106" s="18" t="n">
        <f aca="true">RAND()*(11.5-9.5)+9.5</f>
        <v>11.1500194271475</v>
      </c>
      <c r="P1106" s="8"/>
    </row>
    <row r="1107" customFormat="false" ht="12.75" hidden="false" customHeight="true" outlineLevel="0" collapsed="false">
      <c r="A1107" s="1" t="s">
        <v>23</v>
      </c>
      <c r="B1107" s="1" t="s">
        <v>2228</v>
      </c>
      <c r="C1107" s="1" t="s">
        <v>25</v>
      </c>
      <c r="D1107" s="1" t="s">
        <v>26</v>
      </c>
      <c r="E1107" s="1" t="s">
        <v>1447</v>
      </c>
      <c r="F1107" s="1" t="n">
        <v>134</v>
      </c>
      <c r="G1107" s="11" t="n">
        <v>38092</v>
      </c>
      <c r="H1107" s="25" t="s">
        <v>2229</v>
      </c>
      <c r="I1107" s="8" t="e">
        <f aca="false">СЛУЧМЕЖДУ(18,21)</f>
        <v>#NAME?</v>
      </c>
      <c r="J1107" s="18" t="n">
        <f aca="true">RAND()*(9.9-9.3)+9.3</f>
        <v>9.72528939131316</v>
      </c>
      <c r="K1107" s="8" t="e">
        <f aca="false">СЛУЧМЕЖДУ(11,15)</f>
        <v>#NAME?</v>
      </c>
      <c r="L1107" s="8" t="e">
        <f aca="false">СЛУЧМЕЖДУ(13,17)</f>
        <v>#NAME?</v>
      </c>
      <c r="M1107" s="8" t="e">
        <f aca="false">СЛУЧМЕЖДУ(37,44)</f>
        <v>#NAME?</v>
      </c>
      <c r="N1107" s="14"/>
      <c r="O1107" s="18" t="n">
        <f aca="true">RAND()*(11.5-9.5)+9.5</f>
        <v>11.3453146693363</v>
      </c>
      <c r="P1107" s="8"/>
    </row>
    <row r="1108" customFormat="false" ht="12.75" hidden="false" customHeight="true" outlineLevel="0" collapsed="false">
      <c r="A1108" s="1" t="s">
        <v>23</v>
      </c>
      <c r="B1108" s="1" t="s">
        <v>2230</v>
      </c>
      <c r="C1108" s="1" t="s">
        <v>33</v>
      </c>
      <c r="D1108" s="1" t="s">
        <v>26</v>
      </c>
      <c r="E1108" s="1" t="s">
        <v>1447</v>
      </c>
      <c r="F1108" s="1" t="n">
        <v>134</v>
      </c>
      <c r="G1108" s="16" t="n">
        <v>38288</v>
      </c>
      <c r="H1108" s="25" t="s">
        <v>2231</v>
      </c>
      <c r="I1108" s="8" t="e">
        <f aca="false">СЛУЧМЕЖДУ(18,21)</f>
        <v>#NAME?</v>
      </c>
      <c r="J1108" s="18" t="n">
        <f aca="true">RAND()*(9.9-9.3)+9.3</f>
        <v>9.75177965824737</v>
      </c>
      <c r="K1108" s="8" t="e">
        <f aca="false">СЛУЧМЕЖДУ(11,15)</f>
        <v>#NAME?</v>
      </c>
      <c r="L1108" s="8" t="e">
        <f aca="false">СЛУЧМЕЖДУ(13,17)</f>
        <v>#NAME?</v>
      </c>
      <c r="M1108" s="8" t="e">
        <f aca="false">СЛУЧМЕЖДУ(37,44)</f>
        <v>#NAME?</v>
      </c>
      <c r="N1108" s="14"/>
      <c r="O1108" s="18" t="n">
        <f aca="true">RAND()*(11.5-9.5)+9.5</f>
        <v>9.72766419110809</v>
      </c>
      <c r="P1108" s="8"/>
    </row>
    <row r="1109" customFormat="false" ht="12.75" hidden="false" customHeight="true" outlineLevel="0" collapsed="false">
      <c r="A1109" s="1" t="s">
        <v>23</v>
      </c>
      <c r="B1109" s="1" t="s">
        <v>2232</v>
      </c>
      <c r="C1109" s="1" t="s">
        <v>25</v>
      </c>
      <c r="D1109" s="1" t="s">
        <v>26</v>
      </c>
      <c r="E1109" s="1" t="s">
        <v>1447</v>
      </c>
      <c r="F1109" s="1" t="n">
        <v>134</v>
      </c>
      <c r="G1109" s="11" t="n">
        <v>38198</v>
      </c>
      <c r="H1109" s="25" t="s">
        <v>2233</v>
      </c>
      <c r="I1109" s="8" t="e">
        <f aca="false">СЛУЧМЕЖДУ(18,21)</f>
        <v>#NAME?</v>
      </c>
      <c r="J1109" s="18" t="n">
        <f aca="true">RAND()*(9.9-9.3)+9.3</f>
        <v>9.7191676004702</v>
      </c>
      <c r="K1109" s="8" t="e">
        <f aca="false">СЛУЧМЕЖДУ(11,15)</f>
        <v>#NAME?</v>
      </c>
      <c r="L1109" s="8" t="e">
        <f aca="false">СЛУЧМЕЖДУ(13,17)</f>
        <v>#NAME?</v>
      </c>
      <c r="M1109" s="8" t="e">
        <f aca="false">СЛУЧМЕЖДУ(37,44)</f>
        <v>#NAME?</v>
      </c>
      <c r="N1109" s="14"/>
      <c r="O1109" s="18" t="n">
        <f aca="true">RAND()*(11.5-9.5)+9.5</f>
        <v>10.7196579619104</v>
      </c>
      <c r="P1109" s="8"/>
    </row>
    <row r="1110" customFormat="false" ht="12.75" hidden="false" customHeight="true" outlineLevel="0" collapsed="false">
      <c r="A1110" s="1" t="s">
        <v>23</v>
      </c>
      <c r="B1110" s="1" t="s">
        <v>2234</v>
      </c>
      <c r="C1110" s="1" t="s">
        <v>33</v>
      </c>
      <c r="D1110" s="1" t="s">
        <v>26</v>
      </c>
      <c r="E1110" s="1" t="s">
        <v>1447</v>
      </c>
      <c r="F1110" s="1" t="n">
        <v>134</v>
      </c>
      <c r="G1110" s="11" t="n">
        <v>38329</v>
      </c>
      <c r="H1110" s="25" t="s">
        <v>2235</v>
      </c>
      <c r="I1110" s="8" t="e">
        <f aca="false">СЛУЧМЕЖДУ(18,21)</f>
        <v>#NAME?</v>
      </c>
      <c r="J1110" s="18" t="n">
        <f aca="true">RAND()*(9.9-9.3)+9.3</f>
        <v>9.63351586849938</v>
      </c>
      <c r="K1110" s="8" t="e">
        <f aca="false">СЛУЧМЕЖДУ(11,15)</f>
        <v>#NAME?</v>
      </c>
      <c r="L1110" s="8" t="e">
        <f aca="false">СЛУЧМЕЖДУ(13,17)</f>
        <v>#NAME?</v>
      </c>
      <c r="M1110" s="8" t="e">
        <f aca="false">СЛУЧМЕЖДУ(37,44)</f>
        <v>#NAME?</v>
      </c>
      <c r="N1110" s="14"/>
      <c r="O1110" s="18" t="n">
        <f aca="true">RAND()*(11.5-9.5)+9.5</f>
        <v>9.6469310148108</v>
      </c>
      <c r="P1110" s="8"/>
    </row>
    <row r="1111" customFormat="false" ht="12.75" hidden="false" customHeight="true" outlineLevel="0" collapsed="false">
      <c r="A1111" s="21" t="s">
        <v>29</v>
      </c>
      <c r="B1111" s="15" t="s">
        <v>2236</v>
      </c>
      <c r="C1111" s="1" t="s">
        <v>33</v>
      </c>
      <c r="D1111" s="1" t="s">
        <v>26</v>
      </c>
      <c r="E1111" s="1" t="s">
        <v>1447</v>
      </c>
      <c r="F1111" s="1" t="n">
        <v>134</v>
      </c>
      <c r="G1111" s="16" t="n">
        <v>37947</v>
      </c>
      <c r="H1111" s="25" t="s">
        <v>2237</v>
      </c>
      <c r="I1111" s="24" t="n">
        <v>15</v>
      </c>
      <c r="J1111" s="18" t="n">
        <f aca="true">RAND()*(10.7-10)+10</f>
        <v>10.6131720723016</v>
      </c>
      <c r="K1111" s="8" t="e">
        <f aca="false">СЛУЧМЕЖДУ(8,10)</f>
        <v>#NAME?</v>
      </c>
      <c r="L1111" s="8" t="e">
        <f aca="false">СЛУЧМЕЖДУ(9,12)</f>
        <v>#NAME?</v>
      </c>
      <c r="M1111" s="8" t="e">
        <f aca="false">СЛУЧМЕЖДУ(31,36)</f>
        <v>#NAME?</v>
      </c>
      <c r="N1111" s="14"/>
      <c r="O1111" s="18" t="n">
        <f aca="true">RAND()*(12.2-11.6)+11.6</f>
        <v>11.836069583961</v>
      </c>
      <c r="P1111" s="8"/>
    </row>
    <row r="1112" customFormat="false" ht="12.75" hidden="false" customHeight="true" outlineLevel="0" collapsed="false">
      <c r="A1112" s="1" t="s">
        <v>23</v>
      </c>
      <c r="B1112" s="1" t="s">
        <v>2238</v>
      </c>
      <c r="C1112" s="1" t="s">
        <v>25</v>
      </c>
      <c r="D1112" s="1" t="s">
        <v>26</v>
      </c>
      <c r="E1112" s="1" t="s">
        <v>1447</v>
      </c>
      <c r="F1112" s="1" t="n">
        <v>134</v>
      </c>
      <c r="G1112" s="11" t="n">
        <v>38367</v>
      </c>
      <c r="H1112" s="25" t="s">
        <v>2239</v>
      </c>
      <c r="I1112" s="8" t="e">
        <f aca="false">СЛУЧМЕЖДУ(18,21)</f>
        <v>#NAME?</v>
      </c>
      <c r="J1112" s="18" t="n">
        <f aca="true">RAND()*(9.9-9.3)+9.3</f>
        <v>9.49919506345</v>
      </c>
      <c r="K1112" s="8" t="e">
        <f aca="false">СЛУЧМЕЖДУ(11,15)</f>
        <v>#NAME?</v>
      </c>
      <c r="L1112" s="8" t="e">
        <f aca="false">СЛУЧМЕЖДУ(13,17)</f>
        <v>#NAME?</v>
      </c>
      <c r="M1112" s="8" t="e">
        <f aca="false">СЛУЧМЕЖДУ(37,44)</f>
        <v>#NAME?</v>
      </c>
      <c r="N1112" s="14"/>
      <c r="O1112" s="18" t="n">
        <f aca="true">RAND()*(11.5-9.5)+9.5</f>
        <v>9.95844800320865</v>
      </c>
      <c r="P1112" s="8"/>
    </row>
    <row r="1113" customFormat="false" ht="12.75" hidden="false" customHeight="true" outlineLevel="0" collapsed="false">
      <c r="A1113" s="1" t="s">
        <v>23</v>
      </c>
      <c r="B1113" s="1" t="s">
        <v>2240</v>
      </c>
      <c r="C1113" s="1" t="s">
        <v>25</v>
      </c>
      <c r="D1113" s="1" t="s">
        <v>26</v>
      </c>
      <c r="E1113" s="1" t="s">
        <v>1447</v>
      </c>
      <c r="F1113" s="1" t="n">
        <v>134</v>
      </c>
      <c r="G1113" s="11" t="n">
        <v>38247</v>
      </c>
      <c r="H1113" s="25" t="s">
        <v>2241</v>
      </c>
      <c r="I1113" s="8" t="e">
        <f aca="false">СЛУЧМЕЖДУ(18,21)</f>
        <v>#NAME?</v>
      </c>
      <c r="J1113" s="18" t="n">
        <f aca="true">RAND()*(9.9-9.3)+9.3</f>
        <v>9.53115673704718</v>
      </c>
      <c r="K1113" s="8" t="e">
        <f aca="false">СЛУЧМЕЖДУ(11,15)</f>
        <v>#NAME?</v>
      </c>
      <c r="L1113" s="8" t="e">
        <f aca="false">СЛУЧМЕЖДУ(13,17)</f>
        <v>#NAME?</v>
      </c>
      <c r="M1113" s="8" t="e">
        <f aca="false">СЛУЧМЕЖДУ(37,44)</f>
        <v>#NAME?</v>
      </c>
      <c r="N1113" s="14"/>
      <c r="O1113" s="18" t="n">
        <f aca="true">RAND()*(11.5-9.5)+9.5</f>
        <v>9.96324346916225</v>
      </c>
      <c r="P1113" s="8"/>
    </row>
    <row r="1114" customFormat="false" ht="12.75" hidden="false" customHeight="true" outlineLevel="0" collapsed="false">
      <c r="A1114" s="21" t="s">
        <v>35</v>
      </c>
      <c r="B1114" s="20" t="s">
        <v>2242</v>
      </c>
      <c r="C1114" s="1" t="s">
        <v>33</v>
      </c>
      <c r="D1114" s="1" t="s">
        <v>26</v>
      </c>
      <c r="E1114" s="1" t="s">
        <v>1447</v>
      </c>
      <c r="F1114" s="1" t="n">
        <v>134</v>
      </c>
      <c r="G1114" s="11" t="n">
        <v>38206</v>
      </c>
      <c r="H1114" s="25" t="s">
        <v>2243</v>
      </c>
      <c r="I1114" s="13" t="e">
        <f aca="false">СЛУЧМЕЖДУ(38,42)</f>
        <v>#NAME?</v>
      </c>
      <c r="J1114" s="18" t="n">
        <f aca="true">RAND()*(7.9-7.3)+7.3</f>
        <v>7.49377486232303</v>
      </c>
      <c r="K1114" s="8" t="e">
        <f aca="false">СЛУЧМЕЖДУ(13,17)</f>
        <v>#NAME?</v>
      </c>
      <c r="L1114" s="8" t="e">
        <f aca="false">СЛУЧМЕЖДУ(45,53)</f>
        <v>#NAME?</v>
      </c>
      <c r="M1114" s="8" t="e">
        <f aca="false">СЛУЧМЕЖДУ(51,56)</f>
        <v>#NAME?</v>
      </c>
      <c r="N1114" s="18" t="n">
        <f aca="true">RAND()*(12-11.5)+11.5</f>
        <v>11.754005797692</v>
      </c>
      <c r="O1114" s="14"/>
      <c r="P1114" s="8"/>
    </row>
    <row r="1115" customFormat="false" ht="12.75" hidden="false" customHeight="true" outlineLevel="0" collapsed="false">
      <c r="A1115" s="1" t="s">
        <v>23</v>
      </c>
      <c r="B1115" s="1" t="s">
        <v>2244</v>
      </c>
      <c r="C1115" s="1" t="s">
        <v>33</v>
      </c>
      <c r="D1115" s="1" t="s">
        <v>26</v>
      </c>
      <c r="E1115" s="1" t="s">
        <v>1447</v>
      </c>
      <c r="F1115" s="1" t="n">
        <v>134</v>
      </c>
      <c r="G1115" s="16" t="n">
        <v>38312</v>
      </c>
      <c r="H1115" s="25" t="s">
        <v>2245</v>
      </c>
      <c r="I1115" s="8" t="e">
        <f aca="false">СЛУЧМЕЖДУ(18,21)</f>
        <v>#NAME?</v>
      </c>
      <c r="J1115" s="18" t="n">
        <f aca="true">RAND()*(9.9-9.3)+9.3</f>
        <v>9.82189432736385</v>
      </c>
      <c r="K1115" s="8" t="e">
        <f aca="false">СЛУЧМЕЖДУ(11,15)</f>
        <v>#NAME?</v>
      </c>
      <c r="L1115" s="8" t="e">
        <f aca="false">СЛУЧМЕЖДУ(13,17)</f>
        <v>#NAME?</v>
      </c>
      <c r="M1115" s="8" t="e">
        <f aca="false">СЛУЧМЕЖДУ(37,44)</f>
        <v>#NAME?</v>
      </c>
      <c r="N1115" s="14"/>
      <c r="O1115" s="18" t="n">
        <f aca="true">RAND()*(11.5-9.5)+9.5</f>
        <v>11.4513750107999</v>
      </c>
      <c r="P1115" s="8"/>
    </row>
    <row r="1116" customFormat="false" ht="12.75" hidden="false" customHeight="true" outlineLevel="0" collapsed="false">
      <c r="A1116" s="1" t="s">
        <v>23</v>
      </c>
      <c r="B1116" s="1" t="s">
        <v>2246</v>
      </c>
      <c r="C1116" s="1" t="s">
        <v>33</v>
      </c>
      <c r="D1116" s="1" t="s">
        <v>26</v>
      </c>
      <c r="E1116" s="1" t="s">
        <v>1447</v>
      </c>
      <c r="F1116" s="1" t="n">
        <v>134</v>
      </c>
      <c r="G1116" s="11" t="n">
        <v>38015</v>
      </c>
      <c r="H1116" s="25" t="s">
        <v>2247</v>
      </c>
      <c r="I1116" s="8" t="e">
        <f aca="false">СЛУЧМЕЖДУ(18,21)</f>
        <v>#NAME?</v>
      </c>
      <c r="J1116" s="18" t="n">
        <f aca="true">RAND()*(9.9-9.3)+9.3</f>
        <v>9.7574902730731</v>
      </c>
      <c r="K1116" s="8" t="e">
        <f aca="false">СЛУЧМЕЖДУ(11,15)</f>
        <v>#NAME?</v>
      </c>
      <c r="L1116" s="8" t="e">
        <f aca="false">СЛУЧМЕЖДУ(13,17)</f>
        <v>#NAME?</v>
      </c>
      <c r="M1116" s="8" t="e">
        <f aca="false">СЛУЧМЕЖДУ(37,44)</f>
        <v>#NAME?</v>
      </c>
      <c r="N1116" s="14"/>
      <c r="O1116" s="18" t="n">
        <f aca="true">RAND()*(11.5-9.5)+9.5</f>
        <v>10.5846968218292</v>
      </c>
      <c r="P1116" s="8"/>
    </row>
    <row r="1117" customFormat="false" ht="12.75" hidden="false" customHeight="true" outlineLevel="0" collapsed="false">
      <c r="A1117" s="1" t="s">
        <v>23</v>
      </c>
      <c r="B1117" s="1" t="s">
        <v>2248</v>
      </c>
      <c r="C1117" s="1" t="s">
        <v>33</v>
      </c>
      <c r="D1117" s="1" t="s">
        <v>26</v>
      </c>
      <c r="E1117" s="1" t="s">
        <v>1447</v>
      </c>
      <c r="F1117" s="1" t="n">
        <v>134</v>
      </c>
      <c r="G1117" s="11" t="n">
        <v>38048</v>
      </c>
      <c r="H1117" s="25" t="s">
        <v>2249</v>
      </c>
      <c r="I1117" s="53" t="e">
        <f aca="false">СЛУЧМЕЖДУ(36,37)</f>
        <v>#NAME?</v>
      </c>
      <c r="J1117" s="18" t="n">
        <f aca="true">RAND()*(8.4-8)+8</f>
        <v>8.16479625880765</v>
      </c>
      <c r="K1117" s="8" t="e">
        <f aca="false">СЛУЧМЕЖДУ(8,12)</f>
        <v>#NAME?</v>
      </c>
      <c r="L1117" s="8" t="e">
        <f aca="false">СЛУЧМЕЖДУ(33,44)</f>
        <v>#NAME?</v>
      </c>
      <c r="M1117" s="8" t="e">
        <f aca="false">СЛУЧМЕЖДУ(41,50)</f>
        <v>#NAME?</v>
      </c>
      <c r="N1117" s="18" t="n">
        <f aca="true">RAND()*(13.2-12.1)+12.1</f>
        <v>13.1227235072765</v>
      </c>
      <c r="O1117" s="14"/>
      <c r="P1117" s="8"/>
    </row>
    <row r="1118" customFormat="false" ht="12.75" hidden="false" customHeight="true" outlineLevel="0" collapsed="false">
      <c r="A1118" s="1" t="s">
        <v>23</v>
      </c>
      <c r="B1118" s="1" t="s">
        <v>2250</v>
      </c>
      <c r="C1118" s="1" t="s">
        <v>25</v>
      </c>
      <c r="D1118" s="1" t="s">
        <v>26</v>
      </c>
      <c r="E1118" s="1" t="s">
        <v>1447</v>
      </c>
      <c r="F1118" s="1" t="n">
        <v>134</v>
      </c>
      <c r="G1118" s="11" t="n">
        <v>38238</v>
      </c>
      <c r="H1118" s="25" t="s">
        <v>2251</v>
      </c>
      <c r="I1118" s="8" t="e">
        <f aca="false">СЛУЧМЕЖДУ(18,21)</f>
        <v>#NAME?</v>
      </c>
      <c r="J1118" s="18" t="n">
        <f aca="true">RAND()*(9.9-9.3)+9.3</f>
        <v>9.79619535182297</v>
      </c>
      <c r="K1118" s="8" t="e">
        <f aca="false">СЛУЧМЕЖДУ(11,15)</f>
        <v>#NAME?</v>
      </c>
      <c r="L1118" s="8" t="e">
        <f aca="false">СЛУЧМЕЖДУ(13,17)</f>
        <v>#NAME?</v>
      </c>
      <c r="M1118" s="8" t="e">
        <f aca="false">СЛУЧМЕЖДУ(37,44)</f>
        <v>#NAME?</v>
      </c>
      <c r="N1118" s="14"/>
      <c r="O1118" s="18" t="n">
        <f aca="true">RAND()*(11.5-9.5)+9.5</f>
        <v>11.4903438526066</v>
      </c>
      <c r="P1118" s="8"/>
    </row>
    <row r="1119" customFormat="false" ht="12.75" hidden="false" customHeight="true" outlineLevel="0" collapsed="false">
      <c r="A1119" s="1" t="s">
        <v>23</v>
      </c>
      <c r="B1119" s="1" t="s">
        <v>2252</v>
      </c>
      <c r="C1119" s="1" t="s">
        <v>33</v>
      </c>
      <c r="D1119" s="1" t="s">
        <v>26</v>
      </c>
      <c r="E1119" s="1" t="s">
        <v>1447</v>
      </c>
      <c r="F1119" s="1" t="n">
        <v>135</v>
      </c>
      <c r="G1119" s="11" t="n">
        <v>38142</v>
      </c>
      <c r="H1119" s="25" t="s">
        <v>2253</v>
      </c>
      <c r="I1119" s="8" t="e">
        <f aca="false">СЛУЧМЕЖДУ(18,21)</f>
        <v>#NAME?</v>
      </c>
      <c r="J1119" s="18" t="n">
        <f aca="true">RAND()*(9.9-9.3)+9.3</f>
        <v>9.30266251414571</v>
      </c>
      <c r="K1119" s="8" t="e">
        <f aca="false">СЛУЧМЕЖДУ(11,15)</f>
        <v>#NAME?</v>
      </c>
      <c r="L1119" s="8" t="e">
        <f aca="false">СЛУЧМЕЖДУ(13,17)</f>
        <v>#NAME?</v>
      </c>
      <c r="M1119" s="8" t="e">
        <f aca="false">СЛУЧМЕЖДУ(37,44)</f>
        <v>#NAME?</v>
      </c>
      <c r="N1119" s="14"/>
      <c r="O1119" s="18" t="n">
        <f aca="true">RAND()*(11.5-9.5)+9.5</f>
        <v>11.1534421110574</v>
      </c>
      <c r="P1119" s="8"/>
    </row>
    <row r="1120" customFormat="false" ht="12.75" hidden="false" customHeight="true" outlineLevel="0" collapsed="false">
      <c r="A1120" s="1" t="s">
        <v>23</v>
      </c>
      <c r="B1120" s="1" t="s">
        <v>2254</v>
      </c>
      <c r="C1120" s="1" t="s">
        <v>33</v>
      </c>
      <c r="D1120" s="1" t="s">
        <v>26</v>
      </c>
      <c r="E1120" s="1" t="s">
        <v>1447</v>
      </c>
      <c r="F1120" s="1" t="n">
        <v>135</v>
      </c>
      <c r="G1120" s="16" t="n">
        <v>38314</v>
      </c>
      <c r="H1120" s="25" t="s">
        <v>2255</v>
      </c>
      <c r="I1120" s="8" t="e">
        <f aca="false">СЛУЧМЕЖДУ(18,21)</f>
        <v>#NAME?</v>
      </c>
      <c r="J1120" s="18" t="n">
        <f aca="true">RAND()*(9.9-9.3)+9.3</f>
        <v>9.39686579908724</v>
      </c>
      <c r="K1120" s="8" t="e">
        <f aca="false">СЛУЧМЕЖДУ(11,15)</f>
        <v>#NAME?</v>
      </c>
      <c r="L1120" s="8" t="e">
        <f aca="false">СЛУЧМЕЖДУ(13,17)</f>
        <v>#NAME?</v>
      </c>
      <c r="M1120" s="8" t="e">
        <f aca="false">СЛУЧМЕЖДУ(37,44)</f>
        <v>#NAME?</v>
      </c>
      <c r="N1120" s="14"/>
      <c r="O1120" s="18" t="n">
        <f aca="true">RAND()*(11.5-9.5)+9.5</f>
        <v>10.2195405893014</v>
      </c>
      <c r="P1120" s="8"/>
    </row>
    <row r="1121" customFormat="false" ht="12.75" hidden="false" customHeight="true" outlineLevel="0" collapsed="false">
      <c r="A1121" s="1" t="s">
        <v>23</v>
      </c>
      <c r="B1121" s="1" t="s">
        <v>2256</v>
      </c>
      <c r="C1121" s="1" t="s">
        <v>33</v>
      </c>
      <c r="D1121" s="1" t="s">
        <v>26</v>
      </c>
      <c r="E1121" s="1" t="s">
        <v>1447</v>
      </c>
      <c r="F1121" s="1" t="n">
        <v>135</v>
      </c>
      <c r="G1121" s="11" t="n">
        <v>38035</v>
      </c>
      <c r="H1121" s="25" t="s">
        <v>2257</v>
      </c>
      <c r="I1121" s="8" t="e">
        <f aca="false">СЛУЧМЕЖДУ(18,21)</f>
        <v>#NAME?</v>
      </c>
      <c r="J1121" s="18" t="n">
        <f aca="true">RAND()*(9.9-9.3)+9.3</f>
        <v>9.44204059200169</v>
      </c>
      <c r="K1121" s="8" t="e">
        <f aca="false">СЛУЧМЕЖДУ(11,15)</f>
        <v>#NAME?</v>
      </c>
      <c r="L1121" s="8" t="e">
        <f aca="false">СЛУЧМЕЖДУ(13,17)</f>
        <v>#NAME?</v>
      </c>
      <c r="M1121" s="8" t="e">
        <f aca="false">СЛУЧМЕЖДУ(37,44)</f>
        <v>#NAME?</v>
      </c>
      <c r="N1121" s="14"/>
      <c r="O1121" s="18" t="n">
        <f aca="true">RAND()*(11.5-9.5)+9.5</f>
        <v>10.6641661592801</v>
      </c>
      <c r="P1121" s="8"/>
    </row>
    <row r="1122" customFormat="false" ht="12.75" hidden="false" customHeight="true" outlineLevel="0" collapsed="false">
      <c r="A1122" s="21" t="s">
        <v>29</v>
      </c>
      <c r="B1122" s="15" t="s">
        <v>2258</v>
      </c>
      <c r="C1122" s="1" t="s">
        <v>33</v>
      </c>
      <c r="D1122" s="1" t="s">
        <v>26</v>
      </c>
      <c r="E1122" s="1" t="s">
        <v>1447</v>
      </c>
      <c r="F1122" s="1" t="n">
        <v>135</v>
      </c>
      <c r="G1122" s="11" t="n">
        <v>38165</v>
      </c>
      <c r="H1122" s="25" t="s">
        <v>2259</v>
      </c>
      <c r="I1122" s="24" t="n">
        <v>14</v>
      </c>
      <c r="J1122" s="18" t="n">
        <f aca="true">RAND()*(10.7-10)+10</f>
        <v>10.6313672506999</v>
      </c>
      <c r="K1122" s="8" t="e">
        <f aca="false">СЛУЧМЕЖДУ(8,10)</f>
        <v>#NAME?</v>
      </c>
      <c r="L1122" s="8" t="e">
        <f aca="false">СЛУЧМЕЖДУ(9,12)</f>
        <v>#NAME?</v>
      </c>
      <c r="M1122" s="8" t="e">
        <f aca="false">СЛУЧМЕЖДУ(31,36)</f>
        <v>#NAME?</v>
      </c>
      <c r="N1122" s="14"/>
      <c r="O1122" s="18" t="n">
        <f aca="true">RAND()*(12.2-11.6)+11.6</f>
        <v>11.8582695684096</v>
      </c>
      <c r="P1122" s="8"/>
    </row>
    <row r="1123" customFormat="false" ht="12.75" hidden="false" customHeight="true" outlineLevel="0" collapsed="false">
      <c r="A1123" s="1" t="s">
        <v>23</v>
      </c>
      <c r="B1123" s="1" t="s">
        <v>2260</v>
      </c>
      <c r="C1123" s="1" t="s">
        <v>33</v>
      </c>
      <c r="D1123" s="1" t="s">
        <v>26</v>
      </c>
      <c r="E1123" s="1" t="s">
        <v>1447</v>
      </c>
      <c r="F1123" s="1" t="n">
        <v>135</v>
      </c>
      <c r="G1123" s="11" t="n">
        <v>36911</v>
      </c>
      <c r="H1123" s="25" t="s">
        <v>2261</v>
      </c>
      <c r="I1123" s="8" t="e">
        <f aca="false">СЛУЧМЕЖДУ(18,21)</f>
        <v>#NAME?</v>
      </c>
      <c r="J1123" s="18" t="n">
        <f aca="true">RAND()*(9.9-9.3)+9.3</f>
        <v>9.32124471209927</v>
      </c>
      <c r="K1123" s="8" t="e">
        <f aca="false">СЛУЧМЕЖДУ(11,15)</f>
        <v>#NAME?</v>
      </c>
      <c r="L1123" s="8" t="e">
        <f aca="false">СЛУЧМЕЖДУ(13,17)</f>
        <v>#NAME?</v>
      </c>
      <c r="M1123" s="8" t="e">
        <f aca="false">СЛУЧМЕЖДУ(37,44)</f>
        <v>#NAME?</v>
      </c>
      <c r="N1123" s="14"/>
      <c r="O1123" s="18" t="n">
        <f aca="true">RAND()*(11.5-9.5)+9.5</f>
        <v>10.303469203804</v>
      </c>
      <c r="P1123" s="8"/>
    </row>
    <row r="1124" customFormat="false" ht="12.75" hidden="false" customHeight="true" outlineLevel="0" collapsed="false">
      <c r="A1124" s="1" t="s">
        <v>23</v>
      </c>
      <c r="B1124" s="1" t="s">
        <v>2262</v>
      </c>
      <c r="C1124" s="1" t="s">
        <v>33</v>
      </c>
      <c r="D1124" s="1" t="s">
        <v>26</v>
      </c>
      <c r="E1124" s="1" t="s">
        <v>1447</v>
      </c>
      <c r="F1124" s="1" t="n">
        <v>135</v>
      </c>
      <c r="G1124" s="11" t="n">
        <v>38093</v>
      </c>
      <c r="H1124" s="25" t="s">
        <v>2263</v>
      </c>
      <c r="I1124" s="13" t="e">
        <f aca="false">СЛУЧМЕЖДУ(36,37)</f>
        <v>#NAME?</v>
      </c>
      <c r="J1124" s="18" t="n">
        <f aca="true">RAND()*(8.4-8)+8</f>
        <v>8.09258312907766</v>
      </c>
      <c r="K1124" s="8" t="e">
        <f aca="false">СЛУЧМЕЖДУ(8,12)</f>
        <v>#NAME?</v>
      </c>
      <c r="L1124" s="8" t="e">
        <f aca="false">СЛУЧМЕЖДУ(33,44)</f>
        <v>#NAME?</v>
      </c>
      <c r="M1124" s="8" t="e">
        <f aca="false">СЛУЧМЕЖДУ(41,50)</f>
        <v>#NAME?</v>
      </c>
      <c r="N1124" s="18" t="n">
        <f aca="true">RAND()*(13.2-12.1)+12.1</f>
        <v>12.9850651687064</v>
      </c>
      <c r="O1124" s="14"/>
      <c r="P1124" s="8"/>
    </row>
    <row r="1125" customFormat="false" ht="12.75" hidden="false" customHeight="true" outlineLevel="0" collapsed="false">
      <c r="A1125" s="1" t="s">
        <v>23</v>
      </c>
      <c r="B1125" s="1" t="s">
        <v>2264</v>
      </c>
      <c r="C1125" s="1" t="s">
        <v>25</v>
      </c>
      <c r="D1125" s="1" t="s">
        <v>26</v>
      </c>
      <c r="E1125" s="1" t="s">
        <v>1447</v>
      </c>
      <c r="F1125" s="1" t="n">
        <v>135</v>
      </c>
      <c r="G1125" s="16" t="n">
        <v>38314</v>
      </c>
      <c r="H1125" s="25" t="s">
        <v>2265</v>
      </c>
      <c r="I1125" s="8" t="e">
        <f aca="false">СЛУЧМЕЖДУ(18,21)</f>
        <v>#NAME?</v>
      </c>
      <c r="J1125" s="18" t="n">
        <f aca="true">RAND()*(9.9-9.3)+9.3</f>
        <v>9.66444872321082</v>
      </c>
      <c r="K1125" s="8" t="e">
        <f aca="false">СЛУЧМЕЖДУ(11,15)</f>
        <v>#NAME?</v>
      </c>
      <c r="L1125" s="8" t="e">
        <f aca="false">СЛУЧМЕЖДУ(13,17)</f>
        <v>#NAME?</v>
      </c>
      <c r="M1125" s="8" t="e">
        <f aca="false">СЛУЧМЕЖДУ(37,44)</f>
        <v>#NAME?</v>
      </c>
      <c r="N1125" s="14"/>
      <c r="O1125" s="18" t="n">
        <f aca="true">RAND()*(11.5-9.5)+9.5</f>
        <v>9.81119025566536</v>
      </c>
      <c r="P1125" s="8"/>
    </row>
    <row r="1126" customFormat="false" ht="12.75" hidden="false" customHeight="true" outlineLevel="0" collapsed="false">
      <c r="A1126" s="1" t="s">
        <v>23</v>
      </c>
      <c r="B1126" s="1" t="s">
        <v>2266</v>
      </c>
      <c r="C1126" s="1" t="s">
        <v>33</v>
      </c>
      <c r="D1126" s="1" t="s">
        <v>26</v>
      </c>
      <c r="E1126" s="1" t="s">
        <v>1447</v>
      </c>
      <c r="F1126" s="1" t="n">
        <v>135</v>
      </c>
      <c r="G1126" s="16" t="n">
        <v>38274</v>
      </c>
      <c r="H1126" s="25" t="s">
        <v>2267</v>
      </c>
      <c r="I1126" s="8" t="e">
        <f aca="false">СЛУЧМЕЖДУ(18,21)</f>
        <v>#NAME?</v>
      </c>
      <c r="J1126" s="18" t="n">
        <f aca="true">RAND()*(9.9-9.3)+9.3</f>
        <v>9.58236741120339</v>
      </c>
      <c r="K1126" s="8" t="e">
        <f aca="false">СЛУЧМЕЖДУ(11,15)</f>
        <v>#NAME?</v>
      </c>
      <c r="L1126" s="8" t="e">
        <f aca="false">СЛУЧМЕЖДУ(13,17)</f>
        <v>#NAME?</v>
      </c>
      <c r="M1126" s="8" t="e">
        <f aca="false">СЛУЧМЕЖДУ(37,44)</f>
        <v>#NAME?</v>
      </c>
      <c r="N1126" s="14"/>
      <c r="O1126" s="18" t="n">
        <f aca="true">RAND()*(11.5-9.5)+9.5</f>
        <v>11.1809009797908</v>
      </c>
      <c r="P1126" s="8"/>
    </row>
    <row r="1127" customFormat="false" ht="12.75" hidden="false" customHeight="true" outlineLevel="0" collapsed="false">
      <c r="A1127" s="1" t="s">
        <v>23</v>
      </c>
      <c r="B1127" s="1" t="s">
        <v>2268</v>
      </c>
      <c r="C1127" s="1" t="s">
        <v>33</v>
      </c>
      <c r="D1127" s="1" t="s">
        <v>26</v>
      </c>
      <c r="E1127" s="1" t="s">
        <v>1447</v>
      </c>
      <c r="F1127" s="1" t="n">
        <v>135</v>
      </c>
      <c r="G1127" s="11" t="n">
        <v>38162</v>
      </c>
      <c r="H1127" s="25" t="s">
        <v>2269</v>
      </c>
      <c r="I1127" s="13" t="e">
        <f aca="false">СЛУЧМЕЖДУ(36,37)</f>
        <v>#NAME?</v>
      </c>
      <c r="J1127" s="18" t="n">
        <f aca="true">RAND()*(8.4-8)+8</f>
        <v>8.28478202475696</v>
      </c>
      <c r="K1127" s="8" t="e">
        <f aca="false">СЛУЧМЕЖДУ(8,12)</f>
        <v>#NAME?</v>
      </c>
      <c r="L1127" s="8" t="e">
        <f aca="false">СЛУЧМЕЖДУ(33,44)</f>
        <v>#NAME?</v>
      </c>
      <c r="M1127" s="8" t="e">
        <f aca="false">СЛУЧМЕЖДУ(41,50)</f>
        <v>#NAME?</v>
      </c>
      <c r="N1127" s="18" t="n">
        <f aca="true">RAND()*(13.2-12.1)+12.1</f>
        <v>12.388876533859</v>
      </c>
      <c r="O1127" s="14"/>
      <c r="P1127" s="8"/>
    </row>
    <row r="1128" customFormat="false" ht="12.75" hidden="false" customHeight="true" outlineLevel="0" collapsed="false">
      <c r="A1128" s="1" t="s">
        <v>23</v>
      </c>
      <c r="B1128" s="1" t="s">
        <v>2270</v>
      </c>
      <c r="C1128" s="1" t="s">
        <v>33</v>
      </c>
      <c r="D1128" s="1" t="s">
        <v>26</v>
      </c>
      <c r="E1128" s="1" t="s">
        <v>1447</v>
      </c>
      <c r="F1128" s="1" t="n">
        <v>135</v>
      </c>
      <c r="G1128" s="11" t="n">
        <v>38384</v>
      </c>
      <c r="H1128" s="25" t="s">
        <v>2271</v>
      </c>
      <c r="I1128" s="8" t="e">
        <f aca="false">СЛУЧМЕЖДУ(18,21)</f>
        <v>#NAME?</v>
      </c>
      <c r="J1128" s="18" t="n">
        <f aca="true">RAND()*(9.9-9.3)+9.3</f>
        <v>9.86589838571851</v>
      </c>
      <c r="K1128" s="8" t="e">
        <f aca="false">СЛУЧМЕЖДУ(11,15)</f>
        <v>#NAME?</v>
      </c>
      <c r="L1128" s="8" t="e">
        <f aca="false">СЛУЧМЕЖДУ(13,17)</f>
        <v>#NAME?</v>
      </c>
      <c r="M1128" s="8" t="e">
        <f aca="false">СЛУЧМЕЖДУ(37,44)</f>
        <v>#NAME?</v>
      </c>
      <c r="N1128" s="14"/>
      <c r="O1128" s="18" t="n">
        <f aca="true">RAND()*(11.5-9.5)+9.5</f>
        <v>10.4447588304346</v>
      </c>
      <c r="P1128" s="8"/>
    </row>
    <row r="1129" customFormat="false" ht="12.75" hidden="false" customHeight="true" outlineLevel="0" collapsed="false">
      <c r="A1129" s="21" t="s">
        <v>35</v>
      </c>
      <c r="B1129" s="20" t="s">
        <v>2272</v>
      </c>
      <c r="C1129" s="1" t="s">
        <v>25</v>
      </c>
      <c r="D1129" s="1" t="s">
        <v>26</v>
      </c>
      <c r="E1129" s="1" t="s">
        <v>1447</v>
      </c>
      <c r="F1129" s="1" t="n">
        <v>135</v>
      </c>
      <c r="G1129" s="11" t="n">
        <v>38493</v>
      </c>
      <c r="H1129" s="25" t="s">
        <v>2273</v>
      </c>
      <c r="I1129" s="53" t="e">
        <f aca="false">СЛУЧМЕЖДУ(38,42)</f>
        <v>#NAME?</v>
      </c>
      <c r="J1129" s="18" t="n">
        <f aca="true">RAND()*(7.9-7.3)+7.3</f>
        <v>7.81787325899645</v>
      </c>
      <c r="K1129" s="8" t="e">
        <f aca="false">СЛУЧМЕЖДУ(13,17)</f>
        <v>#NAME?</v>
      </c>
      <c r="L1129" s="8" t="e">
        <f aca="false">СЛУЧМЕЖДУ(45,53)</f>
        <v>#NAME?</v>
      </c>
      <c r="M1129" s="8" t="e">
        <f aca="false">СЛУЧМЕЖДУ(51,56)</f>
        <v>#NAME?</v>
      </c>
      <c r="N1129" s="18" t="n">
        <f aca="true">RAND()*(12-11.5)+11.5</f>
        <v>11.8488179892062</v>
      </c>
      <c r="O1129" s="14"/>
      <c r="P1129" s="8"/>
    </row>
    <row r="1130" customFormat="false" ht="12.75" hidden="false" customHeight="true" outlineLevel="0" collapsed="false">
      <c r="A1130" s="21" t="s">
        <v>35</v>
      </c>
      <c r="B1130" s="20" t="s">
        <v>2274</v>
      </c>
      <c r="C1130" s="1" t="s">
        <v>33</v>
      </c>
      <c r="D1130" s="1" t="s">
        <v>26</v>
      </c>
      <c r="E1130" s="1" t="s">
        <v>1447</v>
      </c>
      <c r="F1130" s="1" t="n">
        <v>135</v>
      </c>
      <c r="G1130" s="16" t="n">
        <v>37904</v>
      </c>
      <c r="H1130" s="25" t="s">
        <v>2275</v>
      </c>
      <c r="I1130" s="1" t="n">
        <v>24</v>
      </c>
      <c r="J1130" s="18" t="n">
        <f aca="true">RAND()*(9.2-8.7)+8.7</f>
        <v>9.02456319603981</v>
      </c>
      <c r="K1130" s="8" t="e">
        <f aca="false">СЛУЧМЕЖДУ(16,21)</f>
        <v>#NAME?</v>
      </c>
      <c r="L1130" s="8" t="e">
        <f aca="false">СЛУЧМЕЖДУ(18,23)</f>
        <v>#NAME?</v>
      </c>
      <c r="M1130" s="8" t="e">
        <f aca="false">СЛУЧМЕЖДУ(45,52)</f>
        <v>#NAME?</v>
      </c>
      <c r="N1130" s="14"/>
      <c r="O1130" s="18" t="n">
        <f aca="true">RAND()*(9.4-9.1)+9.1</f>
        <v>9.2028408036269</v>
      </c>
      <c r="P1130" s="8"/>
    </row>
    <row r="1131" customFormat="false" ht="12.75" hidden="false" customHeight="true" outlineLevel="0" collapsed="false">
      <c r="A1131" s="1" t="s">
        <v>23</v>
      </c>
      <c r="B1131" s="1" t="s">
        <v>2276</v>
      </c>
      <c r="C1131" s="1" t="s">
        <v>33</v>
      </c>
      <c r="D1131" s="1" t="s">
        <v>26</v>
      </c>
      <c r="E1131" s="1" t="s">
        <v>1447</v>
      </c>
      <c r="F1131" s="1" t="n">
        <v>135</v>
      </c>
      <c r="G1131" s="11" t="n">
        <v>38152</v>
      </c>
      <c r="H1131" s="25" t="s">
        <v>2277</v>
      </c>
      <c r="I1131" s="8" t="e">
        <f aca="false">СЛУЧМЕЖДУ(18,21)</f>
        <v>#NAME?</v>
      </c>
      <c r="J1131" s="18" t="n">
        <f aca="true">RAND()*(9.9-9.3)+9.3</f>
        <v>9.53273711149793</v>
      </c>
      <c r="K1131" s="8" t="e">
        <f aca="false">СЛУЧМЕЖДУ(11,15)</f>
        <v>#NAME?</v>
      </c>
      <c r="L1131" s="8" t="e">
        <f aca="false">СЛУЧМЕЖДУ(13,17)</f>
        <v>#NAME?</v>
      </c>
      <c r="M1131" s="8" t="e">
        <f aca="false">СЛУЧМЕЖДУ(37,44)</f>
        <v>#NAME?</v>
      </c>
      <c r="N1131" s="14"/>
      <c r="O1131" s="18" t="n">
        <f aca="true">RAND()*(11.5-9.5)+9.5</f>
        <v>10.3358571531269</v>
      </c>
      <c r="P1131" s="8"/>
    </row>
    <row r="1132" customFormat="false" ht="12.75" hidden="false" customHeight="true" outlineLevel="0" collapsed="false">
      <c r="A1132" s="1" t="s">
        <v>23</v>
      </c>
      <c r="B1132" s="1" t="s">
        <v>2278</v>
      </c>
      <c r="C1132" s="1" t="s">
        <v>33</v>
      </c>
      <c r="D1132" s="1" t="s">
        <v>26</v>
      </c>
      <c r="E1132" s="1" t="s">
        <v>1447</v>
      </c>
      <c r="F1132" s="1" t="n">
        <v>135</v>
      </c>
      <c r="G1132" s="11" t="n">
        <v>38261</v>
      </c>
      <c r="H1132" s="25" t="s">
        <v>2279</v>
      </c>
      <c r="I1132" s="8" t="e">
        <f aca="false">СЛУЧМЕЖДУ(18,21)</f>
        <v>#NAME?</v>
      </c>
      <c r="J1132" s="18" t="n">
        <f aca="true">RAND()*(9.9-9.3)+9.3</f>
        <v>9.35488423351915</v>
      </c>
      <c r="K1132" s="8" t="e">
        <f aca="false">СЛУЧМЕЖДУ(11,15)</f>
        <v>#NAME?</v>
      </c>
      <c r="L1132" s="8" t="e">
        <f aca="false">СЛУЧМЕЖДУ(13,17)</f>
        <v>#NAME?</v>
      </c>
      <c r="M1132" s="8" t="e">
        <f aca="false">СЛУЧМЕЖДУ(37,44)</f>
        <v>#NAME?</v>
      </c>
      <c r="N1132" s="14"/>
      <c r="O1132" s="18" t="n">
        <f aca="true">RAND()*(11.5-9.5)+9.5</f>
        <v>10.3208558109451</v>
      </c>
      <c r="P1132" s="8"/>
    </row>
    <row r="1133" customFormat="false" ht="12.75" hidden="false" customHeight="true" outlineLevel="0" collapsed="false">
      <c r="A1133" s="1" t="s">
        <v>23</v>
      </c>
      <c r="B1133" s="1" t="s">
        <v>2280</v>
      </c>
      <c r="C1133" s="1" t="s">
        <v>33</v>
      </c>
      <c r="D1133" s="1" t="s">
        <v>26</v>
      </c>
      <c r="E1133" s="1" t="s">
        <v>1447</v>
      </c>
      <c r="F1133" s="1" t="n">
        <v>135</v>
      </c>
      <c r="G1133" s="11" t="n">
        <v>38243</v>
      </c>
      <c r="H1133" s="25" t="s">
        <v>2281</v>
      </c>
      <c r="I1133" s="8" t="e">
        <f aca="false">СЛУЧМЕЖДУ(18,21)</f>
        <v>#NAME?</v>
      </c>
      <c r="J1133" s="18" t="n">
        <f aca="true">RAND()*(9.9-9.3)+9.3</f>
        <v>9.65719326041125</v>
      </c>
      <c r="K1133" s="8" t="e">
        <f aca="false">СЛУЧМЕЖДУ(11,15)</f>
        <v>#NAME?</v>
      </c>
      <c r="L1133" s="8" t="e">
        <f aca="false">СЛУЧМЕЖДУ(13,17)</f>
        <v>#NAME?</v>
      </c>
      <c r="M1133" s="8" t="e">
        <f aca="false">СЛУЧМЕЖДУ(37,44)</f>
        <v>#NAME?</v>
      </c>
      <c r="N1133" s="14"/>
      <c r="O1133" s="18" t="n">
        <f aca="true">RAND()*(11.5-9.5)+9.5</f>
        <v>11.3548632056519</v>
      </c>
      <c r="P1133" s="8"/>
    </row>
    <row r="1134" customFormat="false" ht="12.75" hidden="false" customHeight="true" outlineLevel="0" collapsed="false">
      <c r="A1134" s="1" t="s">
        <v>23</v>
      </c>
      <c r="B1134" s="1" t="s">
        <v>2282</v>
      </c>
      <c r="C1134" s="1" t="s">
        <v>33</v>
      </c>
      <c r="D1134" s="1" t="s">
        <v>26</v>
      </c>
      <c r="E1134" s="1" t="s">
        <v>1447</v>
      </c>
      <c r="F1134" s="1" t="n">
        <v>135</v>
      </c>
      <c r="G1134" s="11" t="n">
        <v>38109</v>
      </c>
      <c r="H1134" s="25" t="s">
        <v>2283</v>
      </c>
      <c r="I1134" s="13" t="e">
        <f aca="false">СЛУЧМЕЖДУ(36,37)</f>
        <v>#NAME?</v>
      </c>
      <c r="J1134" s="18" t="n">
        <f aca="true">RAND()*(8.4-8)+8</f>
        <v>8.0534026360654</v>
      </c>
      <c r="K1134" s="8" t="e">
        <f aca="false">СЛУЧМЕЖДУ(8,12)</f>
        <v>#NAME?</v>
      </c>
      <c r="L1134" s="8" t="e">
        <f aca="false">СЛУЧМЕЖДУ(33,44)</f>
        <v>#NAME?</v>
      </c>
      <c r="M1134" s="8" t="e">
        <f aca="false">СЛУЧМЕЖДУ(41,50)</f>
        <v>#NAME?</v>
      </c>
      <c r="N1134" s="18" t="n">
        <f aca="true">RAND()*(13.2-12.1)+12.1</f>
        <v>12.9567224101796</v>
      </c>
      <c r="O1134" s="14"/>
      <c r="P1134" s="8"/>
    </row>
    <row r="1135" customFormat="false" ht="12.75" hidden="false" customHeight="true" outlineLevel="0" collapsed="false">
      <c r="A1135" s="1" t="s">
        <v>23</v>
      </c>
      <c r="B1135" s="1" t="s">
        <v>2284</v>
      </c>
      <c r="C1135" s="1" t="s">
        <v>25</v>
      </c>
      <c r="D1135" s="1" t="s">
        <v>26</v>
      </c>
      <c r="E1135" s="1" t="s">
        <v>1447</v>
      </c>
      <c r="F1135" s="1" t="n">
        <v>197</v>
      </c>
      <c r="G1135" s="16" t="n">
        <v>35349</v>
      </c>
      <c r="H1135" s="25" t="s">
        <v>2285</v>
      </c>
      <c r="I1135" s="8" t="e">
        <f aca="false">СЛУЧМЕЖДУ(18,21)</f>
        <v>#NAME?</v>
      </c>
      <c r="J1135" s="18" t="n">
        <f aca="true">RAND()*(9.9-9.3)+9.3</f>
        <v>9.8274009819752</v>
      </c>
      <c r="K1135" s="8" t="e">
        <f aca="false">СЛУЧМЕЖДУ(11,15)</f>
        <v>#NAME?</v>
      </c>
      <c r="L1135" s="8" t="e">
        <f aca="false">СЛУЧМЕЖДУ(13,17)</f>
        <v>#NAME?</v>
      </c>
      <c r="M1135" s="8" t="e">
        <f aca="false">СЛУЧМЕЖДУ(37,44)</f>
        <v>#NAME?</v>
      </c>
      <c r="N1135" s="14"/>
      <c r="O1135" s="18" t="n">
        <f aca="true">RAND()*(11.5-9.5)+9.5</f>
        <v>11.3624499478592</v>
      </c>
      <c r="P1135" s="8"/>
    </row>
    <row r="1136" customFormat="false" ht="12.75" hidden="false" customHeight="true" outlineLevel="0" collapsed="false">
      <c r="A1136" s="21" t="s">
        <v>35</v>
      </c>
      <c r="B1136" s="20" t="s">
        <v>2286</v>
      </c>
      <c r="C1136" s="1" t="s">
        <v>33</v>
      </c>
      <c r="D1136" s="1" t="s">
        <v>26</v>
      </c>
      <c r="E1136" s="1" t="s">
        <v>1447</v>
      </c>
      <c r="F1136" s="1" t="n">
        <v>197</v>
      </c>
      <c r="G1136" s="11" t="n">
        <v>38255</v>
      </c>
      <c r="H1136" s="25" t="s">
        <v>2287</v>
      </c>
      <c r="I1136" s="53" t="e">
        <f aca="false">СЛУЧМЕЖДУ(38,42)</f>
        <v>#NAME?</v>
      </c>
      <c r="J1136" s="18" t="n">
        <f aca="true">RAND()*(7.9-7.3)+7.3</f>
        <v>7.64095775299938</v>
      </c>
      <c r="K1136" s="8" t="e">
        <f aca="false">СЛУЧМЕЖДУ(13,17)</f>
        <v>#NAME?</v>
      </c>
      <c r="L1136" s="8" t="e">
        <f aca="false">СЛУЧМЕЖДУ(45,53)</f>
        <v>#NAME?</v>
      </c>
      <c r="M1136" s="8" t="e">
        <f aca="false">СЛУЧМЕЖДУ(51,56)</f>
        <v>#NAME?</v>
      </c>
      <c r="N1136" s="18" t="n">
        <f aca="true">RAND()*(12-11.5)+11.5</f>
        <v>11.8160389951837</v>
      </c>
      <c r="O1136" s="14"/>
      <c r="P1136" s="8"/>
    </row>
    <row r="1137" customFormat="false" ht="12.75" hidden="false" customHeight="true" outlineLevel="0" collapsed="false">
      <c r="A1137" s="1" t="s">
        <v>23</v>
      </c>
      <c r="B1137" s="1" t="s">
        <v>2288</v>
      </c>
      <c r="C1137" s="1" t="s">
        <v>25</v>
      </c>
      <c r="D1137" s="1" t="s">
        <v>26</v>
      </c>
      <c r="E1137" s="1" t="s">
        <v>1447</v>
      </c>
      <c r="F1137" s="1" t="n">
        <v>197</v>
      </c>
      <c r="G1137" s="11" t="n">
        <v>38424</v>
      </c>
      <c r="H1137" s="25" t="s">
        <v>2289</v>
      </c>
      <c r="I1137" s="8" t="e">
        <f aca="false">СЛУЧМЕЖДУ(18,21)</f>
        <v>#NAME?</v>
      </c>
      <c r="J1137" s="18" t="n">
        <f aca="true">RAND()*(9.9-9.3)+9.3</f>
        <v>9.61720033365952</v>
      </c>
      <c r="K1137" s="8" t="e">
        <f aca="false">СЛУЧМЕЖДУ(11,15)</f>
        <v>#NAME?</v>
      </c>
      <c r="L1137" s="8" t="e">
        <f aca="false">СЛУЧМЕЖДУ(13,17)</f>
        <v>#NAME?</v>
      </c>
      <c r="M1137" s="8" t="e">
        <f aca="false">СЛУЧМЕЖДУ(37,44)</f>
        <v>#NAME?</v>
      </c>
      <c r="N1137" s="14"/>
      <c r="O1137" s="18" t="n">
        <f aca="true">RAND()*(11.5-9.5)+9.5</f>
        <v>9.84662141388206</v>
      </c>
      <c r="P1137" s="8"/>
    </row>
    <row r="1138" customFormat="false" ht="12.75" hidden="false" customHeight="true" outlineLevel="0" collapsed="false">
      <c r="A1138" s="1" t="s">
        <v>23</v>
      </c>
      <c r="B1138" s="1" t="s">
        <v>2290</v>
      </c>
      <c r="C1138" s="1" t="s">
        <v>25</v>
      </c>
      <c r="D1138" s="1" t="s">
        <v>26</v>
      </c>
      <c r="E1138" s="1" t="s">
        <v>1447</v>
      </c>
      <c r="F1138" s="1" t="n">
        <v>197</v>
      </c>
      <c r="G1138" s="11" t="n">
        <v>37532</v>
      </c>
      <c r="H1138" s="25" t="s">
        <v>2291</v>
      </c>
      <c r="I1138" s="53" t="e">
        <f aca="false">СЛУЧМЕЖДУ(36,37)</f>
        <v>#NAME?</v>
      </c>
      <c r="J1138" s="18" t="n">
        <f aca="true">RAND()*(8.4-8)+8</f>
        <v>8.14969727380693</v>
      </c>
      <c r="K1138" s="8" t="e">
        <f aca="false">СЛУЧМЕЖДУ(8,12)</f>
        <v>#NAME?</v>
      </c>
      <c r="L1138" s="8" t="e">
        <f aca="false">СЛУЧМЕЖДУ(33,44)</f>
        <v>#NAME?</v>
      </c>
      <c r="M1138" s="8" t="e">
        <f aca="false">СЛУЧМЕЖДУ(41,50)</f>
        <v>#NAME?</v>
      </c>
      <c r="N1138" s="18" t="n">
        <f aca="true">RAND()*(13.2-12.1)+12.1</f>
        <v>13.0246841697107</v>
      </c>
      <c r="O1138" s="14"/>
      <c r="P1138" s="8"/>
    </row>
    <row r="1139" customFormat="false" ht="12.75" hidden="false" customHeight="true" outlineLevel="0" collapsed="false">
      <c r="A1139" s="21" t="s">
        <v>35</v>
      </c>
      <c r="B1139" s="20" t="s">
        <v>2292</v>
      </c>
      <c r="C1139" s="1" t="s">
        <v>25</v>
      </c>
      <c r="D1139" s="1" t="s">
        <v>26</v>
      </c>
      <c r="E1139" s="1" t="s">
        <v>1447</v>
      </c>
      <c r="F1139" s="1" t="n">
        <v>197</v>
      </c>
      <c r="G1139" s="11" t="n">
        <v>38114</v>
      </c>
      <c r="H1139" s="25" t="s">
        <v>2293</v>
      </c>
      <c r="I1139" s="1" t="n">
        <v>23</v>
      </c>
      <c r="J1139" s="18" t="n">
        <f aca="true">RAND()*(9.2-8.7)+8.7</f>
        <v>8.74252460185727</v>
      </c>
      <c r="K1139" s="8" t="e">
        <f aca="false">СЛУЧМЕЖДУ(16,21)</f>
        <v>#NAME?</v>
      </c>
      <c r="L1139" s="8" t="e">
        <f aca="false">СЛУЧМЕЖДУ(18,23)</f>
        <v>#NAME?</v>
      </c>
      <c r="M1139" s="8" t="e">
        <f aca="false">СЛУЧМЕЖДУ(45,52)</f>
        <v>#NAME?</v>
      </c>
      <c r="N1139" s="14"/>
      <c r="O1139" s="18" t="n">
        <f aca="true">RAND()*(9.4-9.1)+9.1</f>
        <v>9.16963252024779</v>
      </c>
      <c r="P1139" s="8"/>
    </row>
    <row r="1140" customFormat="false" ht="12.75" hidden="false" customHeight="true" outlineLevel="0" collapsed="false">
      <c r="A1140" s="1" t="s">
        <v>23</v>
      </c>
      <c r="B1140" s="1" t="s">
        <v>2294</v>
      </c>
      <c r="C1140" s="1" t="s">
        <v>33</v>
      </c>
      <c r="D1140" s="1" t="s">
        <v>26</v>
      </c>
      <c r="E1140" s="1" t="s">
        <v>1447</v>
      </c>
      <c r="F1140" s="1" t="n">
        <v>197</v>
      </c>
      <c r="G1140" s="11" t="n">
        <v>38323</v>
      </c>
      <c r="H1140" s="25" t="s">
        <v>2295</v>
      </c>
      <c r="I1140" s="53" t="e">
        <f aca="false">СЛУЧМЕЖДУ(36,37)</f>
        <v>#NAME?</v>
      </c>
      <c r="J1140" s="18" t="n">
        <f aca="true">RAND()*(8.4-8)+8</f>
        <v>8.1386288868951</v>
      </c>
      <c r="K1140" s="8" t="e">
        <f aca="false">СЛУЧМЕЖДУ(8,12)</f>
        <v>#NAME?</v>
      </c>
      <c r="L1140" s="8" t="e">
        <f aca="false">СЛУЧМЕЖДУ(33,44)</f>
        <v>#NAME?</v>
      </c>
      <c r="M1140" s="8" t="e">
        <f aca="false">СЛУЧМЕЖДУ(41,50)</f>
        <v>#NAME?</v>
      </c>
      <c r="N1140" s="18" t="n">
        <f aca="true">RAND()*(13.2-12.1)+12.1</f>
        <v>12.561554250468</v>
      </c>
      <c r="O1140" s="14"/>
      <c r="P1140" s="8"/>
    </row>
    <row r="1141" customFormat="false" ht="12.75" hidden="false" customHeight="true" outlineLevel="0" collapsed="false">
      <c r="A1141" s="21" t="s">
        <v>35</v>
      </c>
      <c r="B1141" s="20" t="s">
        <v>2296</v>
      </c>
      <c r="C1141" s="1" t="s">
        <v>33</v>
      </c>
      <c r="D1141" s="1" t="s">
        <v>26</v>
      </c>
      <c r="E1141" s="1" t="s">
        <v>1447</v>
      </c>
      <c r="F1141" s="1" t="n">
        <v>197</v>
      </c>
      <c r="G1141" s="11" t="n">
        <v>38097</v>
      </c>
      <c r="H1141" s="25" t="s">
        <v>2297</v>
      </c>
      <c r="I1141" s="53" t="e">
        <f aca="false">СЛУЧМЕЖДУ(38,42)</f>
        <v>#NAME?</v>
      </c>
      <c r="J1141" s="18" t="n">
        <f aca="true">RAND()*(7.9-7.3)+7.3</f>
        <v>7.74156001940101</v>
      </c>
      <c r="K1141" s="8" t="e">
        <f aca="false">СЛУЧМЕЖДУ(13,17)</f>
        <v>#NAME?</v>
      </c>
      <c r="L1141" s="8" t="e">
        <f aca="false">СЛУЧМЕЖДУ(45,53)</f>
        <v>#NAME?</v>
      </c>
      <c r="M1141" s="8" t="e">
        <f aca="false">СЛУЧМЕЖДУ(51,56)</f>
        <v>#NAME?</v>
      </c>
      <c r="N1141" s="18" t="n">
        <f aca="true">RAND()*(12-11.5)+11.5</f>
        <v>11.6714017216453</v>
      </c>
      <c r="O1141" s="14"/>
      <c r="P1141" s="8"/>
    </row>
    <row r="1142" customFormat="false" ht="12.75" hidden="false" customHeight="true" outlineLevel="0" collapsed="false">
      <c r="A1142" s="1" t="s">
        <v>23</v>
      </c>
      <c r="B1142" s="1" t="s">
        <v>2298</v>
      </c>
      <c r="C1142" s="1" t="s">
        <v>25</v>
      </c>
      <c r="D1142" s="1" t="s">
        <v>26</v>
      </c>
      <c r="E1142" s="1" t="s">
        <v>1447</v>
      </c>
      <c r="F1142" s="1" t="n">
        <v>197</v>
      </c>
      <c r="G1142" s="11" t="n">
        <v>38036</v>
      </c>
      <c r="H1142" s="25" t="s">
        <v>2299</v>
      </c>
      <c r="I1142" s="8" t="e">
        <f aca="false">СЛУЧМЕЖДУ(18,21)</f>
        <v>#NAME?</v>
      </c>
      <c r="J1142" s="18" t="n">
        <f aca="true">RAND()*(9.9-9.3)+9.3</f>
        <v>9.60564255711448</v>
      </c>
      <c r="K1142" s="8" t="e">
        <f aca="false">СЛУЧМЕЖДУ(11,15)</f>
        <v>#NAME?</v>
      </c>
      <c r="L1142" s="8" t="e">
        <f aca="false">СЛУЧМЕЖДУ(13,17)</f>
        <v>#NAME?</v>
      </c>
      <c r="M1142" s="8" t="e">
        <f aca="false">СЛУЧМЕЖДУ(37,44)</f>
        <v>#NAME?</v>
      </c>
      <c r="N1142" s="14"/>
      <c r="O1142" s="18" t="n">
        <f aca="true">RAND()*(11.5-9.5)+9.5</f>
        <v>11.1315724663356</v>
      </c>
      <c r="P1142" s="8"/>
    </row>
    <row r="1143" customFormat="false" ht="12.75" hidden="false" customHeight="true" outlineLevel="0" collapsed="false">
      <c r="A1143" s="1" t="s">
        <v>23</v>
      </c>
      <c r="B1143" s="1" t="s">
        <v>2300</v>
      </c>
      <c r="C1143" s="1" t="s">
        <v>33</v>
      </c>
      <c r="D1143" s="1" t="s">
        <v>26</v>
      </c>
      <c r="E1143" s="1" t="s">
        <v>1447</v>
      </c>
      <c r="F1143" s="1" t="n">
        <v>197</v>
      </c>
      <c r="G1143" s="11" t="n">
        <v>38029</v>
      </c>
      <c r="H1143" s="25" t="s">
        <v>2301</v>
      </c>
      <c r="I1143" s="8" t="e">
        <f aca="false">СЛУЧМЕЖДУ(18,21)</f>
        <v>#NAME?</v>
      </c>
      <c r="J1143" s="18" t="n">
        <f aca="true">RAND()*(9.9-9.3)+9.3</f>
        <v>9.41202171927674</v>
      </c>
      <c r="K1143" s="8" t="e">
        <f aca="false">СЛУЧМЕЖДУ(11,15)</f>
        <v>#NAME?</v>
      </c>
      <c r="L1143" s="8" t="e">
        <f aca="false">СЛУЧМЕЖДУ(13,17)</f>
        <v>#NAME?</v>
      </c>
      <c r="M1143" s="8" t="e">
        <f aca="false">СЛУЧМЕЖДУ(37,44)</f>
        <v>#NAME?</v>
      </c>
      <c r="N1143" s="14"/>
      <c r="O1143" s="18" t="n">
        <f aca="true">RAND()*(11.5-9.5)+9.5</f>
        <v>11.3724530066876</v>
      </c>
      <c r="P1143" s="8"/>
    </row>
    <row r="1144" customFormat="false" ht="12.75" hidden="false" customHeight="true" outlineLevel="0" collapsed="false">
      <c r="A1144" s="21" t="s">
        <v>29</v>
      </c>
      <c r="B1144" s="15" t="s">
        <v>2302</v>
      </c>
      <c r="C1144" s="1" t="s">
        <v>33</v>
      </c>
      <c r="D1144" s="1" t="s">
        <v>26</v>
      </c>
      <c r="E1144" s="1" t="s">
        <v>1447</v>
      </c>
      <c r="F1144" s="1" t="n">
        <v>197</v>
      </c>
      <c r="G1144" s="16" t="n">
        <v>38306</v>
      </c>
      <c r="H1144" s="25" t="s">
        <v>2303</v>
      </c>
      <c r="I1144" s="13" t="e">
        <f aca="false">СЛУЧМЕЖДУ(32,35)</f>
        <v>#NAME?</v>
      </c>
      <c r="J1144" s="18" t="n">
        <f aca="true">RAND()*(8.9-8.5)+8.5</f>
        <v>8.53839994773012</v>
      </c>
      <c r="K1144" s="8" t="e">
        <f aca="false">СЛУЧМЕЖДУ(6,7)</f>
        <v>#NAME?</v>
      </c>
      <c r="L1144" s="8" t="e">
        <f aca="false">СЛУЧМЕЖДУ(27,32)</f>
        <v>#NAME?</v>
      </c>
      <c r="M1144" s="8" t="e">
        <f aca="false">СЛУЧМЕЖДУ(34,40)</f>
        <v>#NAME?</v>
      </c>
      <c r="N1144" s="18" t="n">
        <f aca="true">RAND()*(14.5-13.3)+13.3</f>
        <v>14.479912751019</v>
      </c>
      <c r="O1144" s="14"/>
      <c r="P1144" s="8"/>
    </row>
    <row r="1145" customFormat="false" ht="12.75" hidden="false" customHeight="true" outlineLevel="0" collapsed="false">
      <c r="A1145" s="1" t="s">
        <v>23</v>
      </c>
      <c r="B1145" s="1" t="s">
        <v>2304</v>
      </c>
      <c r="C1145" s="1" t="s">
        <v>33</v>
      </c>
      <c r="D1145" s="1" t="s">
        <v>26</v>
      </c>
      <c r="E1145" s="1" t="s">
        <v>1447</v>
      </c>
      <c r="F1145" s="1" t="n">
        <v>197</v>
      </c>
      <c r="G1145" s="11" t="n">
        <v>38093</v>
      </c>
      <c r="H1145" s="25" t="s">
        <v>2305</v>
      </c>
      <c r="I1145" s="8" t="e">
        <f aca="false">СЛУЧМЕЖДУ(18,21)</f>
        <v>#NAME?</v>
      </c>
      <c r="J1145" s="18" t="n">
        <f aca="true">RAND()*(9.9-9.3)+9.3</f>
        <v>9.85547864172803</v>
      </c>
      <c r="K1145" s="8" t="e">
        <f aca="false">СЛУЧМЕЖДУ(11,15)</f>
        <v>#NAME?</v>
      </c>
      <c r="L1145" s="8" t="e">
        <f aca="false">СЛУЧМЕЖДУ(13,17)</f>
        <v>#NAME?</v>
      </c>
      <c r="M1145" s="8" t="e">
        <f aca="false">СЛУЧМЕЖДУ(37,44)</f>
        <v>#NAME?</v>
      </c>
      <c r="N1145" s="14"/>
      <c r="O1145" s="18" t="n">
        <f aca="true">RAND()*(11.5-9.5)+9.5</f>
        <v>10.2837694689643</v>
      </c>
      <c r="P1145" s="8"/>
    </row>
    <row r="1146" customFormat="false" ht="12.75" hidden="false" customHeight="true" outlineLevel="0" collapsed="false">
      <c r="A1146" s="1" t="s">
        <v>23</v>
      </c>
      <c r="B1146" s="1" t="s">
        <v>2306</v>
      </c>
      <c r="C1146" s="1" t="s">
        <v>33</v>
      </c>
      <c r="D1146" s="1" t="s">
        <v>26</v>
      </c>
      <c r="E1146" s="1" t="s">
        <v>1447</v>
      </c>
      <c r="F1146" s="1" t="n">
        <v>197</v>
      </c>
      <c r="G1146" s="11" t="n">
        <v>38214</v>
      </c>
      <c r="H1146" s="25" t="s">
        <v>2307</v>
      </c>
      <c r="I1146" s="8" t="e">
        <f aca="false">СЛУЧМЕЖДУ(18,21)</f>
        <v>#NAME?</v>
      </c>
      <c r="J1146" s="18" t="n">
        <f aca="true">RAND()*(9.9-9.3)+9.3</f>
        <v>9.85487874934695</v>
      </c>
      <c r="K1146" s="8" t="e">
        <f aca="false">СЛУЧМЕЖДУ(11,15)</f>
        <v>#NAME?</v>
      </c>
      <c r="L1146" s="8" t="e">
        <f aca="false">СЛУЧМЕЖДУ(13,17)</f>
        <v>#NAME?</v>
      </c>
      <c r="M1146" s="8" t="e">
        <f aca="false">СЛУЧМЕЖДУ(37,44)</f>
        <v>#NAME?</v>
      </c>
      <c r="N1146" s="14"/>
      <c r="O1146" s="18" t="n">
        <f aca="true">RAND()*(11.5-9.5)+9.5</f>
        <v>9.62850240941422</v>
      </c>
      <c r="P1146" s="8"/>
    </row>
    <row r="1147" customFormat="false" ht="12.75" hidden="false" customHeight="true" outlineLevel="0" collapsed="false">
      <c r="A1147" s="21" t="s">
        <v>29</v>
      </c>
      <c r="B1147" s="15" t="s">
        <v>2308</v>
      </c>
      <c r="C1147" s="1" t="s">
        <v>33</v>
      </c>
      <c r="D1147" s="1" t="s">
        <v>26</v>
      </c>
      <c r="E1147" s="1" t="s">
        <v>1447</v>
      </c>
      <c r="F1147" s="1" t="n">
        <v>197</v>
      </c>
      <c r="G1147" s="11" t="n">
        <v>37101</v>
      </c>
      <c r="H1147" s="26" t="s">
        <v>2309</v>
      </c>
      <c r="I1147" s="53" t="e">
        <f aca="false">СЛУЧМЕЖДУ(32,35)</f>
        <v>#NAME?</v>
      </c>
      <c r="J1147" s="18" t="n">
        <f aca="true">RAND()*(8.9-8.5)+8.5</f>
        <v>8.60685168761218</v>
      </c>
      <c r="K1147" s="8" t="e">
        <f aca="false">СЛУЧМЕЖДУ(6,7)</f>
        <v>#NAME?</v>
      </c>
      <c r="L1147" s="8" t="e">
        <f aca="false">СЛУЧМЕЖДУ(27,32)</f>
        <v>#NAME?</v>
      </c>
      <c r="M1147" s="8" t="e">
        <f aca="false">СЛУЧМЕЖДУ(34,40)</f>
        <v>#NAME?</v>
      </c>
      <c r="N1147" s="18" t="n">
        <f aca="true">RAND()*(14.5-13.3)+13.3</f>
        <v>13.4136833222405</v>
      </c>
      <c r="O1147" s="14"/>
      <c r="P1147" s="8"/>
    </row>
    <row r="1148" customFormat="false" ht="12.75" hidden="false" customHeight="true" outlineLevel="0" collapsed="false">
      <c r="A1148" s="1" t="s">
        <v>23</v>
      </c>
      <c r="B1148" s="1" t="s">
        <v>2310</v>
      </c>
      <c r="C1148" s="1" t="s">
        <v>33</v>
      </c>
      <c r="D1148" s="1" t="s">
        <v>26</v>
      </c>
      <c r="E1148" s="1" t="s">
        <v>1447</v>
      </c>
      <c r="F1148" s="1" t="n">
        <v>197</v>
      </c>
      <c r="G1148" s="11" t="n">
        <v>38360</v>
      </c>
      <c r="H1148" s="25" t="s">
        <v>2311</v>
      </c>
      <c r="I1148" s="53" t="e">
        <f aca="false">СЛУЧМЕЖДУ(36,37)</f>
        <v>#NAME?</v>
      </c>
      <c r="J1148" s="18" t="n">
        <f aca="true">RAND()*(8.4-8)+8</f>
        <v>8.35610392448792</v>
      </c>
      <c r="K1148" s="8" t="e">
        <f aca="false">СЛУЧМЕЖДУ(8,12)</f>
        <v>#NAME?</v>
      </c>
      <c r="L1148" s="8" t="e">
        <f aca="false">СЛУЧМЕЖДУ(33,44)</f>
        <v>#NAME?</v>
      </c>
      <c r="M1148" s="8" t="e">
        <f aca="false">СЛУЧМЕЖДУ(41,50)</f>
        <v>#NAME?</v>
      </c>
      <c r="N1148" s="18" t="n">
        <f aca="true">RAND()*(13.2-12.1)+12.1</f>
        <v>12.6969698245141</v>
      </c>
      <c r="O1148" s="14"/>
      <c r="P1148" s="8"/>
    </row>
    <row r="1149" customFormat="false" ht="12.75" hidden="false" customHeight="true" outlineLevel="0" collapsed="false">
      <c r="A1149" s="1" t="s">
        <v>23</v>
      </c>
      <c r="B1149" s="1" t="s">
        <v>2312</v>
      </c>
      <c r="C1149" s="1" t="s">
        <v>25</v>
      </c>
      <c r="D1149" s="1" t="s">
        <v>26</v>
      </c>
      <c r="E1149" s="1" t="s">
        <v>1447</v>
      </c>
      <c r="F1149" s="1" t="n">
        <v>197</v>
      </c>
      <c r="G1149" s="16" t="n">
        <v>38334</v>
      </c>
      <c r="H1149" s="25" t="s">
        <v>2313</v>
      </c>
      <c r="I1149" s="8" t="e">
        <f aca="false">СЛУЧМЕЖДУ(18,21)</f>
        <v>#NAME?</v>
      </c>
      <c r="J1149" s="18" t="n">
        <f aca="true">RAND()*(9.9-9.3)+9.3</f>
        <v>9.36724943416034</v>
      </c>
      <c r="K1149" s="8" t="e">
        <f aca="false">СЛУЧМЕЖДУ(11,15)</f>
        <v>#NAME?</v>
      </c>
      <c r="L1149" s="8" t="e">
        <f aca="false">СЛУЧМЕЖДУ(13,17)</f>
        <v>#NAME?</v>
      </c>
      <c r="M1149" s="8" t="e">
        <f aca="false">СЛУЧМЕЖДУ(37,44)</f>
        <v>#NAME?</v>
      </c>
      <c r="N1149" s="14"/>
      <c r="O1149" s="18" t="n">
        <f aca="true">RAND()*(11.5-9.5)+9.5</f>
        <v>10.8234629799225</v>
      </c>
      <c r="P1149" s="8"/>
    </row>
    <row r="1150" customFormat="false" ht="12.75" hidden="false" customHeight="true" outlineLevel="0" collapsed="false">
      <c r="A1150" s="1" t="s">
        <v>23</v>
      </c>
      <c r="B1150" s="1" t="s">
        <v>2314</v>
      </c>
      <c r="C1150" s="1" t="s">
        <v>33</v>
      </c>
      <c r="D1150" s="1" t="s">
        <v>26</v>
      </c>
      <c r="E1150" s="1" t="s">
        <v>1447</v>
      </c>
      <c r="F1150" s="1" t="n">
        <v>197</v>
      </c>
      <c r="G1150" s="16" t="n">
        <v>38286</v>
      </c>
      <c r="H1150" s="25" t="s">
        <v>2315</v>
      </c>
      <c r="I1150" s="8" t="e">
        <f aca="false">СЛУЧМЕЖДУ(18,21)</f>
        <v>#NAME?</v>
      </c>
      <c r="J1150" s="18" t="n">
        <f aca="true">RAND()*(9.9-9.3)+9.3</f>
        <v>9.80924349322287</v>
      </c>
      <c r="K1150" s="8" t="e">
        <f aca="false">СЛУЧМЕЖДУ(11,15)</f>
        <v>#NAME?</v>
      </c>
      <c r="L1150" s="8" t="e">
        <f aca="false">СЛУЧМЕЖДУ(13,17)</f>
        <v>#NAME?</v>
      </c>
      <c r="M1150" s="8" t="e">
        <f aca="false">СЛУЧМЕЖДУ(37,44)</f>
        <v>#NAME?</v>
      </c>
      <c r="N1150" s="14"/>
      <c r="O1150" s="18" t="n">
        <f aca="true">RAND()*(11.5-9.5)+9.5</f>
        <v>9.73950129192228</v>
      </c>
      <c r="P1150" s="8"/>
    </row>
    <row r="1151" customFormat="false" ht="12.75" hidden="false" customHeight="true" outlineLevel="0" collapsed="false">
      <c r="A1151" s="1" t="s">
        <v>23</v>
      </c>
      <c r="B1151" s="1" t="s">
        <v>2316</v>
      </c>
      <c r="C1151" s="1" t="s">
        <v>25</v>
      </c>
      <c r="D1151" s="1" t="s">
        <v>26</v>
      </c>
      <c r="E1151" s="1" t="s">
        <v>1447</v>
      </c>
      <c r="F1151" s="1" t="n">
        <v>198</v>
      </c>
      <c r="G1151" s="11" t="n">
        <v>38126</v>
      </c>
      <c r="H1151" s="25" t="s">
        <v>2317</v>
      </c>
      <c r="I1151" s="8" t="e">
        <f aca="false">СЛУЧМЕЖДУ(18,21)</f>
        <v>#NAME?</v>
      </c>
      <c r="J1151" s="18" t="n">
        <f aca="true">RAND()*(9.9-9.3)+9.3</f>
        <v>9.40268363408626</v>
      </c>
      <c r="K1151" s="8" t="e">
        <f aca="false">СЛУЧМЕЖДУ(11,15)</f>
        <v>#NAME?</v>
      </c>
      <c r="L1151" s="8" t="e">
        <f aca="false">СЛУЧМЕЖДУ(13,17)</f>
        <v>#NAME?</v>
      </c>
      <c r="M1151" s="8" t="e">
        <f aca="false">СЛУЧМЕЖДУ(37,44)</f>
        <v>#NAME?</v>
      </c>
      <c r="N1151" s="14"/>
      <c r="O1151" s="18" t="n">
        <f aca="true">RAND()*(11.5-9.5)+9.5</f>
        <v>10.6167166730207</v>
      </c>
      <c r="P1151" s="8"/>
    </row>
    <row r="1152" customFormat="false" ht="12.75" hidden="false" customHeight="true" outlineLevel="0" collapsed="false">
      <c r="A1152" s="21" t="s">
        <v>29</v>
      </c>
      <c r="B1152" s="15" t="s">
        <v>2318</v>
      </c>
      <c r="C1152" s="1" t="s">
        <v>33</v>
      </c>
      <c r="D1152" s="1" t="s">
        <v>26</v>
      </c>
      <c r="E1152" s="1" t="s">
        <v>1447</v>
      </c>
      <c r="F1152" s="1" t="n">
        <v>198</v>
      </c>
      <c r="G1152" s="16" t="n">
        <v>38317</v>
      </c>
      <c r="H1152" s="25" t="s">
        <v>2319</v>
      </c>
      <c r="I1152" s="1" t="n">
        <v>14</v>
      </c>
      <c r="J1152" s="18" t="n">
        <f aca="true">RAND()*(10.7-10)+10</f>
        <v>10.5613868440938</v>
      </c>
      <c r="K1152" s="8" t="e">
        <f aca="false">СЛУЧМЕЖДУ(8,10)</f>
        <v>#NAME?</v>
      </c>
      <c r="L1152" s="8" t="e">
        <f aca="false">СЛУЧМЕЖДУ(9,12)</f>
        <v>#NAME?</v>
      </c>
      <c r="M1152" s="8" t="e">
        <f aca="false">СЛУЧМЕЖДУ(31,36)</f>
        <v>#NAME?</v>
      </c>
      <c r="N1152" s="14"/>
      <c r="O1152" s="18" t="n">
        <f aca="true">RAND()*(12.2-11.6)+11.6</f>
        <v>11.9698432636189</v>
      </c>
      <c r="P1152" s="8"/>
    </row>
    <row r="1153" customFormat="false" ht="12.75" hidden="false" customHeight="true" outlineLevel="0" collapsed="false">
      <c r="A1153" s="21" t="s">
        <v>29</v>
      </c>
      <c r="B1153" s="15" t="s">
        <v>2320</v>
      </c>
      <c r="C1153" s="1" t="s">
        <v>33</v>
      </c>
      <c r="D1153" s="1" t="s">
        <v>26</v>
      </c>
      <c r="E1153" s="1" t="s">
        <v>1447</v>
      </c>
      <c r="F1153" s="1" t="n">
        <v>198</v>
      </c>
      <c r="G1153" s="11" t="n">
        <v>38241</v>
      </c>
      <c r="H1153" s="25" t="s">
        <v>2321</v>
      </c>
      <c r="I1153" s="24" t="n">
        <v>13</v>
      </c>
      <c r="J1153" s="18" t="n">
        <f aca="true">RAND()*(10.7-10)+10</f>
        <v>10.5778851095113</v>
      </c>
      <c r="K1153" s="8" t="e">
        <f aca="false">СЛУЧМЕЖДУ(8,10)</f>
        <v>#NAME?</v>
      </c>
      <c r="L1153" s="8" t="e">
        <f aca="false">СЛУЧМЕЖДУ(9,12)</f>
        <v>#NAME?</v>
      </c>
      <c r="M1153" s="8" t="e">
        <f aca="false">СЛУЧМЕЖДУ(31,36)</f>
        <v>#NAME?</v>
      </c>
      <c r="N1153" s="14"/>
      <c r="O1153" s="18" t="n">
        <f aca="true">RAND()*(12.2-11.6)+11.6</f>
        <v>11.647178231413</v>
      </c>
      <c r="P1153" s="8"/>
    </row>
    <row r="1154" customFormat="false" ht="12.75" hidden="false" customHeight="true" outlineLevel="0" collapsed="false">
      <c r="A1154" s="1" t="s">
        <v>23</v>
      </c>
      <c r="B1154" s="1" t="s">
        <v>2322</v>
      </c>
      <c r="C1154" s="1" t="s">
        <v>25</v>
      </c>
      <c r="D1154" s="1" t="s">
        <v>26</v>
      </c>
      <c r="E1154" s="1" t="s">
        <v>1447</v>
      </c>
      <c r="F1154" s="1" t="n">
        <v>198</v>
      </c>
      <c r="G1154" s="11" t="n">
        <v>38376</v>
      </c>
      <c r="H1154" s="25" t="s">
        <v>2323</v>
      </c>
      <c r="I1154" s="13" t="e">
        <f aca="false">СЛУЧМЕЖДУ(36,37)</f>
        <v>#NAME?</v>
      </c>
      <c r="J1154" s="18" t="n">
        <f aca="true">RAND()*(8.4-8)+8</f>
        <v>8.0488040142762</v>
      </c>
      <c r="K1154" s="8" t="e">
        <f aca="false">СЛУЧМЕЖДУ(8,12)</f>
        <v>#NAME?</v>
      </c>
      <c r="L1154" s="8" t="e">
        <f aca="false">СЛУЧМЕЖДУ(33,44)</f>
        <v>#NAME?</v>
      </c>
      <c r="M1154" s="8" t="e">
        <f aca="false">СЛУЧМЕЖДУ(41,50)</f>
        <v>#NAME?</v>
      </c>
      <c r="N1154" s="18" t="n">
        <f aca="true">RAND()*(13.2-12.1)+12.1</f>
        <v>12.5812750552201</v>
      </c>
      <c r="O1154" s="14"/>
      <c r="P1154" s="8"/>
    </row>
    <row r="1155" customFormat="false" ht="12.75" hidden="false" customHeight="true" outlineLevel="0" collapsed="false">
      <c r="A1155" s="1" t="s">
        <v>23</v>
      </c>
      <c r="B1155" s="1" t="s">
        <v>2324</v>
      </c>
      <c r="C1155" s="1" t="s">
        <v>25</v>
      </c>
      <c r="D1155" s="1" t="s">
        <v>26</v>
      </c>
      <c r="E1155" s="1" t="s">
        <v>1447</v>
      </c>
      <c r="F1155" s="1" t="n">
        <v>198</v>
      </c>
      <c r="G1155" s="11" t="n">
        <v>38233</v>
      </c>
      <c r="H1155" s="25" t="s">
        <v>2325</v>
      </c>
      <c r="I1155" s="13" t="e">
        <f aca="false">СЛУЧМЕЖДУ(36,37)</f>
        <v>#NAME?</v>
      </c>
      <c r="J1155" s="18" t="n">
        <f aca="true">RAND()*(8.4-8)+8</f>
        <v>8.34949477068174</v>
      </c>
      <c r="K1155" s="8" t="e">
        <f aca="false">СЛУЧМЕЖДУ(8,12)</f>
        <v>#NAME?</v>
      </c>
      <c r="L1155" s="8" t="e">
        <f aca="false">СЛУЧМЕЖДУ(33,44)</f>
        <v>#NAME?</v>
      </c>
      <c r="M1155" s="8" t="e">
        <f aca="false">СЛУЧМЕЖДУ(41,50)</f>
        <v>#NAME?</v>
      </c>
      <c r="N1155" s="18" t="n">
        <f aca="true">RAND()*(13.2-12.1)+12.1</f>
        <v>12.2370658735889</v>
      </c>
      <c r="O1155" s="14"/>
      <c r="P1155" s="8"/>
    </row>
    <row r="1156" customFormat="false" ht="12.75" hidden="false" customHeight="true" outlineLevel="0" collapsed="false">
      <c r="A1156" s="1" t="s">
        <v>23</v>
      </c>
      <c r="B1156" s="1" t="s">
        <v>2326</v>
      </c>
      <c r="C1156" s="1" t="s">
        <v>25</v>
      </c>
      <c r="D1156" s="1" t="s">
        <v>26</v>
      </c>
      <c r="E1156" s="1" t="s">
        <v>1447</v>
      </c>
      <c r="F1156" s="1" t="n">
        <v>198</v>
      </c>
      <c r="G1156" s="11" t="n">
        <v>38106</v>
      </c>
      <c r="H1156" s="25" t="s">
        <v>2327</v>
      </c>
      <c r="I1156" s="8" t="e">
        <f aca="false">СЛУЧМЕЖДУ(18,21)</f>
        <v>#NAME?</v>
      </c>
      <c r="J1156" s="18" t="n">
        <f aca="true">RAND()*(9.9-9.3)+9.3</f>
        <v>9.52926974408727</v>
      </c>
      <c r="K1156" s="8" t="e">
        <f aca="false">СЛУЧМЕЖДУ(11,15)</f>
        <v>#NAME?</v>
      </c>
      <c r="M1156" s="8" t="e">
        <f aca="false">СЛУЧМЕЖДУ(37,44)</f>
        <v>#NAME?</v>
      </c>
      <c r="N1156" s="14"/>
      <c r="O1156" s="18" t="n">
        <f aca="true">RAND()*(11.5-9.5)+9.5</f>
        <v>10.0741854989764</v>
      </c>
      <c r="P1156" s="8"/>
    </row>
    <row r="1157" customFormat="false" ht="12.75" hidden="false" customHeight="true" outlineLevel="0" collapsed="false">
      <c r="A1157" s="21" t="s">
        <v>29</v>
      </c>
      <c r="B1157" s="15" t="s">
        <v>2328</v>
      </c>
      <c r="C1157" s="1" t="s">
        <v>33</v>
      </c>
      <c r="D1157" s="1" t="s">
        <v>26</v>
      </c>
      <c r="E1157" s="1" t="s">
        <v>1447</v>
      </c>
      <c r="F1157" s="1" t="n">
        <v>198</v>
      </c>
      <c r="G1157" s="16" t="n">
        <v>37981</v>
      </c>
      <c r="H1157" s="25" t="s">
        <v>2329</v>
      </c>
      <c r="I1157" s="1" t="e">
        <f aca="false">СЛУЧМЕЖДУ(13,17)</f>
        <v>#NAME?</v>
      </c>
      <c r="J1157" s="18" t="n">
        <f aca="true">RAND()*(10.7-10)+10</f>
        <v>10.6013351921932</v>
      </c>
      <c r="K1157" s="8" t="e">
        <f aca="false">СЛУЧМЕЖДУ(8,10)</f>
        <v>#NAME?</v>
      </c>
      <c r="L1157" s="8" t="e">
        <f aca="false">СЛУЧМЕЖДУ(9,12)</f>
        <v>#NAME?</v>
      </c>
      <c r="M1157" s="8" t="e">
        <f aca="false">СЛУЧМЕЖДУ(31,36)</f>
        <v>#NAME?</v>
      </c>
      <c r="N1157" s="14"/>
      <c r="O1157" s="18" t="n">
        <f aca="true">RAND()*(12.2-11.6)+11.6</f>
        <v>12.017918418481</v>
      </c>
      <c r="P1157" s="8"/>
    </row>
    <row r="1158" customFormat="false" ht="12.75" hidden="false" customHeight="true" outlineLevel="0" collapsed="false">
      <c r="A1158" s="21" t="s">
        <v>29</v>
      </c>
      <c r="B1158" s="15" t="s">
        <v>2330</v>
      </c>
      <c r="C1158" s="1" t="s">
        <v>33</v>
      </c>
      <c r="D1158" s="1" t="s">
        <v>26</v>
      </c>
      <c r="E1158" s="1" t="s">
        <v>1447</v>
      </c>
      <c r="F1158" s="1" t="n">
        <v>198</v>
      </c>
      <c r="G1158" s="16" t="n">
        <v>38349</v>
      </c>
      <c r="H1158" s="25" t="s">
        <v>2331</v>
      </c>
      <c r="I1158" s="1" t="e">
        <f aca="false">СЛУЧМЕЖДУ(13,17)</f>
        <v>#NAME?</v>
      </c>
      <c r="J1158" s="18" t="n">
        <f aca="true">RAND()*(10.7-10)+10</f>
        <v>10.4409025066969</v>
      </c>
      <c r="K1158" s="8" t="e">
        <f aca="false">СЛУЧМЕЖДУ(8,10)</f>
        <v>#NAME?</v>
      </c>
      <c r="L1158" s="8" t="e">
        <f aca="false">СЛУЧМЕЖДУ(9,12)</f>
        <v>#NAME?</v>
      </c>
      <c r="M1158" s="8" t="e">
        <f aca="false">СЛУЧМЕЖДУ(31,36)</f>
        <v>#NAME?</v>
      </c>
      <c r="N1158" s="14"/>
      <c r="O1158" s="18" t="n">
        <f aca="true">RAND()*(12.2-11.6)+11.6</f>
        <v>11.7139113984533</v>
      </c>
      <c r="P1158" s="8"/>
    </row>
    <row r="1159" customFormat="false" ht="12.75" hidden="false" customHeight="true" outlineLevel="0" collapsed="false">
      <c r="A1159" s="1" t="s">
        <v>23</v>
      </c>
      <c r="B1159" s="1" t="s">
        <v>2332</v>
      </c>
      <c r="C1159" s="1" t="s">
        <v>25</v>
      </c>
      <c r="D1159" s="1" t="s">
        <v>26</v>
      </c>
      <c r="E1159" s="1" t="s">
        <v>1447</v>
      </c>
      <c r="F1159" s="1" t="n">
        <v>198</v>
      </c>
      <c r="G1159" s="11" t="n">
        <v>38203</v>
      </c>
      <c r="H1159" s="25" t="s">
        <v>2333</v>
      </c>
      <c r="I1159" s="8" t="e">
        <f aca="false">СЛУЧМЕЖДУ(18,21)</f>
        <v>#NAME?</v>
      </c>
      <c r="J1159" s="18" t="n">
        <f aca="true">RAND()*(9.9-9.3)+9.3</f>
        <v>9.50406267798099</v>
      </c>
      <c r="K1159" s="8" t="e">
        <f aca="false">СЛУЧМЕЖДУ(11,15)</f>
        <v>#NAME?</v>
      </c>
      <c r="L1159" s="8" t="e">
        <f aca="false">СЛУЧМЕЖДУ(13,17)</f>
        <v>#NAME?</v>
      </c>
      <c r="M1159" s="8" t="e">
        <f aca="false">СЛУЧМЕЖДУ(37,44)</f>
        <v>#NAME?</v>
      </c>
      <c r="N1159" s="14"/>
      <c r="O1159" s="18" t="n">
        <f aca="true">RAND()*(11.5-9.5)+9.5</f>
        <v>11.4391593771681</v>
      </c>
      <c r="P1159" s="8"/>
    </row>
    <row r="1160" customFormat="false" ht="12.75" hidden="false" customHeight="true" outlineLevel="0" collapsed="false">
      <c r="A1160" s="21" t="s">
        <v>35</v>
      </c>
      <c r="B1160" s="20" t="s">
        <v>2334</v>
      </c>
      <c r="C1160" s="1" t="s">
        <v>33</v>
      </c>
      <c r="D1160" s="1" t="s">
        <v>26</v>
      </c>
      <c r="E1160" s="1" t="s">
        <v>1447</v>
      </c>
      <c r="F1160" s="1" t="n">
        <v>198</v>
      </c>
      <c r="G1160" s="11" t="n">
        <v>38248</v>
      </c>
      <c r="H1160" s="25" t="s">
        <v>2335</v>
      </c>
      <c r="I1160" s="1" t="e">
        <f aca="false">СЛУЧМЕЖДУ(22,27)</f>
        <v>#NAME?</v>
      </c>
      <c r="J1160" s="18" t="n">
        <f aca="true">RAND()*(9.2-8.7)+8.7</f>
        <v>8.87412348289413</v>
      </c>
      <c r="K1160" s="8" t="e">
        <f aca="false">СЛУЧМЕЖДУ(16,21)</f>
        <v>#NAME?</v>
      </c>
      <c r="L1160" s="8" t="e">
        <f aca="false">СЛУЧМЕЖДУ(18,23)</f>
        <v>#NAME?</v>
      </c>
      <c r="M1160" s="8" t="e">
        <f aca="false">СЛУЧМЕЖДУ(45,52)</f>
        <v>#NAME?</v>
      </c>
      <c r="N1160" s="14"/>
      <c r="O1160" s="18" t="n">
        <f aca="true">RAND()*(9.4-9.1)+9.1</f>
        <v>9.26726869153107</v>
      </c>
      <c r="P1160" s="8"/>
    </row>
    <row r="1161" customFormat="false" ht="12.75" hidden="false" customHeight="true" outlineLevel="0" collapsed="false">
      <c r="A1161" s="1" t="s">
        <v>23</v>
      </c>
      <c r="B1161" s="1" t="s">
        <v>2336</v>
      </c>
      <c r="C1161" s="1" t="s">
        <v>33</v>
      </c>
      <c r="D1161" s="1" t="s">
        <v>26</v>
      </c>
      <c r="E1161" s="1" t="s">
        <v>1447</v>
      </c>
      <c r="F1161" s="1" t="n">
        <v>198</v>
      </c>
      <c r="G1161" s="11" t="n">
        <v>38129</v>
      </c>
      <c r="H1161" s="25" t="s">
        <v>2337</v>
      </c>
      <c r="I1161" s="8" t="e">
        <f aca="false">СЛУЧМЕЖДУ(18,21)</f>
        <v>#NAME?</v>
      </c>
      <c r="J1161" s="18" t="n">
        <f aca="true">RAND()*(9.9-9.3)+9.3</f>
        <v>9.65305116842382</v>
      </c>
      <c r="K1161" s="8" t="e">
        <f aca="false">СЛУЧМЕЖДУ(11,15)</f>
        <v>#NAME?</v>
      </c>
      <c r="L1161" s="8" t="e">
        <f aca="false">СЛУЧМЕЖДУ(13,17)</f>
        <v>#NAME?</v>
      </c>
      <c r="M1161" s="8" t="e">
        <f aca="false">СЛУЧМЕЖДУ(37,44)</f>
        <v>#NAME?</v>
      </c>
      <c r="N1161" s="14"/>
      <c r="O1161" s="18" t="n">
        <f aca="true">RAND()*(11.5-9.5)+9.5</f>
        <v>10.9516073706324</v>
      </c>
      <c r="P1161" s="8"/>
    </row>
    <row r="1162" customFormat="false" ht="12.75" hidden="false" customHeight="true" outlineLevel="0" collapsed="false">
      <c r="A1162" s="1" t="s">
        <v>23</v>
      </c>
      <c r="B1162" s="1" t="s">
        <v>2338</v>
      </c>
      <c r="C1162" s="1" t="s">
        <v>33</v>
      </c>
      <c r="D1162" s="1" t="s">
        <v>26</v>
      </c>
      <c r="E1162" s="1" t="s">
        <v>1447</v>
      </c>
      <c r="F1162" s="1" t="n">
        <v>198</v>
      </c>
      <c r="G1162" s="11" t="n">
        <v>38126</v>
      </c>
      <c r="H1162" s="25" t="s">
        <v>2339</v>
      </c>
      <c r="I1162" s="13" t="e">
        <f aca="false">СЛУЧМЕЖДУ(36,37)</f>
        <v>#NAME?</v>
      </c>
      <c r="J1162" s="18" t="n">
        <f aca="true">RAND()*(8.4-8)+8</f>
        <v>8.39844138660017</v>
      </c>
      <c r="K1162" s="8" t="e">
        <f aca="false">СЛУЧМЕЖДУ(8,12)</f>
        <v>#NAME?</v>
      </c>
      <c r="L1162" s="8" t="e">
        <f aca="false">СЛУЧМЕЖДУ(33,44)</f>
        <v>#NAME?</v>
      </c>
      <c r="M1162" s="8" t="e">
        <f aca="false">СЛУЧМЕЖДУ(41,50)</f>
        <v>#NAME?</v>
      </c>
      <c r="N1162" s="18" t="n">
        <f aca="true">RAND()*(13.2-12.1)+12.1</f>
        <v>12.9765755783662</v>
      </c>
      <c r="O1162" s="14"/>
      <c r="P1162" s="8"/>
    </row>
    <row r="1163" customFormat="false" ht="12.75" hidden="false" customHeight="true" outlineLevel="0" collapsed="false">
      <c r="A1163" s="1" t="s">
        <v>23</v>
      </c>
      <c r="B1163" s="1" t="s">
        <v>2340</v>
      </c>
      <c r="C1163" s="1" t="s">
        <v>33</v>
      </c>
      <c r="D1163" s="1" t="s">
        <v>26</v>
      </c>
      <c r="E1163" s="1" t="s">
        <v>1447</v>
      </c>
      <c r="F1163" s="1" t="n">
        <v>198</v>
      </c>
      <c r="G1163" s="16" t="n">
        <v>38341</v>
      </c>
      <c r="H1163" s="25" t="s">
        <v>2341</v>
      </c>
      <c r="I1163" s="8" t="e">
        <f aca="false">СЛУЧМЕЖДУ(18,21)</f>
        <v>#NAME?</v>
      </c>
      <c r="J1163" s="18" t="n">
        <f aca="true">RAND()*(9.9-9.3)+9.3</f>
        <v>9.45751925169925</v>
      </c>
      <c r="K1163" s="8" t="e">
        <f aca="false">СЛУЧМЕЖДУ(11,15)</f>
        <v>#NAME?</v>
      </c>
      <c r="L1163" s="8" t="e">
        <f aca="false">СЛУЧМЕЖДУ(13,17)</f>
        <v>#NAME?</v>
      </c>
      <c r="M1163" s="8" t="e">
        <f aca="false">СЛУЧМЕЖДУ(37,44)</f>
        <v>#NAME?</v>
      </c>
      <c r="N1163" s="14"/>
      <c r="O1163" s="18" t="n">
        <f aca="true">RAND()*(11.5-9.5)+9.5</f>
        <v>11.0722931160232</v>
      </c>
      <c r="P1163" s="8"/>
    </row>
    <row r="1164" customFormat="false" ht="12.75" hidden="false" customHeight="true" outlineLevel="0" collapsed="false">
      <c r="A1164" s="1" t="s">
        <v>23</v>
      </c>
      <c r="B1164" s="29" t="s">
        <v>2342</v>
      </c>
      <c r="C1164" s="1" t="s">
        <v>25</v>
      </c>
      <c r="D1164" s="1" t="s">
        <v>629</v>
      </c>
      <c r="E1164" s="1" t="s">
        <v>1447</v>
      </c>
      <c r="F1164" s="1" t="n">
        <v>201</v>
      </c>
      <c r="G1164" s="16" t="n">
        <v>37181</v>
      </c>
      <c r="H1164" s="25" t="s">
        <v>2343</v>
      </c>
      <c r="I1164" s="8" t="e">
        <f aca="false">СЛУЧМЕЖДУ(18,21)</f>
        <v>#NAME?</v>
      </c>
      <c r="J1164" s="18" t="n">
        <f aca="true">RAND()*(9.9-9.3)+9.3</f>
        <v>9.82226004906111</v>
      </c>
      <c r="K1164" s="8" t="e">
        <f aca="false">СЛУЧМЕЖДУ(11,15)</f>
        <v>#NAME?</v>
      </c>
      <c r="L1164" s="8" t="e">
        <f aca="false">СЛУЧМЕЖДУ(13,17)</f>
        <v>#NAME?</v>
      </c>
      <c r="M1164" s="8" t="e">
        <f aca="false">СЛУЧМЕЖДУ(37,44)</f>
        <v>#NAME?</v>
      </c>
      <c r="N1164" s="14"/>
      <c r="O1164" s="18" t="n">
        <f aca="true">RAND()*(11.5-9.5)+9.5</f>
        <v>11.0268572604203</v>
      </c>
      <c r="P1164" s="8"/>
    </row>
    <row r="1165" customFormat="false" ht="12.75" hidden="false" customHeight="true" outlineLevel="0" collapsed="false">
      <c r="A1165" s="21" t="s">
        <v>29</v>
      </c>
      <c r="B1165" s="15" t="s">
        <v>2344</v>
      </c>
      <c r="C1165" s="1" t="s">
        <v>33</v>
      </c>
      <c r="D1165" s="1" t="s">
        <v>629</v>
      </c>
      <c r="E1165" s="1" t="s">
        <v>1447</v>
      </c>
      <c r="F1165" s="1" t="n">
        <v>201</v>
      </c>
      <c r="G1165" s="11" t="n">
        <v>37855</v>
      </c>
      <c r="H1165" s="25" t="s">
        <v>2345</v>
      </c>
      <c r="I1165" s="8" t="e">
        <f aca="false">СЛУЧМЕЖДУ(13,17)</f>
        <v>#NAME?</v>
      </c>
      <c r="J1165" s="18" t="n">
        <f aca="true">RAND()*(10.7-10)+10</f>
        <v>10.4892357578439</v>
      </c>
      <c r="K1165" s="8" t="e">
        <f aca="false">СЛУЧМЕЖДУ(8,10)</f>
        <v>#NAME?</v>
      </c>
      <c r="L1165" s="8" t="e">
        <f aca="false">СЛУЧМЕЖДУ(9,12)</f>
        <v>#NAME?</v>
      </c>
      <c r="M1165" s="8" t="e">
        <f aca="false">СЛУЧМЕЖДУ(31,36)</f>
        <v>#NAME?</v>
      </c>
      <c r="N1165" s="14"/>
      <c r="O1165" s="18" t="n">
        <f aca="true">RAND()*(12.2-11.6)+11.6</f>
        <v>11.7269366330587</v>
      </c>
      <c r="P1165" s="8"/>
    </row>
    <row r="1166" customFormat="false" ht="12.75" hidden="false" customHeight="true" outlineLevel="0" collapsed="false">
      <c r="A1166" s="1" t="s">
        <v>23</v>
      </c>
      <c r="B1166" s="1" t="s">
        <v>2346</v>
      </c>
      <c r="C1166" s="1" t="s">
        <v>33</v>
      </c>
      <c r="D1166" s="1" t="s">
        <v>629</v>
      </c>
      <c r="E1166" s="1" t="s">
        <v>1447</v>
      </c>
      <c r="F1166" s="1" t="n">
        <v>201</v>
      </c>
      <c r="G1166" s="11" t="n">
        <v>34886</v>
      </c>
      <c r="H1166" s="25" t="s">
        <v>2347</v>
      </c>
      <c r="I1166" s="13" t="e">
        <f aca="false">СЛУЧМЕЖДУ(36,37)</f>
        <v>#NAME?</v>
      </c>
      <c r="J1166" s="18" t="n">
        <f aca="true">RAND()*(8.4-8)+8</f>
        <v>8.08801424314923</v>
      </c>
      <c r="K1166" s="8" t="e">
        <f aca="false">СЛУЧМЕЖДУ(8,12)</f>
        <v>#NAME?</v>
      </c>
      <c r="L1166" s="8" t="e">
        <f aca="false">СЛУЧМЕЖДУ(33,44)</f>
        <v>#NAME?</v>
      </c>
      <c r="M1166" s="8" t="e">
        <f aca="false">СЛУЧМЕЖДУ(41,50)</f>
        <v>#NAME?</v>
      </c>
      <c r="N1166" s="18" t="n">
        <f aca="true">RAND()*(13.2-12.1)+12.1</f>
        <v>12.4591618969501</v>
      </c>
      <c r="O1166" s="14"/>
      <c r="P1166" s="8"/>
    </row>
    <row r="1167" customFormat="false" ht="12.75" hidden="false" customHeight="true" outlineLevel="0" collapsed="false">
      <c r="A1167" s="1" t="s">
        <v>23</v>
      </c>
      <c r="B1167" s="27" t="s">
        <v>2348</v>
      </c>
      <c r="G1167" s="28" t="n">
        <v>37408</v>
      </c>
      <c r="H1167" s="26" t="s">
        <v>2349</v>
      </c>
      <c r="I1167" s="8" t="e">
        <f aca="false">СЛУЧМЕЖДУ(18,21)</f>
        <v>#NAME?</v>
      </c>
      <c r="J1167" s="18" t="n">
        <f aca="true">RAND()*(9.9-9.3)+9.3</f>
        <v>9.37448975063954</v>
      </c>
      <c r="K1167" s="8" t="e">
        <f aca="false">СЛУЧМЕЖДУ(11,15)</f>
        <v>#NAME?</v>
      </c>
      <c r="L1167" s="8" t="e">
        <f aca="false">СЛУЧМЕЖДУ(13,17)</f>
        <v>#NAME?</v>
      </c>
      <c r="M1167" s="8" t="e">
        <f aca="false">СЛУЧМЕЖДУ(37,44)</f>
        <v>#NAME?</v>
      </c>
      <c r="N1167" s="14"/>
      <c r="O1167" s="18" t="n">
        <f aca="true">RAND()*(11.5-9.5)+9.5</f>
        <v>9.92311031013469</v>
      </c>
      <c r="P1167" s="8"/>
    </row>
    <row r="1168" customFormat="false" ht="12.75" hidden="false" customHeight="true" outlineLevel="0" collapsed="false">
      <c r="A1168" s="21" t="s">
        <v>35</v>
      </c>
      <c r="B1168" s="20" t="s">
        <v>2350</v>
      </c>
      <c r="C1168" s="1" t="s">
        <v>33</v>
      </c>
      <c r="D1168" s="1" t="s">
        <v>629</v>
      </c>
      <c r="E1168" s="1" t="s">
        <v>1447</v>
      </c>
      <c r="F1168" s="1" t="n">
        <v>201</v>
      </c>
      <c r="G1168" s="11" t="n">
        <v>37988</v>
      </c>
      <c r="H1168" s="25" t="s">
        <v>2351</v>
      </c>
      <c r="I1168" s="8" t="e">
        <f aca="false">СЛУЧМЕЖДУ(22,27)</f>
        <v>#NAME?</v>
      </c>
      <c r="J1168" s="18" t="n">
        <f aca="true">RAND()*(9.2-8.7)+8.7</f>
        <v>9.15976035171009</v>
      </c>
      <c r="K1168" s="8" t="e">
        <f aca="false">СЛУЧМЕЖДУ(16,21)</f>
        <v>#NAME?</v>
      </c>
      <c r="L1168" s="8" t="e">
        <f aca="false">СЛУЧМЕЖДУ(13,17)</f>
        <v>#NAME?</v>
      </c>
      <c r="M1168" s="8" t="e">
        <f aca="false">СЛУЧМЕЖДУ(45,52)</f>
        <v>#NAME?</v>
      </c>
      <c r="N1168" s="14"/>
      <c r="O1168" s="18" t="n">
        <f aca="true">RAND()*(9.4-9.1)+9.1</f>
        <v>9.34951434203981</v>
      </c>
      <c r="P1168" s="8"/>
    </row>
    <row r="1169" customFormat="false" ht="12.75" hidden="false" customHeight="true" outlineLevel="0" collapsed="false">
      <c r="A1169" s="1" t="s">
        <v>23</v>
      </c>
      <c r="B1169" s="1" t="s">
        <v>2352</v>
      </c>
      <c r="C1169" s="1" t="s">
        <v>33</v>
      </c>
      <c r="D1169" s="1" t="s">
        <v>629</v>
      </c>
      <c r="E1169" s="1" t="s">
        <v>1447</v>
      </c>
      <c r="F1169" s="1" t="n">
        <v>201</v>
      </c>
      <c r="G1169" s="16" t="n">
        <v>37969</v>
      </c>
      <c r="H1169" s="25" t="s">
        <v>2353</v>
      </c>
      <c r="I1169" s="8" t="e">
        <f aca="false">СЛУЧМЕЖДУ(18,21)</f>
        <v>#NAME?</v>
      </c>
      <c r="J1169" s="18" t="n">
        <f aca="true">RAND()*(9.9-9.3)+9.3</f>
        <v>9.77340969987691</v>
      </c>
      <c r="K1169" s="8" t="e">
        <f aca="false">СЛУЧМЕЖДУ(11,15)</f>
        <v>#NAME?</v>
      </c>
      <c r="L1169" s="8" t="e">
        <f aca="false">СЛУЧМЕЖДУ(13,17)</f>
        <v>#NAME?</v>
      </c>
      <c r="M1169" s="8" t="e">
        <f aca="false">СЛУЧМЕЖДУ(37,44)</f>
        <v>#NAME?</v>
      </c>
      <c r="N1169" s="14"/>
      <c r="O1169" s="18" t="n">
        <f aca="true">RAND()*(11.5-9.5)+9.5</f>
        <v>10.2125450907323</v>
      </c>
      <c r="P1169" s="8"/>
    </row>
    <row r="1170" customFormat="false" ht="12.75" hidden="false" customHeight="true" outlineLevel="0" collapsed="false">
      <c r="A1170" s="1" t="s">
        <v>23</v>
      </c>
      <c r="B1170" s="1" t="s">
        <v>2354</v>
      </c>
      <c r="C1170" s="1" t="s">
        <v>33</v>
      </c>
      <c r="D1170" s="1" t="s">
        <v>629</v>
      </c>
      <c r="E1170" s="1" t="s">
        <v>1447</v>
      </c>
      <c r="F1170" s="1" t="n">
        <v>201</v>
      </c>
      <c r="G1170" s="11" t="n">
        <v>37678</v>
      </c>
      <c r="H1170" s="25" t="s">
        <v>2355</v>
      </c>
      <c r="I1170" s="8" t="e">
        <f aca="false">СЛУЧМЕЖДУ(18,21)</f>
        <v>#NAME?</v>
      </c>
      <c r="J1170" s="18" t="n">
        <f aca="true">RAND()*(9.9-9.3)+9.3</f>
        <v>9.48946817221371</v>
      </c>
      <c r="K1170" s="8" t="e">
        <f aca="false">СЛУЧМЕЖДУ(11,15)</f>
        <v>#NAME?</v>
      </c>
      <c r="L1170" s="8" t="e">
        <f aca="false">СЛУЧМЕЖДУ(13,17)</f>
        <v>#NAME?</v>
      </c>
      <c r="M1170" s="8" t="e">
        <f aca="false">СЛУЧМЕЖДУ(37,44)</f>
        <v>#NAME?</v>
      </c>
      <c r="N1170" s="14"/>
      <c r="O1170" s="18" t="n">
        <f aca="true">RAND()*(11.5-9.5)+9.5</f>
        <v>10.3803243854675</v>
      </c>
      <c r="P1170" s="8"/>
    </row>
    <row r="1171" customFormat="false" ht="12.75" hidden="false" customHeight="true" outlineLevel="0" collapsed="false">
      <c r="A1171" s="21" t="s">
        <v>29</v>
      </c>
      <c r="B1171" s="15" t="s">
        <v>2356</v>
      </c>
      <c r="C1171" s="1" t="s">
        <v>25</v>
      </c>
      <c r="D1171" s="1" t="s">
        <v>629</v>
      </c>
      <c r="E1171" s="1" t="s">
        <v>1447</v>
      </c>
      <c r="F1171" s="1" t="n">
        <v>201</v>
      </c>
      <c r="G1171" s="16" t="n">
        <v>37904</v>
      </c>
      <c r="H1171" s="25" t="s">
        <v>2357</v>
      </c>
      <c r="I1171" s="8" t="e">
        <f aca="false">СЛУЧМЕЖДУ(13,17)</f>
        <v>#NAME?</v>
      </c>
      <c r="J1171" s="18" t="n">
        <f aca="true">RAND()*(10.7-10)+10</f>
        <v>10.4014830230934</v>
      </c>
      <c r="K1171" s="8" t="e">
        <f aca="false">СЛУЧМЕЖДУ(8,10)</f>
        <v>#NAME?</v>
      </c>
      <c r="L1171" s="8" t="e">
        <f aca="false">СЛУЧМЕЖДУ(9,12)</f>
        <v>#NAME?</v>
      </c>
      <c r="M1171" s="8" t="e">
        <f aca="false">СЛУЧМЕЖДУ(31,36)</f>
        <v>#NAME?</v>
      </c>
      <c r="N1171" s="14"/>
      <c r="O1171" s="18" t="n">
        <f aca="true">RAND()*(12.2-11.6)+11.6</f>
        <v>11.9476149563826</v>
      </c>
      <c r="P1171" s="8"/>
    </row>
    <row r="1172" customFormat="false" ht="12.75" hidden="false" customHeight="true" outlineLevel="0" collapsed="false">
      <c r="A1172" s="1" t="s">
        <v>23</v>
      </c>
      <c r="B1172" s="1" t="s">
        <v>2358</v>
      </c>
      <c r="C1172" s="1" t="s">
        <v>25</v>
      </c>
      <c r="D1172" s="1" t="s">
        <v>629</v>
      </c>
      <c r="E1172" s="1" t="s">
        <v>1447</v>
      </c>
      <c r="F1172" s="1" t="n">
        <v>201</v>
      </c>
      <c r="G1172" s="11" t="n">
        <v>37864</v>
      </c>
      <c r="H1172" s="25" t="s">
        <v>2359</v>
      </c>
      <c r="I1172" s="8" t="e">
        <f aca="false">СЛУЧМЕЖДУ(18,21)</f>
        <v>#NAME?</v>
      </c>
      <c r="J1172" s="18" t="n">
        <f aca="true">RAND()*(9.9-9.3)+9.3</f>
        <v>9.60007177256554</v>
      </c>
      <c r="K1172" s="8" t="e">
        <f aca="false">СЛУЧМЕЖДУ(11,15)</f>
        <v>#NAME?</v>
      </c>
      <c r="L1172" s="8" t="e">
        <f aca="false">СЛУЧМЕЖДУ(13,17)</f>
        <v>#NAME?</v>
      </c>
      <c r="M1172" s="8" t="e">
        <f aca="false">СЛУЧМЕЖДУ(37,44)</f>
        <v>#NAME?</v>
      </c>
      <c r="N1172" s="14"/>
      <c r="O1172" s="18" t="n">
        <f aca="true">RAND()*(11.5-9.5)+9.5</f>
        <v>9.95448518570648</v>
      </c>
      <c r="P1172" s="8"/>
    </row>
    <row r="1173" customFormat="false" ht="12.75" hidden="false" customHeight="true" outlineLevel="0" collapsed="false">
      <c r="A1173" s="1" t="s">
        <v>23</v>
      </c>
      <c r="B1173" s="1" t="s">
        <v>2360</v>
      </c>
      <c r="G1173" s="28" t="n">
        <v>37405</v>
      </c>
      <c r="H1173" s="26" t="s">
        <v>2361</v>
      </c>
      <c r="I1173" s="53" t="e">
        <f aca="false">СЛУЧМЕЖДУ(36,37)</f>
        <v>#NAME?</v>
      </c>
      <c r="J1173" s="18" t="n">
        <f aca="true">RAND()*(8.4-8)+8</f>
        <v>8.33592246704609</v>
      </c>
      <c r="K1173" s="8" t="e">
        <f aca="false">СЛУЧМЕЖДУ(8,12)</f>
        <v>#NAME?</v>
      </c>
      <c r="L1173" s="8" t="e">
        <f aca="false">СЛУЧМЕЖДУ(33,44)</f>
        <v>#NAME?</v>
      </c>
      <c r="M1173" s="8" t="e">
        <f aca="false">СЛУЧМЕЖДУ(41,50)</f>
        <v>#NAME?</v>
      </c>
      <c r="N1173" s="18" t="n">
        <f aca="true">RAND()*(13.2-12.1)+12.1</f>
        <v>13.025269957216</v>
      </c>
      <c r="O1173" s="14"/>
      <c r="P1173" s="8"/>
    </row>
    <row r="1174" customFormat="false" ht="12.75" hidden="false" customHeight="true" outlineLevel="0" collapsed="false">
      <c r="A1174" s="1" t="s">
        <v>23</v>
      </c>
      <c r="B1174" s="1" t="s">
        <v>2362</v>
      </c>
      <c r="C1174" s="1" t="s">
        <v>33</v>
      </c>
      <c r="D1174" s="1" t="s">
        <v>629</v>
      </c>
      <c r="E1174" s="1" t="s">
        <v>1447</v>
      </c>
      <c r="F1174" s="1" t="n">
        <v>201</v>
      </c>
      <c r="G1174" s="11" t="n">
        <v>36710</v>
      </c>
      <c r="H1174" s="25" t="s">
        <v>2363</v>
      </c>
      <c r="I1174" s="53" t="e">
        <f aca="false">СЛУЧМЕЖДУ(36,37)</f>
        <v>#NAME?</v>
      </c>
      <c r="J1174" s="18" t="n">
        <f aca="true">RAND()*(8.4-8)+8</f>
        <v>8.23955661870615</v>
      </c>
      <c r="K1174" s="8" t="e">
        <f aca="false">СЛУЧМЕЖДУ(8,12)</f>
        <v>#NAME?</v>
      </c>
      <c r="L1174" s="8" t="e">
        <f aca="false">СЛУЧМЕЖДУ(33,44)</f>
        <v>#NAME?</v>
      </c>
      <c r="M1174" s="8" t="e">
        <f aca="false">СЛУЧМЕЖДУ(41,50)</f>
        <v>#NAME?</v>
      </c>
      <c r="N1174" s="18" t="n">
        <f aca="true">RAND()*(13.2-12.1)+12.1</f>
        <v>12.6230877179189</v>
      </c>
      <c r="O1174" s="14"/>
      <c r="P1174" s="8"/>
    </row>
    <row r="1175" customFormat="false" ht="12.75" hidden="false" customHeight="true" outlineLevel="0" collapsed="false">
      <c r="A1175" s="21" t="s">
        <v>29</v>
      </c>
      <c r="B1175" s="15" t="s">
        <v>2364</v>
      </c>
      <c r="C1175" s="1" t="s">
        <v>33</v>
      </c>
      <c r="D1175" s="1" t="s">
        <v>629</v>
      </c>
      <c r="E1175" s="1" t="s">
        <v>1447</v>
      </c>
      <c r="F1175" s="1" t="n">
        <v>201</v>
      </c>
      <c r="G1175" s="11" t="n">
        <v>38120</v>
      </c>
      <c r="H1175" s="25" t="s">
        <v>2359</v>
      </c>
      <c r="I1175" s="53" t="e">
        <f aca="false">СЛУЧМЕЖДУ(32,35)</f>
        <v>#NAME?</v>
      </c>
      <c r="J1175" s="18" t="n">
        <f aca="true">RAND()*(8.9-8.5)+8.5</f>
        <v>8.74149137164089</v>
      </c>
      <c r="K1175" s="8" t="e">
        <f aca="false">СЛУЧМЕЖДУ(6,7)</f>
        <v>#NAME?</v>
      </c>
      <c r="L1175" s="8" t="e">
        <f aca="false">СЛУЧМЕЖДУ(27,32)</f>
        <v>#NAME?</v>
      </c>
      <c r="M1175" s="8" t="e">
        <f aca="false">СЛУЧМЕЖДУ(34,40)</f>
        <v>#NAME?</v>
      </c>
      <c r="N1175" s="18" t="n">
        <f aca="true">RAND()*(14.5-13.3)+13.3</f>
        <v>13.923746011256</v>
      </c>
      <c r="O1175" s="18"/>
      <c r="P1175" s="8"/>
    </row>
    <row r="1176" customFormat="false" ht="12.75" hidden="false" customHeight="true" outlineLevel="0" collapsed="false">
      <c r="A1176" s="1" t="s">
        <v>23</v>
      </c>
      <c r="B1176" s="1" t="s">
        <v>2365</v>
      </c>
      <c r="C1176" s="1" t="s">
        <v>33</v>
      </c>
      <c r="D1176" s="1" t="s">
        <v>629</v>
      </c>
      <c r="E1176" s="1" t="s">
        <v>1447</v>
      </c>
      <c r="F1176" s="1" t="n">
        <v>202</v>
      </c>
      <c r="G1176" s="11" t="n">
        <v>37829</v>
      </c>
      <c r="H1176" s="25" t="s">
        <v>2366</v>
      </c>
      <c r="I1176" s="8" t="e">
        <f aca="false">СЛУЧМЕЖДУ(18,21)</f>
        <v>#NAME?</v>
      </c>
      <c r="J1176" s="18" t="n">
        <f aca="true">RAND()*(9.9-9.3)+9.3</f>
        <v>9.83785410060614</v>
      </c>
      <c r="K1176" s="8" t="e">
        <f aca="false">СЛУЧМЕЖДУ(11,15)</f>
        <v>#NAME?</v>
      </c>
      <c r="L1176" s="8" t="e">
        <f aca="false">СЛУЧМЕЖДУ(13,17)</f>
        <v>#NAME?</v>
      </c>
      <c r="M1176" s="8" t="e">
        <f aca="false">СЛУЧМЕЖДУ(37,44)</f>
        <v>#NAME?</v>
      </c>
      <c r="N1176" s="14"/>
      <c r="O1176" s="18" t="n">
        <f aca="true">RAND()*(11.5-9.5)+9.5</f>
        <v>10.9939857017697</v>
      </c>
      <c r="P1176" s="8"/>
    </row>
    <row r="1177" customFormat="false" ht="12.75" hidden="false" customHeight="true" outlineLevel="0" collapsed="false">
      <c r="A1177" s="1" t="s">
        <v>23</v>
      </c>
      <c r="B1177" s="1" t="s">
        <v>2367</v>
      </c>
      <c r="C1177" s="1" t="s">
        <v>33</v>
      </c>
      <c r="D1177" s="1" t="s">
        <v>629</v>
      </c>
      <c r="E1177" s="1" t="s">
        <v>1447</v>
      </c>
      <c r="F1177" s="1" t="n">
        <v>202</v>
      </c>
      <c r="G1177" s="11" t="n">
        <v>37622</v>
      </c>
      <c r="H1177" s="25" t="s">
        <v>2368</v>
      </c>
      <c r="I1177" s="8" t="e">
        <f aca="false">СЛУЧМЕЖДУ(18,21)</f>
        <v>#NAME?</v>
      </c>
      <c r="J1177" s="18" t="n">
        <f aca="true">RAND()*(9.9-9.3)+9.3</f>
        <v>9.65734347975766</v>
      </c>
      <c r="K1177" s="8" t="e">
        <f aca="false">СЛУЧМЕЖДУ(11,15)</f>
        <v>#NAME?</v>
      </c>
      <c r="L1177" s="8" t="e">
        <f aca="false">СЛУЧМЕЖДУ(13,17)</f>
        <v>#NAME?</v>
      </c>
      <c r="M1177" s="8" t="e">
        <f aca="false">СЛУЧМЕЖДУ(37,44)</f>
        <v>#NAME?</v>
      </c>
      <c r="N1177" s="14"/>
      <c r="O1177" s="18" t="n">
        <f aca="true">RAND()*(11.5-9.5)+9.5</f>
        <v>11.1765695556658</v>
      </c>
      <c r="P1177" s="8"/>
    </row>
    <row r="1178" customFormat="false" ht="12.75" hidden="false" customHeight="true" outlineLevel="0" collapsed="false">
      <c r="A1178" s="1" t="s">
        <v>23</v>
      </c>
      <c r="B1178" s="1" t="s">
        <v>2369</v>
      </c>
      <c r="C1178" s="1" t="s">
        <v>33</v>
      </c>
      <c r="D1178" s="1" t="s">
        <v>629</v>
      </c>
      <c r="E1178" s="1" t="s">
        <v>1447</v>
      </c>
      <c r="F1178" s="1" t="n">
        <v>202</v>
      </c>
      <c r="G1178" s="11" t="n">
        <v>37830</v>
      </c>
      <c r="H1178" s="25" t="s">
        <v>2370</v>
      </c>
      <c r="I1178" s="8" t="e">
        <f aca="false">СЛУЧМЕЖДУ(18,21)</f>
        <v>#NAME?</v>
      </c>
      <c r="J1178" s="18" t="n">
        <f aca="true">RAND()*(9.9-9.3)+9.3</f>
        <v>9.35306292315714</v>
      </c>
      <c r="K1178" s="8" t="e">
        <f aca="false">СЛУЧМЕЖДУ(11,15)</f>
        <v>#NAME?</v>
      </c>
      <c r="L1178" s="8" t="e">
        <f aca="false">СЛУЧМЕЖДУ(13,17)</f>
        <v>#NAME?</v>
      </c>
      <c r="M1178" s="8" t="e">
        <f aca="false">СЛУЧМЕЖДУ(37,44)</f>
        <v>#NAME?</v>
      </c>
      <c r="N1178" s="14"/>
      <c r="O1178" s="18" t="n">
        <f aca="true">RAND()*(11.5-9.5)+9.5</f>
        <v>10.6078426970599</v>
      </c>
      <c r="P1178" s="8"/>
    </row>
    <row r="1179" customFormat="false" ht="12.75" hidden="false" customHeight="true" outlineLevel="0" collapsed="false">
      <c r="A1179" s="1" t="s">
        <v>23</v>
      </c>
      <c r="B1179" s="1" t="s">
        <v>2371</v>
      </c>
      <c r="C1179" s="1" t="s">
        <v>33</v>
      </c>
      <c r="D1179" s="1" t="s">
        <v>629</v>
      </c>
      <c r="E1179" s="1" t="s">
        <v>1447</v>
      </c>
      <c r="F1179" s="1" t="n">
        <v>202</v>
      </c>
      <c r="G1179" s="11" t="n">
        <v>37963</v>
      </c>
      <c r="H1179" s="25" t="s">
        <v>2372</v>
      </c>
      <c r="I1179" s="8" t="e">
        <f aca="false">СЛУЧМЕЖДУ(18,21)</f>
        <v>#NAME?</v>
      </c>
      <c r="J1179" s="18" t="n">
        <f aca="true">RAND()*(9.9-9.3)+9.3</f>
        <v>9.50070405137828</v>
      </c>
      <c r="K1179" s="8" t="e">
        <f aca="false">СЛУЧМЕЖДУ(11,15)</f>
        <v>#NAME?</v>
      </c>
      <c r="L1179" s="8" t="e">
        <f aca="false">СЛУЧМЕЖДУ(13,17)</f>
        <v>#NAME?</v>
      </c>
      <c r="M1179" s="8" t="e">
        <f aca="false">СЛУЧМЕЖДУ(37,44)</f>
        <v>#NAME?</v>
      </c>
      <c r="N1179" s="14"/>
      <c r="O1179" s="18" t="n">
        <f aca="true">RAND()*(11.5-9.5)+9.5</f>
        <v>11.339384387839</v>
      </c>
      <c r="P1179" s="8"/>
    </row>
    <row r="1180" customFormat="false" ht="12.75" hidden="false" customHeight="true" outlineLevel="0" collapsed="false">
      <c r="A1180" s="1" t="s">
        <v>23</v>
      </c>
      <c r="B1180" s="1" t="s">
        <v>2373</v>
      </c>
      <c r="C1180" s="1" t="s">
        <v>33</v>
      </c>
      <c r="D1180" s="1" t="s">
        <v>629</v>
      </c>
      <c r="E1180" s="1" t="s">
        <v>1447</v>
      </c>
      <c r="F1180" s="1" t="n">
        <v>202</v>
      </c>
      <c r="G1180" s="11" t="n">
        <v>37860</v>
      </c>
      <c r="H1180" s="25" t="s">
        <v>2374</v>
      </c>
      <c r="I1180" s="8" t="e">
        <f aca="false">СЛУЧМЕЖДУ(18,21)</f>
        <v>#NAME?</v>
      </c>
      <c r="J1180" s="18" t="n">
        <f aca="true">RAND()*(9.9-9.3)+9.3</f>
        <v>9.73772337538865</v>
      </c>
      <c r="K1180" s="8" t="e">
        <f aca="false">СЛУЧМЕЖДУ(11,15)</f>
        <v>#NAME?</v>
      </c>
      <c r="L1180" s="8" t="e">
        <f aca="false">СЛУЧМЕЖДУ(13,17)</f>
        <v>#NAME?</v>
      </c>
      <c r="M1180" s="8" t="e">
        <f aca="false">СЛУЧМЕЖДУ(37,44)</f>
        <v>#NAME?</v>
      </c>
      <c r="N1180" s="14"/>
      <c r="O1180" s="18" t="n">
        <f aca="true">RAND()*(9.4-9.1)+9.1</f>
        <v>9.19191404318662</v>
      </c>
      <c r="P1180" s="8"/>
    </row>
    <row r="1181" customFormat="false" ht="12.75" hidden="false" customHeight="true" outlineLevel="0" collapsed="false">
      <c r="A1181" s="21" t="s">
        <v>35</v>
      </c>
      <c r="B1181" s="20" t="s">
        <v>2375</v>
      </c>
      <c r="C1181" s="1" t="s">
        <v>33</v>
      </c>
      <c r="D1181" s="1" t="s">
        <v>629</v>
      </c>
      <c r="E1181" s="1" t="s">
        <v>1447</v>
      </c>
      <c r="F1181" s="1" t="n">
        <v>202</v>
      </c>
      <c r="G1181" s="11" t="n">
        <v>37754</v>
      </c>
      <c r="H1181" s="25" t="s">
        <v>2376</v>
      </c>
      <c r="I1181" s="8" t="e">
        <f aca="false">СЛУЧМЕЖДУ(22,27)</f>
        <v>#NAME?</v>
      </c>
      <c r="J1181" s="18" t="n">
        <f aca="true">RAND()*(9.2-8.7)+8.7</f>
        <v>8.76541167639487</v>
      </c>
      <c r="K1181" s="8" t="e">
        <f aca="false">СЛУЧМЕЖДУ(16,21)</f>
        <v>#NAME?</v>
      </c>
      <c r="L1181" s="8" t="e">
        <f aca="false">СЛУЧМЕЖДУ(18,23)</f>
        <v>#NAME?</v>
      </c>
      <c r="M1181" s="8" t="e">
        <f aca="false">СЛУЧМЕЖДУ(45,52)</f>
        <v>#NAME?</v>
      </c>
      <c r="N1181" s="14"/>
      <c r="O1181" s="18" t="n">
        <f aca="true">RAND()*(11.5-9.5)+9.5</f>
        <v>10.5591331908486</v>
      </c>
      <c r="P1181" s="8"/>
    </row>
    <row r="1182" customFormat="false" ht="12.75" hidden="false" customHeight="true" outlineLevel="0" collapsed="false">
      <c r="A1182" s="1" t="s">
        <v>23</v>
      </c>
      <c r="B1182" s="1" t="s">
        <v>2377</v>
      </c>
      <c r="C1182" s="1" t="s">
        <v>33</v>
      </c>
      <c r="D1182" s="1" t="s">
        <v>629</v>
      </c>
      <c r="E1182" s="1" t="s">
        <v>1447</v>
      </c>
      <c r="F1182" s="1" t="n">
        <v>202</v>
      </c>
      <c r="G1182" s="11" t="n">
        <v>37888</v>
      </c>
      <c r="H1182" s="25" t="s">
        <v>2378</v>
      </c>
      <c r="I1182" s="8" t="e">
        <f aca="false">СЛУЧМЕЖДУ(18,21)</f>
        <v>#NAME?</v>
      </c>
      <c r="J1182" s="18" t="n">
        <f aca="true">RAND()*(9.9-9.3)+9.3</f>
        <v>9.69899444860067</v>
      </c>
      <c r="K1182" s="8" t="e">
        <f aca="false">СЛУЧМЕЖДУ(11,15)</f>
        <v>#NAME?</v>
      </c>
      <c r="L1182" s="8" t="e">
        <f aca="false">СЛУЧМЕЖДУ(13,17)</f>
        <v>#NAME?</v>
      </c>
      <c r="M1182" s="8" t="e">
        <f aca="false">СЛУЧМЕЖДУ(37,44)</f>
        <v>#NAME?</v>
      </c>
      <c r="N1182" s="14"/>
      <c r="O1182" s="18" t="n">
        <f aca="true">RAND()*(11.5-9.5)+9.5</f>
        <v>10.8215493516517</v>
      </c>
      <c r="P1182" s="8"/>
    </row>
    <row r="1183" customFormat="false" ht="12.75" hidden="false" customHeight="true" outlineLevel="0" collapsed="false">
      <c r="A1183" s="1" t="s">
        <v>23</v>
      </c>
      <c r="B1183" s="1" t="s">
        <v>2379</v>
      </c>
      <c r="C1183" s="1" t="s">
        <v>25</v>
      </c>
      <c r="D1183" s="1" t="s">
        <v>629</v>
      </c>
      <c r="E1183" s="1" t="s">
        <v>1447</v>
      </c>
      <c r="F1183" s="1" t="n">
        <v>202</v>
      </c>
      <c r="G1183" s="11" t="n">
        <v>37761</v>
      </c>
      <c r="H1183" s="25" t="s">
        <v>2380</v>
      </c>
      <c r="I1183" s="8" t="e">
        <f aca="false">СЛУЧМЕЖДУ(18,21)</f>
        <v>#NAME?</v>
      </c>
      <c r="J1183" s="18" t="n">
        <f aca="true">RAND()*(9.9-9.3)+9.3</f>
        <v>9.82197210322796</v>
      </c>
      <c r="K1183" s="8" t="e">
        <f aca="false">СЛУЧМЕЖДУ(11,15)</f>
        <v>#NAME?</v>
      </c>
      <c r="L1183" s="8" t="e">
        <f aca="false">СЛУЧМЕЖДУ(13,17)</f>
        <v>#NAME?</v>
      </c>
      <c r="M1183" s="8" t="e">
        <f aca="false">СЛУЧМЕЖДУ(37,44)</f>
        <v>#NAME?</v>
      </c>
      <c r="N1183" s="14"/>
      <c r="O1183" s="18" t="n">
        <f aca="true">RAND()*(11.5-9.5)+9.5</f>
        <v>10.7819431146932</v>
      </c>
      <c r="P1183" s="8"/>
    </row>
    <row r="1184" customFormat="false" ht="12.75" hidden="false" customHeight="true" outlineLevel="0" collapsed="false">
      <c r="A1184" s="21" t="s">
        <v>35</v>
      </c>
      <c r="B1184" s="20" t="s">
        <v>2381</v>
      </c>
      <c r="C1184" s="1" t="s">
        <v>33</v>
      </c>
      <c r="D1184" s="1" t="s">
        <v>629</v>
      </c>
      <c r="E1184" s="1" t="s">
        <v>1447</v>
      </c>
      <c r="F1184" s="1" t="n">
        <v>202</v>
      </c>
      <c r="G1184" s="11" t="n">
        <v>37901</v>
      </c>
      <c r="H1184" s="25" t="s">
        <v>2382</v>
      </c>
      <c r="I1184" s="8" t="e">
        <f aca="false">СЛУЧМЕЖДУ(22,27)</f>
        <v>#NAME?</v>
      </c>
      <c r="J1184" s="18" t="n">
        <f aca="true">RAND()*(9.2-8.7)+8.7</f>
        <v>8.74011462492281</v>
      </c>
      <c r="K1184" s="8" t="e">
        <f aca="false">СЛУЧМЕЖДУ(16,21)</f>
        <v>#NAME?</v>
      </c>
      <c r="L1184" s="8" t="e">
        <f aca="false">СЛУЧМЕЖДУ(18,23)</f>
        <v>#NAME?</v>
      </c>
      <c r="M1184" s="8" t="e">
        <f aca="false">СЛУЧМЕЖДУ(45,52)</f>
        <v>#NAME?</v>
      </c>
      <c r="N1184" s="14"/>
      <c r="O1184" s="18" t="n">
        <f aca="true">RAND()*(9.4-9.1)+9.1</f>
        <v>9.14281693418835</v>
      </c>
      <c r="P1184" s="8"/>
    </row>
    <row r="1185" customFormat="false" ht="12.75" hidden="false" customHeight="true" outlineLevel="0" collapsed="false">
      <c r="A1185" s="1" t="s">
        <v>23</v>
      </c>
      <c r="B1185" s="1" t="s">
        <v>2383</v>
      </c>
      <c r="C1185" s="1" t="s">
        <v>33</v>
      </c>
      <c r="D1185" s="1" t="s">
        <v>629</v>
      </c>
      <c r="E1185" s="1" t="s">
        <v>1447</v>
      </c>
      <c r="F1185" s="1" t="n">
        <v>202</v>
      </c>
      <c r="G1185" s="11" t="n">
        <v>38102</v>
      </c>
      <c r="H1185" s="25" t="s">
        <v>2384</v>
      </c>
      <c r="I1185" s="8" t="e">
        <f aca="false">СЛУЧМЕЖДУ(18,21)</f>
        <v>#NAME?</v>
      </c>
      <c r="J1185" s="18" t="n">
        <f aca="true">RAND()*(9.9-9.3)+9.3</f>
        <v>9.78276271380488</v>
      </c>
      <c r="K1185" s="8" t="e">
        <f aca="false">СЛУЧМЕЖДУ(11,15)</f>
        <v>#NAME?</v>
      </c>
      <c r="L1185" s="8" t="e">
        <f aca="false">СЛУЧМЕЖДУ(13,17)</f>
        <v>#NAME?</v>
      </c>
      <c r="M1185" s="8" t="e">
        <f aca="false">СЛУЧМЕЖДУ(37,44)</f>
        <v>#NAME?</v>
      </c>
      <c r="N1185" s="14"/>
      <c r="O1185" s="18" t="n">
        <f aca="true">RAND()*(11.5-9.5)+9.5</f>
        <v>11.4189658551146</v>
      </c>
      <c r="P1185" s="8"/>
    </row>
    <row r="1186" customFormat="false" ht="12.75" hidden="false" customHeight="true" outlineLevel="0" collapsed="false">
      <c r="A1186" s="21" t="s">
        <v>35</v>
      </c>
      <c r="B1186" s="20" t="s">
        <v>2385</v>
      </c>
      <c r="C1186" s="1" t="s">
        <v>33</v>
      </c>
      <c r="D1186" s="1" t="s">
        <v>629</v>
      </c>
      <c r="E1186" s="1" t="s">
        <v>1447</v>
      </c>
      <c r="F1186" s="1" t="n">
        <v>202</v>
      </c>
      <c r="G1186" s="11" t="n">
        <v>37898</v>
      </c>
      <c r="H1186" s="25" t="s">
        <v>2386</v>
      </c>
      <c r="I1186" s="8" t="e">
        <f aca="false">СЛУЧМЕЖДУ(22,27)</f>
        <v>#NAME?</v>
      </c>
      <c r="J1186" s="18" t="n">
        <f aca="true">RAND()*(9.2-8.7)+8.7</f>
        <v>9.15731695136433</v>
      </c>
      <c r="K1186" s="8" t="e">
        <f aca="false">СЛУЧМЕЖДУ(16,21)</f>
        <v>#NAME?</v>
      </c>
      <c r="L1186" s="8" t="e">
        <f aca="false">СЛУЧМЕЖДУ(18,23)</f>
        <v>#NAME?</v>
      </c>
      <c r="M1186" s="8" t="e">
        <f aca="false">СЛУЧМЕЖДУ(45,52)</f>
        <v>#NAME?</v>
      </c>
      <c r="N1186" s="14"/>
      <c r="O1186" s="18" t="n">
        <f aca="true">RAND()*(9.4-9.1)+9.1</f>
        <v>9.23440928322645</v>
      </c>
      <c r="P1186" s="8"/>
    </row>
    <row r="1187" customFormat="false" ht="12.75" hidden="false" customHeight="true" outlineLevel="0" collapsed="false">
      <c r="A1187" s="1" t="s">
        <v>23</v>
      </c>
      <c r="B1187" s="1" t="s">
        <v>2387</v>
      </c>
      <c r="C1187" s="1" t="s">
        <v>33</v>
      </c>
      <c r="D1187" s="1" t="s">
        <v>629</v>
      </c>
      <c r="E1187" s="1" t="s">
        <v>1447</v>
      </c>
      <c r="F1187" s="1" t="n">
        <v>204</v>
      </c>
      <c r="G1187" s="16" t="n">
        <v>37984</v>
      </c>
      <c r="H1187" s="26" t="s">
        <v>2388</v>
      </c>
      <c r="I1187" s="8" t="e">
        <f aca="false">СЛУЧМЕЖДУ(18,21)</f>
        <v>#NAME?</v>
      </c>
      <c r="J1187" s="18" t="n">
        <f aca="true">RAND()*(9.9-9.3)+9.3</f>
        <v>9.32308801436769</v>
      </c>
      <c r="K1187" s="8" t="e">
        <f aca="false">СЛУЧМЕЖДУ(11,15)</f>
        <v>#NAME?</v>
      </c>
      <c r="L1187" s="8" t="e">
        <f aca="false">СЛУЧМЕЖДУ(13,17)</f>
        <v>#NAME?</v>
      </c>
      <c r="M1187" s="8" t="e">
        <f aca="false">СЛУЧМЕЖДУ(37,44)</f>
        <v>#NAME?</v>
      </c>
      <c r="N1187" s="14"/>
      <c r="O1187" s="18" t="n">
        <f aca="true">RAND()*(11.5-9.5)+9.5</f>
        <v>11.2659733482086</v>
      </c>
      <c r="P1187" s="8"/>
    </row>
    <row r="1188" customFormat="false" ht="12.75" hidden="false" customHeight="true" outlineLevel="0" collapsed="false">
      <c r="A1188" s="1" t="s">
        <v>23</v>
      </c>
      <c r="B1188" s="1" t="s">
        <v>2389</v>
      </c>
      <c r="C1188" s="1" t="s">
        <v>33</v>
      </c>
      <c r="D1188" s="1" t="s">
        <v>629</v>
      </c>
      <c r="E1188" s="1" t="s">
        <v>1447</v>
      </c>
      <c r="F1188" s="1" t="n">
        <v>204</v>
      </c>
      <c r="G1188" s="11" t="n">
        <v>37897</v>
      </c>
      <c r="H1188" s="26" t="s">
        <v>2390</v>
      </c>
      <c r="I1188" s="8" t="e">
        <f aca="false">СЛУЧМЕЖДУ(18,21)</f>
        <v>#NAME?</v>
      </c>
      <c r="J1188" s="18" t="n">
        <f aca="true">RAND()*(9.9-9.3)+9.3</f>
        <v>9.80887105013344</v>
      </c>
      <c r="K1188" s="8" t="e">
        <f aca="false">СЛУЧМЕЖДУ(11,15)</f>
        <v>#NAME?</v>
      </c>
      <c r="L1188" s="8" t="e">
        <f aca="false">СЛУЧМЕЖДУ(13,17)</f>
        <v>#NAME?</v>
      </c>
      <c r="M1188" s="8" t="e">
        <f aca="false">СЛУЧМЕЖДУ(37,44)</f>
        <v>#NAME?</v>
      </c>
      <c r="N1188" s="14"/>
      <c r="O1188" s="18" t="n">
        <f aca="true">RAND()*(11.5-9.5)+9.5</f>
        <v>11.368970743695</v>
      </c>
      <c r="P1188" s="8"/>
    </row>
    <row r="1189" customFormat="false" ht="12.75" hidden="false" customHeight="true" outlineLevel="0" collapsed="false">
      <c r="A1189" s="1" t="s">
        <v>23</v>
      </c>
      <c r="B1189" s="1" t="s">
        <v>2391</v>
      </c>
      <c r="C1189" s="1" t="s">
        <v>33</v>
      </c>
      <c r="D1189" s="1" t="s">
        <v>629</v>
      </c>
      <c r="E1189" s="1" t="s">
        <v>1447</v>
      </c>
      <c r="F1189" s="1" t="n">
        <v>204</v>
      </c>
      <c r="G1189" s="11" t="n">
        <v>37737</v>
      </c>
      <c r="H1189" s="26" t="s">
        <v>2392</v>
      </c>
      <c r="I1189" s="8" t="e">
        <f aca="false">СЛУЧМЕЖДУ(18,21)</f>
        <v>#NAME?</v>
      </c>
      <c r="J1189" s="18" t="n">
        <f aca="true">RAND()*(9.9-9.3)+9.3</f>
        <v>9.74497204906798</v>
      </c>
      <c r="K1189" s="8" t="e">
        <f aca="false">СЛУЧМЕЖДУ(11,15)</f>
        <v>#NAME?</v>
      </c>
      <c r="L1189" s="8" t="e">
        <f aca="false">СЛУЧМЕЖДУ(13,17)</f>
        <v>#NAME?</v>
      </c>
      <c r="M1189" s="8" t="e">
        <f aca="false">СЛУЧМЕЖДУ(37,44)</f>
        <v>#NAME?</v>
      </c>
      <c r="N1189" s="14"/>
      <c r="O1189" s="18" t="n">
        <f aca="true">RAND()*(11.5-9.5)+9.5</f>
        <v>11.0668869591999</v>
      </c>
      <c r="P1189" s="8"/>
    </row>
    <row r="1190" customFormat="false" ht="12.75" hidden="false" customHeight="true" outlineLevel="0" collapsed="false">
      <c r="A1190" s="1" t="s">
        <v>23</v>
      </c>
      <c r="B1190" s="1" t="s">
        <v>2393</v>
      </c>
      <c r="C1190" s="1" t="s">
        <v>25</v>
      </c>
      <c r="D1190" s="1" t="s">
        <v>629</v>
      </c>
      <c r="E1190" s="1" t="s">
        <v>1447</v>
      </c>
      <c r="F1190" s="1" t="n">
        <v>204</v>
      </c>
      <c r="G1190" s="11" t="n">
        <v>37717</v>
      </c>
      <c r="H1190" s="26" t="s">
        <v>2394</v>
      </c>
      <c r="I1190" s="8" t="e">
        <f aca="false">СЛУЧМЕЖДУ(18,21)</f>
        <v>#NAME?</v>
      </c>
      <c r="J1190" s="18" t="n">
        <f aca="true">RAND()*(9.9-9.3)+9.3</f>
        <v>9.36435877185426</v>
      </c>
      <c r="K1190" s="8" t="e">
        <f aca="false">СЛУЧМЕЖДУ(11,15)</f>
        <v>#NAME?</v>
      </c>
      <c r="L1190" s="8" t="e">
        <f aca="false">СЛУЧМЕЖДУ(13,17)</f>
        <v>#NAME?</v>
      </c>
      <c r="M1190" s="8" t="e">
        <f aca="false">СЛУЧМЕЖДУ(37,44)</f>
        <v>#NAME?</v>
      </c>
      <c r="N1190" s="14"/>
      <c r="O1190" s="18" t="n">
        <f aca="true">RAND()*(11.5-9.5)+9.5</f>
        <v>10.1401226170096</v>
      </c>
      <c r="P1190" s="8"/>
    </row>
    <row r="1191" customFormat="false" ht="12.75" hidden="false" customHeight="true" outlineLevel="0" collapsed="false">
      <c r="A1191" s="1" t="s">
        <v>23</v>
      </c>
      <c r="B1191" s="1" t="s">
        <v>2395</v>
      </c>
      <c r="C1191" s="1" t="s">
        <v>33</v>
      </c>
      <c r="D1191" s="1" t="s">
        <v>629</v>
      </c>
      <c r="E1191" s="1" t="s">
        <v>1447</v>
      </c>
      <c r="F1191" s="1" t="n">
        <v>204</v>
      </c>
      <c r="G1191" s="11" t="n">
        <v>37637</v>
      </c>
      <c r="H1191" s="26" t="s">
        <v>2396</v>
      </c>
      <c r="I1191" s="8" t="e">
        <f aca="false">СЛУЧМЕЖДУ(18,21)</f>
        <v>#NAME?</v>
      </c>
      <c r="J1191" s="18" t="n">
        <f aca="true">RAND()*(9.9-9.3)+9.3</f>
        <v>9.34801619696109</v>
      </c>
      <c r="K1191" s="8" t="e">
        <f aca="false">СЛУЧМЕЖДУ(11,15)</f>
        <v>#NAME?</v>
      </c>
      <c r="L1191" s="8" t="e">
        <f aca="false">СЛУЧМЕЖДУ(13,17)</f>
        <v>#NAME?</v>
      </c>
      <c r="M1191" s="8" t="e">
        <f aca="false">СЛУЧМЕЖДУ(37,44)</f>
        <v>#NAME?</v>
      </c>
      <c r="N1191" s="14"/>
      <c r="O1191" s="18" t="n">
        <f aca="true">RAND()*(11.5-9.5)+9.5</f>
        <v>10.634894699048</v>
      </c>
      <c r="P1191" s="8"/>
    </row>
    <row r="1192" customFormat="false" ht="12.75" hidden="false" customHeight="true" outlineLevel="0" collapsed="false">
      <c r="A1192" s="1" t="s">
        <v>23</v>
      </c>
      <c r="B1192" s="1" t="s">
        <v>2397</v>
      </c>
      <c r="C1192" s="1" t="s">
        <v>33</v>
      </c>
      <c r="D1192" s="1" t="s">
        <v>629</v>
      </c>
      <c r="E1192" s="1" t="s">
        <v>1447</v>
      </c>
      <c r="F1192" s="1" t="n">
        <v>204</v>
      </c>
      <c r="G1192" s="11" t="n">
        <v>38183</v>
      </c>
      <c r="H1192" s="26" t="s">
        <v>2398</v>
      </c>
      <c r="I1192" s="8" t="e">
        <f aca="false">СЛУЧМЕЖДУ(18,21)</f>
        <v>#NAME?</v>
      </c>
      <c r="J1192" s="18" t="n">
        <f aca="true">RAND()*(9.9-9.3)+9.3</f>
        <v>9.86089662617055</v>
      </c>
      <c r="K1192" s="8" t="e">
        <f aca="false">СЛУЧМЕЖДУ(11,15)</f>
        <v>#NAME?</v>
      </c>
      <c r="L1192" s="8" t="e">
        <f aca="false">СЛУЧМЕЖДУ(13,17)</f>
        <v>#NAME?</v>
      </c>
      <c r="M1192" s="8" t="e">
        <f aca="false">СЛУЧМЕЖДУ(37,44)</f>
        <v>#NAME?</v>
      </c>
      <c r="N1192" s="14"/>
      <c r="O1192" s="18" t="n">
        <f aca="true">RAND()*(11.5-9.5)+9.5</f>
        <v>11.133785876463</v>
      </c>
      <c r="P1192" s="8"/>
    </row>
    <row r="1193" customFormat="false" ht="12.75" hidden="false" customHeight="true" outlineLevel="0" collapsed="false">
      <c r="A1193" s="21" t="s">
        <v>29</v>
      </c>
      <c r="B1193" s="15" t="s">
        <v>2399</v>
      </c>
      <c r="C1193" s="1" t="s">
        <v>33</v>
      </c>
      <c r="D1193" s="1" t="s">
        <v>629</v>
      </c>
      <c r="E1193" s="1" t="s">
        <v>1447</v>
      </c>
      <c r="F1193" s="1" t="n">
        <v>204</v>
      </c>
      <c r="G1193" s="11" t="n">
        <v>37688</v>
      </c>
      <c r="H1193" s="26" t="s">
        <v>2400</v>
      </c>
      <c r="I1193" s="8" t="e">
        <f aca="false">СЛУЧМЕЖДУ(13,17)</f>
        <v>#NAME?</v>
      </c>
      <c r="J1193" s="18" t="n">
        <f aca="true">RAND()*(10.7-10)+10</f>
        <v>10.1020825255912</v>
      </c>
      <c r="K1193" s="8" t="e">
        <f aca="false">СЛУЧМЕЖДУ(8,10)</f>
        <v>#NAME?</v>
      </c>
      <c r="L1193" s="8" t="e">
        <f aca="false">СЛУЧМЕЖДУ(9,12)</f>
        <v>#NAME?</v>
      </c>
      <c r="M1193" s="8" t="e">
        <f aca="false">СЛУЧМЕЖДУ(31,36)</f>
        <v>#NAME?</v>
      </c>
      <c r="N1193" s="14"/>
      <c r="O1193" s="18" t="n">
        <f aca="true">RAND()*(12.2-11.6)+11.6</f>
        <v>12.1662350675316</v>
      </c>
      <c r="P1193" s="8"/>
    </row>
    <row r="1194" customFormat="false" ht="12.75" hidden="false" customHeight="true" outlineLevel="0" collapsed="false">
      <c r="A1194" s="1" t="s">
        <v>23</v>
      </c>
      <c r="B1194" s="1" t="s">
        <v>2401</v>
      </c>
      <c r="C1194" s="1" t="s">
        <v>33</v>
      </c>
      <c r="D1194" s="1" t="s">
        <v>629</v>
      </c>
      <c r="E1194" s="1" t="s">
        <v>1447</v>
      </c>
      <c r="F1194" s="1" t="n">
        <v>204</v>
      </c>
      <c r="G1194" s="11" t="n">
        <v>37720</v>
      </c>
      <c r="H1194" s="26" t="s">
        <v>2402</v>
      </c>
      <c r="I1194" s="53" t="e">
        <f aca="false">СЛУЧМЕЖДУ(36,37)</f>
        <v>#NAME?</v>
      </c>
      <c r="J1194" s="18" t="n">
        <f aca="true">RAND()*(8.4-8)+8</f>
        <v>8.00223037049294</v>
      </c>
      <c r="K1194" s="8" t="e">
        <f aca="false">СЛУЧМЕЖДУ(8,12)</f>
        <v>#NAME?</v>
      </c>
      <c r="L1194" s="8" t="e">
        <f aca="false">СЛУЧМЕЖДУ(33,44)</f>
        <v>#NAME?</v>
      </c>
      <c r="M1194" s="8" t="e">
        <f aca="false">СЛУЧМЕЖДУ(41,50)</f>
        <v>#NAME?</v>
      </c>
      <c r="N1194" s="18" t="n">
        <f aca="true">RAND()*(13.2-12.1)+12.1</f>
        <v>12.7581148190844</v>
      </c>
      <c r="O1194" s="14"/>
      <c r="P1194" s="8"/>
    </row>
    <row r="1195" customFormat="false" ht="12.75" hidden="false" customHeight="true" outlineLevel="0" collapsed="false">
      <c r="A1195" s="1" t="s">
        <v>23</v>
      </c>
      <c r="B1195" s="1" t="s">
        <v>2403</v>
      </c>
      <c r="C1195" s="1" t="s">
        <v>33</v>
      </c>
      <c r="D1195" s="1" t="s">
        <v>629</v>
      </c>
      <c r="E1195" s="1" t="s">
        <v>1447</v>
      </c>
      <c r="F1195" s="1" t="n">
        <v>204</v>
      </c>
      <c r="G1195" s="11" t="n">
        <v>37776</v>
      </c>
      <c r="H1195" s="26" t="s">
        <v>2404</v>
      </c>
      <c r="I1195" s="53" t="e">
        <f aca="false">СЛУЧМЕЖДУ(36,37)</f>
        <v>#NAME?</v>
      </c>
      <c r="J1195" s="18" t="n">
        <f aca="true">RAND()*(8.4-8)+8</f>
        <v>8.13786741226372</v>
      </c>
      <c r="K1195" s="8" t="e">
        <f aca="false">СЛУЧМЕЖДУ(8,12)</f>
        <v>#NAME?</v>
      </c>
      <c r="L1195" s="8" t="e">
        <f aca="false">СЛУЧМЕЖДУ(33,44)</f>
        <v>#NAME?</v>
      </c>
      <c r="M1195" s="8" t="e">
        <f aca="false">СЛУЧМЕЖДУ(41,50)</f>
        <v>#NAME?</v>
      </c>
      <c r="N1195" s="18" t="n">
        <f aca="true">RAND()*(13.2-12.1)+12.1</f>
        <v>13.0000473590849</v>
      </c>
      <c r="O1195" s="14"/>
      <c r="P1195" s="8"/>
    </row>
    <row r="1196" customFormat="false" ht="12.75" hidden="false" customHeight="true" outlineLevel="0" collapsed="false">
      <c r="A1196" s="21" t="s">
        <v>35</v>
      </c>
      <c r="B1196" s="20" t="s">
        <v>2405</v>
      </c>
      <c r="C1196" s="1" t="s">
        <v>33</v>
      </c>
      <c r="D1196" s="1" t="s">
        <v>629</v>
      </c>
      <c r="E1196" s="1" t="s">
        <v>1447</v>
      </c>
      <c r="F1196" s="1" t="n">
        <v>204</v>
      </c>
      <c r="G1196" s="11" t="n">
        <v>37850</v>
      </c>
      <c r="H1196" s="26" t="s">
        <v>2406</v>
      </c>
      <c r="I1196" s="8" t="e">
        <f aca="false">СЛУЧМЕЖДУ(22,27)</f>
        <v>#NAME?</v>
      </c>
      <c r="J1196" s="18" t="n">
        <f aca="true">RAND()*(9.2-8.7)+8.7</f>
        <v>9.11621035969063</v>
      </c>
      <c r="K1196" s="8" t="e">
        <f aca="false">СЛУЧМЕЖДУ(16,21)</f>
        <v>#NAME?</v>
      </c>
      <c r="L1196" s="8" t="e">
        <f aca="false">СЛУЧМЕЖДУ(18,23)</f>
        <v>#NAME?</v>
      </c>
      <c r="M1196" s="8" t="e">
        <f aca="false">СЛУЧМЕЖДУ(45,52)</f>
        <v>#NAME?</v>
      </c>
      <c r="N1196" s="14"/>
      <c r="O1196" s="18" t="n">
        <f aca="true">RAND()*(9.4-9.1)+9.1</f>
        <v>9.37356215501992</v>
      </c>
      <c r="P1196" s="8"/>
    </row>
    <row r="1197" customFormat="false" ht="12.75" hidden="false" customHeight="true" outlineLevel="0" collapsed="false">
      <c r="A1197" s="1" t="s">
        <v>23</v>
      </c>
      <c r="B1197" s="1" t="s">
        <v>2407</v>
      </c>
      <c r="C1197" s="1" t="s">
        <v>33</v>
      </c>
      <c r="D1197" s="1" t="s">
        <v>629</v>
      </c>
      <c r="E1197" s="1" t="s">
        <v>1447</v>
      </c>
      <c r="F1197" s="1" t="n">
        <v>204</v>
      </c>
      <c r="G1197" s="16" t="n">
        <v>37970</v>
      </c>
      <c r="H1197" s="26" t="s">
        <v>2408</v>
      </c>
      <c r="I1197" s="8" t="e">
        <f aca="false">СЛУЧМЕЖДУ(18,21)</f>
        <v>#NAME?</v>
      </c>
      <c r="J1197" s="18" t="n">
        <f aca="true">RAND()*(9.9-9.3)+9.3</f>
        <v>9.72180001411398</v>
      </c>
      <c r="K1197" s="8" t="e">
        <f aca="false">СЛУЧМЕЖДУ(11,15)</f>
        <v>#NAME?</v>
      </c>
      <c r="L1197" s="8" t="e">
        <f aca="false">СЛУЧМЕЖДУ(13,17)</f>
        <v>#NAME?</v>
      </c>
      <c r="M1197" s="8" t="e">
        <f aca="false">СЛУЧМЕЖДУ(37,44)</f>
        <v>#NAME?</v>
      </c>
      <c r="N1197" s="14"/>
      <c r="O1197" s="18" t="n">
        <f aca="true">RAND()*(11.5-9.5)+9.5</f>
        <v>10.7439070985538</v>
      </c>
      <c r="P1197" s="8"/>
    </row>
    <row r="1198" customFormat="false" ht="12.75" hidden="false" customHeight="true" outlineLevel="0" collapsed="false">
      <c r="A1198" s="21" t="s">
        <v>35</v>
      </c>
      <c r="B1198" s="20" t="s">
        <v>2409</v>
      </c>
      <c r="C1198" s="1" t="s">
        <v>33</v>
      </c>
      <c r="D1198" s="1" t="s">
        <v>629</v>
      </c>
      <c r="E1198" s="1" t="s">
        <v>1447</v>
      </c>
      <c r="F1198" s="1" t="n">
        <v>204</v>
      </c>
      <c r="G1198" s="11" t="n">
        <v>37819</v>
      </c>
      <c r="H1198" s="26" t="s">
        <v>2410</v>
      </c>
      <c r="I1198" s="8" t="e">
        <f aca="false">СЛУЧМЕЖДУ(22,27)</f>
        <v>#NAME?</v>
      </c>
      <c r="J1198" s="18" t="n">
        <f aca="true">RAND()*(9.2-8.7)+8.7</f>
        <v>9.11651889468267</v>
      </c>
      <c r="K1198" s="8" t="e">
        <f aca="false">СЛУЧМЕЖДУ(16,21)</f>
        <v>#NAME?</v>
      </c>
      <c r="L1198" s="8" t="e">
        <f aca="false">СЛУЧМЕЖДУ(18,23)</f>
        <v>#NAME?</v>
      </c>
      <c r="M1198" s="8" t="e">
        <f aca="false">СЛУЧМЕЖДУ(45,52)</f>
        <v>#NAME?</v>
      </c>
      <c r="N1198" s="14"/>
      <c r="O1198" s="18" t="n">
        <f aca="true">RAND()*(9.4-9.1)+9.1</f>
        <v>9.13065590150984</v>
      </c>
      <c r="P1198" s="8"/>
    </row>
    <row r="1199" customFormat="false" ht="12.75" hidden="false" customHeight="true" outlineLevel="0" collapsed="false">
      <c r="A1199" s="1" t="s">
        <v>23</v>
      </c>
      <c r="B1199" s="1" t="s">
        <v>2411</v>
      </c>
      <c r="C1199" s="1" t="s">
        <v>25</v>
      </c>
      <c r="D1199" s="1" t="s">
        <v>629</v>
      </c>
      <c r="E1199" s="1" t="s">
        <v>1447</v>
      </c>
      <c r="F1199" s="1" t="n">
        <v>204</v>
      </c>
      <c r="G1199" s="11" t="n">
        <v>38232</v>
      </c>
      <c r="H1199" s="26" t="s">
        <v>2412</v>
      </c>
      <c r="I1199" s="8" t="e">
        <f aca="false">СЛУЧМЕЖДУ(18,21)</f>
        <v>#NAME?</v>
      </c>
      <c r="J1199" s="18" t="n">
        <f aca="true">RAND()*(9.9-9.3)+9.3</f>
        <v>9.52258517765157</v>
      </c>
      <c r="K1199" s="8" t="e">
        <f aca="false">СЛУЧМЕЖДУ(11,15)</f>
        <v>#NAME?</v>
      </c>
      <c r="L1199" s="8" t="e">
        <f aca="false">СЛУЧМЕЖДУ(13,17)</f>
        <v>#NAME?</v>
      </c>
      <c r="M1199" s="8" t="e">
        <f aca="false">СЛУЧМЕЖДУ(37,44)</f>
        <v>#NAME?</v>
      </c>
      <c r="N1199" s="14"/>
      <c r="O1199" s="18" t="n">
        <f aca="true">RAND()*(11.5-9.5)+9.5</f>
        <v>11.1999744105653</v>
      </c>
      <c r="P1199" s="8"/>
    </row>
    <row r="1200" customFormat="false" ht="12.75" hidden="false" customHeight="true" outlineLevel="0" collapsed="false">
      <c r="A1200" s="1" t="s">
        <v>23</v>
      </c>
      <c r="B1200" s="1" t="s">
        <v>2413</v>
      </c>
      <c r="C1200" s="1" t="s">
        <v>33</v>
      </c>
      <c r="D1200" s="1" t="s">
        <v>629</v>
      </c>
      <c r="E1200" s="1" t="s">
        <v>1447</v>
      </c>
      <c r="F1200" s="1" t="n">
        <v>204</v>
      </c>
      <c r="G1200" s="16" t="n">
        <v>37948</v>
      </c>
      <c r="H1200" s="26" t="s">
        <v>2414</v>
      </c>
      <c r="I1200" s="8" t="e">
        <f aca="false">СЛУЧМЕЖДУ(18,21)</f>
        <v>#NAME?</v>
      </c>
      <c r="J1200" s="18" t="n">
        <f aca="true">RAND()*(9.9-9.3)+9.3</f>
        <v>9.73449874437104</v>
      </c>
      <c r="K1200" s="8" t="e">
        <f aca="false">СЛУЧМЕЖДУ(11,15)</f>
        <v>#NAME?</v>
      </c>
      <c r="L1200" s="8" t="e">
        <f aca="false">СЛУЧМЕЖДУ(13,17)</f>
        <v>#NAME?</v>
      </c>
      <c r="M1200" s="8" t="e">
        <f aca="false">СЛУЧМЕЖДУ(37,44)</f>
        <v>#NAME?</v>
      </c>
      <c r="N1200" s="14"/>
      <c r="O1200" s="18" t="n">
        <f aca="true">RAND()*(11.5-9.5)+9.5</f>
        <v>10.986570488077</v>
      </c>
      <c r="P1200" s="8"/>
    </row>
    <row r="1201" customFormat="false" ht="12.75" hidden="false" customHeight="true" outlineLevel="0" collapsed="false">
      <c r="A1201" s="1" t="s">
        <v>23</v>
      </c>
      <c r="B1201" s="1" t="s">
        <v>2415</v>
      </c>
      <c r="C1201" s="1" t="s">
        <v>33</v>
      </c>
      <c r="D1201" s="1" t="s">
        <v>629</v>
      </c>
      <c r="E1201" s="1" t="s">
        <v>1447</v>
      </c>
      <c r="F1201" s="1" t="n">
        <v>205</v>
      </c>
      <c r="G1201" s="11" t="n">
        <v>37848</v>
      </c>
      <c r="H1201" s="25" t="s">
        <v>2416</v>
      </c>
      <c r="I1201" s="8" t="e">
        <f aca="false">СЛУЧМЕЖДУ(18,21)</f>
        <v>#NAME?</v>
      </c>
      <c r="J1201" s="18" t="n">
        <f aca="true">RAND()*(9.9-9.3)+9.3</f>
        <v>9.65073271472462</v>
      </c>
      <c r="K1201" s="8" t="e">
        <f aca="false">СЛУЧМЕЖДУ(11,15)</f>
        <v>#NAME?</v>
      </c>
      <c r="L1201" s="8" t="e">
        <f aca="false">СЛУЧМЕЖДУ(13,17)</f>
        <v>#NAME?</v>
      </c>
      <c r="M1201" s="8" t="e">
        <f aca="false">СЛУЧМЕЖДУ(37,44)</f>
        <v>#NAME?</v>
      </c>
      <c r="N1201" s="14"/>
      <c r="O1201" s="18" t="n">
        <f aca="true">RAND()*(11.5-9.5)+9.5</f>
        <v>10.1981296143287</v>
      </c>
      <c r="P1201" s="8"/>
    </row>
    <row r="1202" customFormat="false" ht="12.75" hidden="false" customHeight="true" outlineLevel="0" collapsed="false">
      <c r="A1202" s="1" t="s">
        <v>23</v>
      </c>
      <c r="B1202" s="1" t="s">
        <v>2417</v>
      </c>
      <c r="C1202" s="1" t="s">
        <v>33</v>
      </c>
      <c r="D1202" s="1" t="s">
        <v>629</v>
      </c>
      <c r="E1202" s="1" t="s">
        <v>1447</v>
      </c>
      <c r="F1202" s="1" t="n">
        <v>205</v>
      </c>
      <c r="G1202" s="11" t="n">
        <v>38262</v>
      </c>
      <c r="H1202" s="25" t="s">
        <v>2418</v>
      </c>
      <c r="I1202" s="8" t="e">
        <f aca="false">СЛУЧМЕЖДУ(18,21)</f>
        <v>#NAME?</v>
      </c>
      <c r="J1202" s="18" t="n">
        <f aca="true">RAND()*(9.9-9.3)+9.3</f>
        <v>9.64593283547518</v>
      </c>
      <c r="K1202" s="8" t="e">
        <f aca="false">СЛУЧМЕЖДУ(11,15)</f>
        <v>#NAME?</v>
      </c>
      <c r="L1202" s="8" t="e">
        <f aca="false">СЛУЧМЕЖДУ(13,17)</f>
        <v>#NAME?</v>
      </c>
      <c r="M1202" s="8" t="e">
        <f aca="false">СЛУЧМЕЖДУ(37,44)</f>
        <v>#NAME?</v>
      </c>
      <c r="N1202" s="14"/>
      <c r="O1202" s="18" t="n">
        <f aca="true">RAND()*(11.5-9.5)+9.5</f>
        <v>11.2105851213108</v>
      </c>
      <c r="P1202" s="8"/>
    </row>
    <row r="1203" customFormat="false" ht="12.75" hidden="false" customHeight="true" outlineLevel="0" collapsed="false">
      <c r="A1203" s="1" t="s">
        <v>23</v>
      </c>
      <c r="B1203" s="1" t="s">
        <v>2419</v>
      </c>
      <c r="C1203" s="1" t="s">
        <v>33</v>
      </c>
      <c r="D1203" s="1" t="s">
        <v>629</v>
      </c>
      <c r="E1203" s="1" t="s">
        <v>1447</v>
      </c>
      <c r="F1203" s="1" t="n">
        <v>205</v>
      </c>
      <c r="G1203" s="11" t="n">
        <v>37717</v>
      </c>
      <c r="H1203" s="25" t="s">
        <v>2420</v>
      </c>
      <c r="I1203" s="8" t="e">
        <f aca="false">СЛУЧМЕЖДУ(18,21)</f>
        <v>#NAME?</v>
      </c>
      <c r="J1203" s="18" t="n">
        <f aca="true">RAND()*(9.9-9.3)+9.3</f>
        <v>9.83214618402376</v>
      </c>
      <c r="K1203" s="8" t="e">
        <f aca="false">СЛУЧМЕЖДУ(11,15)</f>
        <v>#NAME?</v>
      </c>
      <c r="L1203" s="8" t="e">
        <f aca="false">СЛУЧМЕЖДУ(13,17)</f>
        <v>#NAME?</v>
      </c>
      <c r="M1203" s="8" t="e">
        <f aca="false">СЛУЧМЕЖДУ(37,44)</f>
        <v>#NAME?</v>
      </c>
      <c r="N1203" s="14"/>
      <c r="O1203" s="18" t="n">
        <f aca="true">RAND()*(11.5-9.5)+9.5</f>
        <v>9.58267277325995</v>
      </c>
      <c r="P1203" s="8"/>
    </row>
    <row r="1204" customFormat="false" ht="12.75" hidden="false" customHeight="true" outlineLevel="0" collapsed="false">
      <c r="A1204" s="21" t="s">
        <v>35</v>
      </c>
      <c r="B1204" s="20" t="s">
        <v>2421</v>
      </c>
      <c r="C1204" s="1" t="s">
        <v>33</v>
      </c>
      <c r="D1204" s="1" t="s">
        <v>629</v>
      </c>
      <c r="E1204" s="1" t="s">
        <v>1447</v>
      </c>
      <c r="F1204" s="1" t="n">
        <v>205</v>
      </c>
      <c r="G1204" s="11" t="n">
        <v>37713</v>
      </c>
      <c r="H1204" s="25" t="s">
        <v>2422</v>
      </c>
      <c r="I1204" s="53" t="e">
        <f aca="false">СЛУЧМЕЖДУ(38,42)</f>
        <v>#NAME?</v>
      </c>
      <c r="J1204" s="18" t="n">
        <f aca="true">RAND()*(7.9-7.3)+7.3</f>
        <v>7.54424599659239</v>
      </c>
      <c r="K1204" s="8" t="e">
        <f aca="false">СЛУЧМЕЖДУ(13,17)</f>
        <v>#NAME?</v>
      </c>
      <c r="L1204" s="8" t="e">
        <f aca="false">СЛУЧМЕЖДУ(45,53)</f>
        <v>#NAME?</v>
      </c>
      <c r="M1204" s="8" t="e">
        <f aca="false">СЛУЧМЕЖДУ(51,56)</f>
        <v>#NAME?</v>
      </c>
      <c r="N1204" s="18" t="n">
        <f aca="true">RAND()*(12-11.5)+11.5</f>
        <v>11.9640853292282</v>
      </c>
      <c r="O1204" s="14"/>
      <c r="P1204" s="8"/>
    </row>
    <row r="1205" customFormat="false" ht="12.75" hidden="false" customHeight="true" outlineLevel="0" collapsed="false">
      <c r="A1205" s="21" t="s">
        <v>29</v>
      </c>
      <c r="B1205" s="15" t="s">
        <v>2423</v>
      </c>
      <c r="C1205" s="1" t="s">
        <v>33</v>
      </c>
      <c r="D1205" s="1" t="s">
        <v>629</v>
      </c>
      <c r="E1205" s="1" t="s">
        <v>1447</v>
      </c>
      <c r="F1205" s="1" t="n">
        <v>205</v>
      </c>
      <c r="G1205" s="11" t="n">
        <v>37869</v>
      </c>
      <c r="H1205" s="25" t="s">
        <v>2424</v>
      </c>
      <c r="I1205" s="8" t="e">
        <f aca="false">СЛУЧМЕЖДУ(13,17)</f>
        <v>#NAME?</v>
      </c>
      <c r="J1205" s="18" t="n">
        <f aca="true">RAND()*(10.7-10)+10</f>
        <v>10.1823572971587</v>
      </c>
      <c r="K1205" s="8" t="e">
        <f aca="false">СЛУЧМЕЖДУ(8,10)</f>
        <v>#NAME?</v>
      </c>
      <c r="L1205" s="8" t="e">
        <f aca="false">СЛУЧМЕЖДУ(9,12)</f>
        <v>#NAME?</v>
      </c>
      <c r="M1205" s="8" t="e">
        <f aca="false">СЛУЧМЕЖДУ(31,36)</f>
        <v>#NAME?</v>
      </c>
      <c r="N1205" s="14"/>
      <c r="O1205" s="18" t="n">
        <f aca="true">RAND()*(12.2-11.6)+11.6</f>
        <v>11.9358989962891</v>
      </c>
      <c r="P1205" s="8"/>
    </row>
    <row r="1206" customFormat="false" ht="12.75" hidden="false" customHeight="true" outlineLevel="0" collapsed="false">
      <c r="A1206" s="21" t="s">
        <v>29</v>
      </c>
      <c r="B1206" s="15" t="s">
        <v>2425</v>
      </c>
      <c r="C1206" s="1" t="s">
        <v>33</v>
      </c>
      <c r="D1206" s="1" t="s">
        <v>629</v>
      </c>
      <c r="E1206" s="1" t="s">
        <v>1447</v>
      </c>
      <c r="F1206" s="1" t="n">
        <v>205</v>
      </c>
      <c r="G1206" s="11" t="n">
        <v>37680</v>
      </c>
      <c r="H1206" s="25" t="s">
        <v>2426</v>
      </c>
      <c r="I1206" s="53" t="e">
        <f aca="false">СЛУЧМЕЖДУ(32,35)</f>
        <v>#NAME?</v>
      </c>
      <c r="J1206" s="18" t="n">
        <f aca="true">RAND()*(8.9-8.5)+8.5</f>
        <v>8.71807461810598</v>
      </c>
      <c r="K1206" s="8" t="e">
        <f aca="false">СЛУЧМЕЖДУ(6,7)</f>
        <v>#NAME?</v>
      </c>
      <c r="L1206" s="8" t="e">
        <f aca="false">СЛУЧМЕЖДУ(27,32)</f>
        <v>#NAME?</v>
      </c>
      <c r="M1206" s="8" t="e">
        <f aca="false">СЛУЧМЕЖДУ(34,40)</f>
        <v>#NAME?</v>
      </c>
      <c r="N1206" s="18" t="n">
        <f aca="true">RAND()*(14.5-13.3)+13.3</f>
        <v>13.9720474513838</v>
      </c>
      <c r="O1206" s="14"/>
      <c r="P1206" s="8"/>
    </row>
    <row r="1207" customFormat="false" ht="12.75" hidden="false" customHeight="true" outlineLevel="0" collapsed="false">
      <c r="A1207" s="21" t="s">
        <v>35</v>
      </c>
      <c r="B1207" s="20" t="s">
        <v>2427</v>
      </c>
      <c r="C1207" s="1" t="s">
        <v>33</v>
      </c>
      <c r="D1207" s="1" t="s">
        <v>629</v>
      </c>
      <c r="E1207" s="1" t="s">
        <v>1447</v>
      </c>
      <c r="F1207" s="1" t="n">
        <v>205</v>
      </c>
      <c r="G1207" s="11" t="n">
        <v>37743</v>
      </c>
      <c r="H1207" s="25" t="s">
        <v>2428</v>
      </c>
      <c r="I1207" s="53" t="e">
        <f aca="false">СЛУЧМЕЖДУ(38,42)</f>
        <v>#NAME?</v>
      </c>
      <c r="J1207" s="18" t="n">
        <f aca="true">RAND()*(7.9-7.3)+7.3</f>
        <v>7.76007312619111</v>
      </c>
      <c r="K1207" s="8" t="e">
        <f aca="false">СЛУЧМЕЖДУ(13,17)</f>
        <v>#NAME?</v>
      </c>
      <c r="L1207" s="8" t="e">
        <f aca="false">СЛУЧМЕЖДУ(45,53)</f>
        <v>#NAME?</v>
      </c>
      <c r="M1207" s="8" t="e">
        <f aca="false">СЛУЧМЕЖДУ(51,56)</f>
        <v>#NAME?</v>
      </c>
      <c r="N1207" s="18" t="n">
        <f aca="true">RAND()*(12-11.5)+11.5</f>
        <v>11.5128224750833</v>
      </c>
      <c r="O1207" s="14"/>
      <c r="P1207" s="8"/>
    </row>
    <row r="1208" customFormat="false" ht="12.75" hidden="false" customHeight="true" outlineLevel="0" collapsed="false">
      <c r="A1208" s="1" t="s">
        <v>23</v>
      </c>
      <c r="B1208" s="1" t="s">
        <v>2429</v>
      </c>
      <c r="C1208" s="1" t="s">
        <v>33</v>
      </c>
      <c r="D1208" s="1" t="s">
        <v>629</v>
      </c>
      <c r="E1208" s="1" t="s">
        <v>1447</v>
      </c>
      <c r="F1208" s="1" t="n">
        <v>205</v>
      </c>
      <c r="G1208" s="11" t="n">
        <v>37835</v>
      </c>
      <c r="H1208" s="25" t="s">
        <v>2430</v>
      </c>
      <c r="I1208" s="53" t="e">
        <f aca="false">СЛУЧМЕЖДУ(36,37)</f>
        <v>#NAME?</v>
      </c>
      <c r="J1208" s="18" t="n">
        <f aca="true">RAND()*(8.4-8)+8</f>
        <v>8.2986620913087</v>
      </c>
      <c r="K1208" s="8" t="e">
        <f aca="false">СЛУЧМЕЖДУ(8,12)</f>
        <v>#NAME?</v>
      </c>
      <c r="L1208" s="8" t="e">
        <f aca="false">СЛУЧМЕЖДУ(33,44)</f>
        <v>#NAME?</v>
      </c>
      <c r="M1208" s="8" t="e">
        <f aca="false">СЛУЧМЕЖДУ(41,50)</f>
        <v>#NAME?</v>
      </c>
      <c r="N1208" s="18" t="n">
        <f aca="true">RAND()*(13.2-12.1)+12.1</f>
        <v>12.7703144197519</v>
      </c>
      <c r="O1208" s="14"/>
      <c r="P1208" s="8"/>
    </row>
    <row r="1209" customFormat="false" ht="12.75" hidden="false" customHeight="true" outlineLevel="0" collapsed="false">
      <c r="A1209" s="1" t="s">
        <v>23</v>
      </c>
      <c r="B1209" s="1" t="s">
        <v>2431</v>
      </c>
      <c r="C1209" s="1" t="s">
        <v>33</v>
      </c>
      <c r="D1209" s="1" t="s">
        <v>629</v>
      </c>
      <c r="E1209" s="1" t="s">
        <v>1447</v>
      </c>
      <c r="F1209" s="1" t="n">
        <v>205</v>
      </c>
      <c r="G1209" s="11" t="n">
        <v>37800</v>
      </c>
      <c r="H1209" s="25" t="s">
        <v>2432</v>
      </c>
      <c r="I1209" s="8" t="e">
        <f aca="false">СЛУЧМЕЖДУ(18,21)</f>
        <v>#NAME?</v>
      </c>
      <c r="J1209" s="18" t="n">
        <f aca="true">RAND()*(9.9-9.3)+9.3</f>
        <v>9.62059764946075</v>
      </c>
      <c r="K1209" s="8" t="e">
        <f aca="false">СЛУЧМЕЖДУ(11,15)</f>
        <v>#NAME?</v>
      </c>
      <c r="L1209" s="8" t="e">
        <f aca="false">СЛУЧМЕЖДУ(13,17)</f>
        <v>#NAME?</v>
      </c>
      <c r="M1209" s="8" t="e">
        <f aca="false">СЛУЧМЕЖДУ(37,44)</f>
        <v>#NAME?</v>
      </c>
      <c r="N1209" s="14"/>
      <c r="O1209" s="18" t="n">
        <f aca="true">RAND()*(11.5-9.5)+9.5</f>
        <v>9.53773534187861</v>
      </c>
      <c r="P1209" s="8"/>
    </row>
    <row r="1210" customFormat="false" ht="12.75" hidden="false" customHeight="true" outlineLevel="0" collapsed="false">
      <c r="A1210" s="1" t="s">
        <v>23</v>
      </c>
      <c r="B1210" s="1" t="s">
        <v>2433</v>
      </c>
      <c r="C1210" s="1" t="s">
        <v>33</v>
      </c>
      <c r="D1210" s="1" t="s">
        <v>629</v>
      </c>
      <c r="E1210" s="1" t="s">
        <v>1447</v>
      </c>
      <c r="F1210" s="1" t="n">
        <v>205</v>
      </c>
      <c r="G1210" s="11" t="n">
        <v>37931</v>
      </c>
      <c r="H1210" s="25" t="s">
        <v>2434</v>
      </c>
      <c r="I1210" s="8" t="e">
        <f aca="false">СЛУЧМЕЖДУ(18,21)</f>
        <v>#NAME?</v>
      </c>
      <c r="J1210" s="18" t="n">
        <f aca="true">RAND()*(9.9-9.3)+9.3</f>
        <v>9.70396253352195</v>
      </c>
      <c r="K1210" s="8" t="e">
        <f aca="false">СЛУЧМЕЖДУ(11,15)</f>
        <v>#NAME?</v>
      </c>
      <c r="L1210" s="8" t="e">
        <f aca="false">СЛУЧМЕЖДУ(13,17)</f>
        <v>#NAME?</v>
      </c>
      <c r="M1210" s="8" t="e">
        <f aca="false">СЛУЧМЕЖДУ(37,44)</f>
        <v>#NAME?</v>
      </c>
      <c r="N1210" s="14"/>
      <c r="O1210" s="18" t="n">
        <f aca="true">RAND()*(11.5-9.5)+9.5</f>
        <v>11.3469875224333</v>
      </c>
      <c r="P1210" s="8"/>
    </row>
    <row r="1211" customFormat="false" ht="12.75" hidden="false" customHeight="true" outlineLevel="0" collapsed="false">
      <c r="A1211" s="21" t="s">
        <v>29</v>
      </c>
      <c r="B1211" s="15" t="s">
        <v>2435</v>
      </c>
      <c r="C1211" s="1" t="s">
        <v>25</v>
      </c>
      <c r="D1211" s="1" t="s">
        <v>629</v>
      </c>
      <c r="E1211" s="1" t="s">
        <v>1447</v>
      </c>
      <c r="F1211" s="1" t="n">
        <v>205</v>
      </c>
      <c r="G1211" s="11" t="n">
        <v>37623</v>
      </c>
      <c r="H1211" s="25" t="s">
        <v>2436</v>
      </c>
      <c r="I1211" s="8" t="e">
        <f aca="false">СЛУЧМЕЖДУ(13,17)</f>
        <v>#NAME?</v>
      </c>
      <c r="J1211" s="18" t="n">
        <f aca="true">RAND()*(10.7-10)+10</f>
        <v>10.1283566193113</v>
      </c>
      <c r="K1211" s="8" t="e">
        <f aca="false">СЛУЧМЕЖДУ(8,10)</f>
        <v>#NAME?</v>
      </c>
      <c r="L1211" s="8" t="e">
        <f aca="false">СЛУЧМЕЖДУ(9,12)</f>
        <v>#NAME?</v>
      </c>
      <c r="M1211" s="8" t="e">
        <f aca="false">СЛУЧМЕЖДУ(37,44)</f>
        <v>#NAME?</v>
      </c>
      <c r="N1211" s="14"/>
      <c r="O1211" s="18" t="n">
        <f aca="true">RAND()*(12.2-11.6)+11.6</f>
        <v>11.7526810969487</v>
      </c>
      <c r="P1211" s="8"/>
    </row>
    <row r="1212" customFormat="false" ht="12.75" hidden="false" customHeight="true" outlineLevel="0" collapsed="false">
      <c r="A1212" s="21" t="s">
        <v>29</v>
      </c>
      <c r="B1212" s="15" t="s">
        <v>2437</v>
      </c>
      <c r="C1212" s="1" t="s">
        <v>33</v>
      </c>
      <c r="D1212" s="1" t="s">
        <v>629</v>
      </c>
      <c r="E1212" s="1" t="s">
        <v>1447</v>
      </c>
      <c r="F1212" s="1" t="n">
        <v>205</v>
      </c>
      <c r="G1212" s="11" t="n">
        <v>37775</v>
      </c>
      <c r="H1212" s="25" t="s">
        <v>2438</v>
      </c>
      <c r="I1212" s="8" t="e">
        <f aca="false">СЛУЧМЕЖДУ(13,17)</f>
        <v>#NAME?</v>
      </c>
      <c r="J1212" s="18" t="n">
        <f aca="true">RAND()*(10.7-10)+10</f>
        <v>10.5144007731172</v>
      </c>
      <c r="K1212" s="8" t="e">
        <f aca="false">СЛУЧМЕЖДУ(8,10)</f>
        <v>#NAME?</v>
      </c>
      <c r="L1212" s="8" t="e">
        <f aca="false">СЛУЧМЕЖДУ(9,12)</f>
        <v>#NAME?</v>
      </c>
      <c r="M1212" s="8" t="e">
        <f aca="false">СЛУЧМЕЖДУ(31,36)</f>
        <v>#NAME?</v>
      </c>
      <c r="N1212" s="14"/>
      <c r="O1212" s="18" t="n">
        <f aca="true">RAND()*(12.2-11.6)+11.6</f>
        <v>12.1286601018504</v>
      </c>
      <c r="P1212" s="8"/>
    </row>
    <row r="1213" customFormat="false" ht="12.75" hidden="false" customHeight="true" outlineLevel="0" collapsed="false">
      <c r="A1213" s="1" t="s">
        <v>23</v>
      </c>
      <c r="B1213" s="1" t="s">
        <v>2439</v>
      </c>
      <c r="C1213" s="1" t="s">
        <v>33</v>
      </c>
      <c r="D1213" s="1" t="s">
        <v>629</v>
      </c>
      <c r="E1213" s="1" t="s">
        <v>1447</v>
      </c>
      <c r="F1213" s="1" t="n">
        <v>205</v>
      </c>
      <c r="G1213" s="11" t="n">
        <v>37782</v>
      </c>
      <c r="H1213" s="25" t="s">
        <v>2440</v>
      </c>
      <c r="I1213" s="8" t="e">
        <f aca="false">СЛУЧМЕЖДУ(18,21)</f>
        <v>#NAME?</v>
      </c>
      <c r="J1213" s="18" t="n">
        <f aca="true">RAND()*(9.9-9.3)+9.3</f>
        <v>9.58624933274453</v>
      </c>
      <c r="K1213" s="8" t="e">
        <f aca="false">СЛУЧМЕЖДУ(11,15)</f>
        <v>#NAME?</v>
      </c>
      <c r="L1213" s="8" t="e">
        <f aca="false">СЛУЧМЕЖДУ(13,17)</f>
        <v>#NAME?</v>
      </c>
      <c r="M1213" s="8" t="e">
        <f aca="false">СЛУЧМЕЖДУ(31,36)</f>
        <v>#NAME?</v>
      </c>
      <c r="N1213" s="14"/>
      <c r="O1213" s="18" t="n">
        <f aca="true">RAND()*(11.5-9.5)+9.5</f>
        <v>9.61891855268596</v>
      </c>
      <c r="P1213" s="8"/>
    </row>
    <row r="1214" customFormat="false" ht="12.75" hidden="false" customHeight="true" outlineLevel="0" collapsed="false">
      <c r="A1214" s="1" t="s">
        <v>23</v>
      </c>
      <c r="B1214" s="1" t="s">
        <v>2441</v>
      </c>
      <c r="C1214" s="1" t="s">
        <v>33</v>
      </c>
      <c r="D1214" s="1" t="s">
        <v>629</v>
      </c>
      <c r="E1214" s="1" t="s">
        <v>1447</v>
      </c>
      <c r="F1214" s="1" t="n">
        <v>206</v>
      </c>
      <c r="G1214" s="11" t="n">
        <v>37635</v>
      </c>
      <c r="H1214" s="25" t="s">
        <v>2442</v>
      </c>
      <c r="I1214" s="8" t="e">
        <f aca="false">СЛУЧМЕЖДУ(18,21)</f>
        <v>#NAME?</v>
      </c>
      <c r="J1214" s="18" t="n">
        <f aca="true">RAND()*(9.9-9.3)+9.3</f>
        <v>9.63612171984868</v>
      </c>
      <c r="K1214" s="8" t="e">
        <f aca="false">СЛУЧМЕЖДУ(11,15)</f>
        <v>#NAME?</v>
      </c>
      <c r="L1214" s="8" t="e">
        <f aca="false">СЛУЧМЕЖДУ(13,17)</f>
        <v>#NAME?</v>
      </c>
      <c r="M1214" s="8" t="e">
        <f aca="false">СЛУЧМЕЖДУ(37,44)</f>
        <v>#NAME?</v>
      </c>
      <c r="N1214" s="14"/>
      <c r="O1214" s="18" t="n">
        <f aca="true">RAND()*(11.5-9.5)+9.5</f>
        <v>10.2022149318475</v>
      </c>
      <c r="P1214" s="8"/>
    </row>
    <row r="1215" customFormat="false" ht="12.75" hidden="false" customHeight="true" outlineLevel="0" collapsed="false">
      <c r="A1215" s="1" t="s">
        <v>23</v>
      </c>
      <c r="B1215" s="1" t="s">
        <v>2443</v>
      </c>
      <c r="C1215" s="1" t="s">
        <v>33</v>
      </c>
      <c r="D1215" s="1" t="s">
        <v>629</v>
      </c>
      <c r="E1215" s="1" t="s">
        <v>1447</v>
      </c>
      <c r="F1215" s="1" t="n">
        <v>206</v>
      </c>
      <c r="G1215" s="11" t="n">
        <v>37835</v>
      </c>
      <c r="H1215" s="25" t="s">
        <v>2444</v>
      </c>
      <c r="I1215" s="8" t="e">
        <f aca="false">СЛУЧМЕЖДУ(18,21)</f>
        <v>#NAME?</v>
      </c>
      <c r="J1215" s="18" t="n">
        <f aca="true">RAND()*(9.9-9.3)+9.3</f>
        <v>9.51746601641368</v>
      </c>
      <c r="K1215" s="8" t="e">
        <f aca="false">СЛУЧМЕЖДУ(11,15)</f>
        <v>#NAME?</v>
      </c>
      <c r="L1215" s="8" t="e">
        <f aca="false">СЛУЧМЕЖДУ(13,17)</f>
        <v>#NAME?</v>
      </c>
      <c r="M1215" s="8" t="e">
        <f aca="false">СЛУЧМЕЖДУ(37,44)</f>
        <v>#NAME?</v>
      </c>
      <c r="N1215" s="14"/>
      <c r="O1215" s="18" t="n">
        <f aca="true">RAND()*(11.5-9.5)+9.5</f>
        <v>11.230880876159</v>
      </c>
      <c r="P1215" s="8"/>
    </row>
    <row r="1216" customFormat="false" ht="12.75" hidden="false" customHeight="true" outlineLevel="0" collapsed="false">
      <c r="A1216" s="21" t="s">
        <v>29</v>
      </c>
      <c r="B1216" s="15" t="s">
        <v>2445</v>
      </c>
      <c r="C1216" s="1" t="s">
        <v>25</v>
      </c>
      <c r="D1216" s="1" t="s">
        <v>629</v>
      </c>
      <c r="E1216" s="1" t="s">
        <v>1447</v>
      </c>
      <c r="F1216" s="1" t="n">
        <v>206</v>
      </c>
      <c r="G1216" s="11" t="n">
        <v>37784</v>
      </c>
      <c r="H1216" s="25" t="s">
        <v>2446</v>
      </c>
      <c r="I1216" s="8" t="e">
        <f aca="false">СЛУЧМЕЖДУ(13,17)</f>
        <v>#NAME?</v>
      </c>
      <c r="J1216" s="18" t="n">
        <f aca="true">RAND()*(10.7-10)+10</f>
        <v>10.6664891459526</v>
      </c>
      <c r="K1216" s="8" t="e">
        <f aca="false">СЛУЧМЕЖДУ(8,10)</f>
        <v>#NAME?</v>
      </c>
      <c r="L1216" s="8" t="e">
        <f aca="false">СЛУЧМЕЖДУ(9,12)</f>
        <v>#NAME?</v>
      </c>
      <c r="M1216" s="8" t="e">
        <f aca="false">СЛУЧМЕЖДУ(31,36)</f>
        <v>#NAME?</v>
      </c>
      <c r="N1216" s="14"/>
      <c r="O1216" s="18" t="n">
        <f aca="true">RAND()*(12.2-11.6)+11.6</f>
        <v>11.9540046918191</v>
      </c>
      <c r="P1216" s="8"/>
    </row>
    <row r="1217" customFormat="false" ht="12.75" hidden="false" customHeight="true" outlineLevel="0" collapsed="false">
      <c r="A1217" s="21" t="s">
        <v>35</v>
      </c>
      <c r="B1217" s="20" t="s">
        <v>2447</v>
      </c>
      <c r="C1217" s="1" t="s">
        <v>33</v>
      </c>
      <c r="D1217" s="1" t="s">
        <v>629</v>
      </c>
      <c r="E1217" s="1" t="s">
        <v>1447</v>
      </c>
      <c r="F1217" s="1" t="n">
        <v>206</v>
      </c>
      <c r="G1217" s="16" t="n">
        <v>37904</v>
      </c>
      <c r="H1217" s="25" t="s">
        <v>2448</v>
      </c>
      <c r="I1217" s="8" t="e">
        <f aca="false">СЛУЧМЕЖДУ(22,27)</f>
        <v>#NAME?</v>
      </c>
      <c r="J1217" s="18" t="n">
        <f aca="true">RAND()*(9.2-8.7)+8.7</f>
        <v>8.84249830563665</v>
      </c>
      <c r="K1217" s="8" t="e">
        <f aca="false">СЛУЧМЕЖДУ(16,21)</f>
        <v>#NAME?</v>
      </c>
      <c r="L1217" s="8" t="e">
        <f aca="false">СЛУЧМЕЖДУ(18,23)</f>
        <v>#NAME?</v>
      </c>
      <c r="M1217" s="8" t="e">
        <f aca="false">СЛУЧМЕЖДУ(45,52)</f>
        <v>#NAME?</v>
      </c>
      <c r="N1217" s="14"/>
      <c r="O1217" s="18" t="n">
        <f aca="true">RAND()*(9.4-9.1)+9.1</f>
        <v>9.246675193682</v>
      </c>
      <c r="P1217" s="8"/>
    </row>
    <row r="1218" customFormat="false" ht="12.75" hidden="false" customHeight="true" outlineLevel="0" collapsed="false">
      <c r="A1218" s="21" t="s">
        <v>35</v>
      </c>
      <c r="B1218" s="20" t="s">
        <v>2449</v>
      </c>
      <c r="C1218" s="1" t="s">
        <v>33</v>
      </c>
      <c r="D1218" s="1" t="s">
        <v>629</v>
      </c>
      <c r="E1218" s="1" t="s">
        <v>1447</v>
      </c>
      <c r="F1218" s="1" t="n">
        <v>206</v>
      </c>
      <c r="G1218" s="16" t="n">
        <v>37586</v>
      </c>
      <c r="H1218" s="25" t="s">
        <v>2450</v>
      </c>
      <c r="I1218" s="8" t="e">
        <f aca="false">СЛУЧМЕЖДУ(22,27)</f>
        <v>#NAME?</v>
      </c>
      <c r="J1218" s="18" t="n">
        <f aca="true">RAND()*(9.2-8.7)+8.7</f>
        <v>8.90449200435213</v>
      </c>
      <c r="K1218" s="8" t="e">
        <f aca="false">СЛУЧМЕЖДУ(16,21)</f>
        <v>#NAME?</v>
      </c>
      <c r="L1218" s="8" t="e">
        <f aca="false">СЛУЧМЕЖДУ(18,23)</f>
        <v>#NAME?</v>
      </c>
      <c r="M1218" s="8" t="e">
        <f aca="false">СЛУЧМЕЖДУ(45,52)</f>
        <v>#NAME?</v>
      </c>
      <c r="N1218" s="14"/>
      <c r="O1218" s="18" t="n">
        <f aca="true">RAND()*(9.4-9.1)+9.1</f>
        <v>9.36807151671314</v>
      </c>
      <c r="P1218" s="8"/>
    </row>
    <row r="1219" customFormat="false" ht="12.75" hidden="false" customHeight="true" outlineLevel="0" collapsed="false">
      <c r="A1219" s="21" t="s">
        <v>29</v>
      </c>
      <c r="B1219" s="15" t="s">
        <v>2451</v>
      </c>
      <c r="C1219" s="1" t="s">
        <v>33</v>
      </c>
      <c r="D1219" s="1" t="s">
        <v>629</v>
      </c>
      <c r="E1219" s="1" t="s">
        <v>1447</v>
      </c>
      <c r="F1219" s="1" t="n">
        <v>206</v>
      </c>
      <c r="G1219" s="11" t="n">
        <v>38015</v>
      </c>
      <c r="H1219" s="25" t="s">
        <v>2452</v>
      </c>
      <c r="I1219" s="53" t="e">
        <f aca="false">СЛУЧМЕЖДУ(32,35)</f>
        <v>#NAME?</v>
      </c>
      <c r="J1219" s="18" t="n">
        <f aca="true">RAND()*(8.9-8.5)+8.5</f>
        <v>8.80027534596788</v>
      </c>
      <c r="K1219" s="8" t="e">
        <f aca="false">СЛУЧМЕЖДУ(6,7)</f>
        <v>#NAME?</v>
      </c>
      <c r="L1219" s="8" t="e">
        <f aca="false">СЛУЧМЕЖДУ(27,32)</f>
        <v>#NAME?</v>
      </c>
      <c r="M1219" s="8" t="e">
        <f aca="false">СЛУЧМЕЖДУ(34,40)</f>
        <v>#NAME?</v>
      </c>
      <c r="N1219" s="18" t="n">
        <f aca="true">RAND()*(14.5-13.3)+13.3</f>
        <v>13.3581632998012</v>
      </c>
      <c r="O1219" s="14"/>
      <c r="P1219" s="8"/>
    </row>
    <row r="1220" customFormat="false" ht="12.75" hidden="false" customHeight="true" outlineLevel="0" collapsed="false">
      <c r="A1220" s="21" t="s">
        <v>29</v>
      </c>
      <c r="B1220" s="15" t="s">
        <v>2453</v>
      </c>
      <c r="C1220" s="1" t="s">
        <v>33</v>
      </c>
      <c r="D1220" s="1" t="s">
        <v>629</v>
      </c>
      <c r="E1220" s="1" t="s">
        <v>1447</v>
      </c>
      <c r="F1220" s="1" t="n">
        <v>206</v>
      </c>
      <c r="G1220" s="11" t="n">
        <v>37778</v>
      </c>
      <c r="H1220" s="25" t="s">
        <v>2454</v>
      </c>
      <c r="J1220" s="18" t="n">
        <f aca="true">RAND()*(10.7-10)+10</f>
        <v>10.5488912538743</v>
      </c>
      <c r="K1220" s="8" t="e">
        <f aca="false">СЛУЧМЕЖДУ(11,15)</f>
        <v>#NAME?</v>
      </c>
      <c r="L1220" s="8" t="e">
        <f aca="false">СЛУЧМЕЖДУ(9,12)</f>
        <v>#NAME?</v>
      </c>
      <c r="M1220" s="8" t="e">
        <f aca="false">СЛУЧМЕЖДУ(31,36)</f>
        <v>#NAME?</v>
      </c>
      <c r="N1220" s="14"/>
      <c r="O1220" s="18" t="n">
        <f aca="true">RAND()*(12.2-11.6)+11.6</f>
        <v>12.0721400054214</v>
      </c>
      <c r="P1220" s="8"/>
    </row>
    <row r="1221" customFormat="false" ht="12.75" hidden="false" customHeight="true" outlineLevel="0" collapsed="false">
      <c r="A1221" s="1" t="s">
        <v>23</v>
      </c>
      <c r="B1221" s="1" t="s">
        <v>2455</v>
      </c>
      <c r="C1221" s="1" t="s">
        <v>25</v>
      </c>
      <c r="D1221" s="1" t="s">
        <v>629</v>
      </c>
      <c r="E1221" s="1" t="s">
        <v>1447</v>
      </c>
      <c r="F1221" s="1" t="n">
        <v>206</v>
      </c>
      <c r="G1221" s="11" t="n">
        <v>37663</v>
      </c>
      <c r="H1221" s="25" t="s">
        <v>2456</v>
      </c>
      <c r="I1221" s="8" t="e">
        <f aca="false">СЛУЧМЕЖДУ(18,21)</f>
        <v>#NAME?</v>
      </c>
      <c r="J1221" s="18" t="n">
        <f aca="true">RAND()*(9.9-9.3)+9.3</f>
        <v>9.42197459362069</v>
      </c>
      <c r="K1221" s="8" t="e">
        <f aca="false">СЛУЧМЕЖДУ(11,15)</f>
        <v>#NAME?</v>
      </c>
      <c r="L1221" s="8" t="e">
        <f aca="false">СЛУЧМЕЖДУ(13,17)</f>
        <v>#NAME?</v>
      </c>
      <c r="M1221" s="8" t="e">
        <f aca="false">СЛУЧМЕЖДУ(37,44)</f>
        <v>#NAME?</v>
      </c>
      <c r="N1221" s="14"/>
      <c r="O1221" s="18" t="n">
        <f aca="true">RAND()*(11.5-9.5)+9.5</f>
        <v>10.7447153786414</v>
      </c>
      <c r="P1221" s="8"/>
    </row>
    <row r="1222" customFormat="false" ht="12.75" hidden="false" customHeight="true" outlineLevel="0" collapsed="false">
      <c r="A1222" s="21" t="s">
        <v>35</v>
      </c>
      <c r="B1222" s="20" t="s">
        <v>2457</v>
      </c>
      <c r="C1222" s="1" t="s">
        <v>33</v>
      </c>
      <c r="D1222" s="1" t="s">
        <v>629</v>
      </c>
      <c r="E1222" s="1" t="s">
        <v>1447</v>
      </c>
      <c r="F1222" s="1" t="n">
        <v>206</v>
      </c>
      <c r="G1222" s="11" t="n">
        <v>37629</v>
      </c>
      <c r="H1222" s="25" t="s">
        <v>2458</v>
      </c>
      <c r="I1222" s="53" t="e">
        <f aca="false">СЛУЧМЕЖДУ(38,42)</f>
        <v>#NAME?</v>
      </c>
      <c r="J1222" s="18" t="n">
        <f aca="true">RAND()*(7.9-7.3)+7.3</f>
        <v>7.39620164958506</v>
      </c>
      <c r="K1222" s="8" t="e">
        <f aca="false">СЛУЧМЕЖДУ(13,17)</f>
        <v>#NAME?</v>
      </c>
      <c r="L1222" s="8" t="e">
        <f aca="false">СЛУЧМЕЖДУ(45,53)</f>
        <v>#NAME?</v>
      </c>
      <c r="M1222" s="8" t="e">
        <f aca="false">СЛУЧМЕЖДУ(51,56)</f>
        <v>#NAME?</v>
      </c>
      <c r="N1222" s="18" t="n">
        <f aca="true">RAND()*(12-11.5)+11.5</f>
        <v>11.7577471710621</v>
      </c>
      <c r="O1222" s="14"/>
      <c r="P1222" s="8"/>
    </row>
    <row r="1223" customFormat="false" ht="12.75" hidden="false" customHeight="true" outlineLevel="0" collapsed="false">
      <c r="A1223" s="1" t="s">
        <v>23</v>
      </c>
      <c r="B1223" s="1" t="s">
        <v>2459</v>
      </c>
      <c r="C1223" s="1" t="s">
        <v>33</v>
      </c>
      <c r="D1223" s="1" t="s">
        <v>629</v>
      </c>
      <c r="E1223" s="1" t="s">
        <v>1447</v>
      </c>
      <c r="F1223" s="1" t="n">
        <v>206</v>
      </c>
      <c r="G1223" s="11" t="n">
        <v>37887</v>
      </c>
      <c r="H1223" s="25" t="s">
        <v>2460</v>
      </c>
      <c r="I1223" s="8" t="e">
        <f aca="false">СЛУЧМЕЖДУ(18,21)</f>
        <v>#NAME?</v>
      </c>
      <c r="J1223" s="18" t="n">
        <f aca="true">RAND()*(9.9-9.3)+9.3</f>
        <v>9.56439883972131</v>
      </c>
      <c r="K1223" s="8" t="e">
        <f aca="false">СЛУЧМЕЖДУ(11,15)</f>
        <v>#NAME?</v>
      </c>
      <c r="L1223" s="8" t="e">
        <f aca="false">СЛУЧМЕЖДУ(13,17)</f>
        <v>#NAME?</v>
      </c>
      <c r="M1223" s="8" t="e">
        <f aca="false">СЛУЧМЕЖДУ(37,44)</f>
        <v>#NAME?</v>
      </c>
      <c r="N1223" s="14"/>
      <c r="O1223" s="14"/>
      <c r="P1223" s="8"/>
    </row>
    <row r="1224" customFormat="false" ht="12.75" hidden="false" customHeight="true" outlineLevel="0" collapsed="false">
      <c r="A1224" s="21" t="s">
        <v>35</v>
      </c>
      <c r="B1224" s="20" t="s">
        <v>2461</v>
      </c>
      <c r="C1224" s="1" t="s">
        <v>33</v>
      </c>
      <c r="D1224" s="1" t="s">
        <v>629</v>
      </c>
      <c r="E1224" s="1" t="s">
        <v>1447</v>
      </c>
      <c r="F1224" s="1" t="n">
        <v>206</v>
      </c>
      <c r="G1224" s="11" t="n">
        <v>37688</v>
      </c>
      <c r="H1224" s="25" t="s">
        <v>2462</v>
      </c>
      <c r="I1224" s="8" t="e">
        <f aca="false">СЛУЧМЕЖДУ(22,27)</f>
        <v>#NAME?</v>
      </c>
      <c r="J1224" s="18" t="n">
        <f aca="true">RAND()*(9.2-8.7)+8.7</f>
        <v>9.11104918883151</v>
      </c>
      <c r="K1224" s="8" t="e">
        <f aca="false">СЛУЧМЕЖДУ(16,21)</f>
        <v>#NAME?</v>
      </c>
      <c r="L1224" s="8" t="e">
        <f aca="false">СЛУЧМЕЖДУ(18,23)</f>
        <v>#NAME?</v>
      </c>
      <c r="M1224" s="8" t="e">
        <f aca="false">СЛУЧМЕЖДУ(45,52)</f>
        <v>#NAME?</v>
      </c>
      <c r="N1224" s="14"/>
      <c r="O1224" s="18" t="n">
        <f aca="true">RAND()*(9.4-9.1)+9.1</f>
        <v>9.35977833416938</v>
      </c>
      <c r="P1224" s="8"/>
    </row>
    <row r="1225" customFormat="false" ht="12.75" hidden="false" customHeight="true" outlineLevel="0" collapsed="false">
      <c r="A1225" s="1" t="s">
        <v>23</v>
      </c>
      <c r="B1225" s="1" t="s">
        <v>2463</v>
      </c>
      <c r="C1225" s="1" t="s">
        <v>33</v>
      </c>
      <c r="D1225" s="1" t="s">
        <v>629</v>
      </c>
      <c r="E1225" s="1" t="s">
        <v>1447</v>
      </c>
      <c r="F1225" s="1" t="n">
        <v>206</v>
      </c>
      <c r="G1225" s="16" t="n">
        <v>37923</v>
      </c>
      <c r="H1225" s="25" t="s">
        <v>2464</v>
      </c>
      <c r="I1225" s="8" t="e">
        <f aca="false">СЛУЧМЕЖДУ(18,21)</f>
        <v>#NAME?</v>
      </c>
      <c r="J1225" s="18" t="n">
        <f aca="true">RAND()*(9.9-9.3)+9.3</f>
        <v>9.77670573567055</v>
      </c>
      <c r="K1225" s="8" t="e">
        <f aca="false">СЛУЧМЕЖДУ(11,15)</f>
        <v>#NAME?</v>
      </c>
      <c r="L1225" s="8" t="e">
        <f aca="false">СЛУЧМЕЖДУ(13,17)</f>
        <v>#NAME?</v>
      </c>
      <c r="M1225" s="8" t="e">
        <f aca="false">СЛУЧМЕЖДУ(37,44)</f>
        <v>#NAME?</v>
      </c>
      <c r="N1225" s="14"/>
      <c r="O1225" s="18" t="n">
        <f aca="true">RAND()*(11.5-9.5)+9.5</f>
        <v>9.53167064412253</v>
      </c>
      <c r="P1225" s="8"/>
    </row>
    <row r="1226" customFormat="false" ht="12.75" hidden="false" customHeight="true" outlineLevel="0" collapsed="false">
      <c r="A1226" s="1" t="s">
        <v>23</v>
      </c>
      <c r="B1226" s="1" t="s">
        <v>2465</v>
      </c>
      <c r="C1226" s="1" t="s">
        <v>33</v>
      </c>
      <c r="D1226" s="1" t="s">
        <v>629</v>
      </c>
      <c r="E1226" s="1" t="s">
        <v>1447</v>
      </c>
      <c r="F1226" s="1" t="n">
        <v>207</v>
      </c>
      <c r="G1226" s="11" t="n">
        <v>38043</v>
      </c>
      <c r="H1226" s="25" t="s">
        <v>2466</v>
      </c>
      <c r="I1226" s="8" t="e">
        <f aca="false">СЛУЧМЕЖДУ(18,21)</f>
        <v>#NAME?</v>
      </c>
      <c r="J1226" s="18" t="n">
        <f aca="true">RAND()*(9.9-9.3)+9.3</f>
        <v>9.60108709919729</v>
      </c>
      <c r="K1226" s="8" t="e">
        <f aca="false">СЛУЧМЕЖДУ(11,15)</f>
        <v>#NAME?</v>
      </c>
      <c r="L1226" s="8" t="e">
        <f aca="false">СЛУЧМЕЖДУ(13,17)</f>
        <v>#NAME?</v>
      </c>
      <c r="M1226" s="8" t="e">
        <f aca="false">СЛУЧМЕЖДУ(37,44)</f>
        <v>#NAME?</v>
      </c>
      <c r="N1226" s="14"/>
      <c r="O1226" s="18" t="n">
        <f aca="true">RAND()*(11.5-9.5)+9.5</f>
        <v>10.866137777033</v>
      </c>
      <c r="P1226" s="8"/>
    </row>
    <row r="1227" customFormat="false" ht="12.75" hidden="false" customHeight="true" outlineLevel="0" collapsed="false">
      <c r="A1227" s="1" t="s">
        <v>23</v>
      </c>
      <c r="B1227" s="1" t="s">
        <v>2467</v>
      </c>
      <c r="C1227" s="1" t="s">
        <v>33</v>
      </c>
      <c r="D1227" s="1" t="s">
        <v>629</v>
      </c>
      <c r="E1227" s="1" t="s">
        <v>1447</v>
      </c>
      <c r="F1227" s="1" t="n">
        <v>207</v>
      </c>
      <c r="G1227" s="11" t="n">
        <v>37782</v>
      </c>
      <c r="H1227" s="25" t="s">
        <v>2468</v>
      </c>
      <c r="I1227" s="8" t="e">
        <f aca="false">СЛУЧМЕЖДУ(18,21)</f>
        <v>#NAME?</v>
      </c>
      <c r="J1227" s="18" t="n">
        <f aca="true">RAND()*(9.9-9.3)+9.3</f>
        <v>9.77624474004219</v>
      </c>
      <c r="K1227" s="8" t="e">
        <f aca="false">СЛУЧМЕЖДУ(11,15)</f>
        <v>#NAME?</v>
      </c>
      <c r="L1227" s="8" t="e">
        <f aca="false">СЛУЧМЕЖДУ(13,17)</f>
        <v>#NAME?</v>
      </c>
      <c r="M1227" s="8" t="e">
        <f aca="false">СЛУЧМЕЖДУ(37,44)</f>
        <v>#NAME?</v>
      </c>
      <c r="N1227" s="14"/>
      <c r="O1227" s="18" t="n">
        <f aca="true">RAND()*(11.5-9.5)+9.5</f>
        <v>9.94913844230529</v>
      </c>
      <c r="P1227" s="8"/>
    </row>
    <row r="1228" customFormat="false" ht="12.75" hidden="false" customHeight="true" outlineLevel="0" collapsed="false">
      <c r="A1228" s="1" t="s">
        <v>23</v>
      </c>
      <c r="B1228" s="1" t="s">
        <v>2469</v>
      </c>
      <c r="C1228" s="1" t="s">
        <v>33</v>
      </c>
      <c r="D1228" s="1" t="s">
        <v>629</v>
      </c>
      <c r="E1228" s="1" t="s">
        <v>1447</v>
      </c>
      <c r="F1228" s="1" t="n">
        <v>207</v>
      </c>
      <c r="G1228" s="11" t="n">
        <v>37801</v>
      </c>
      <c r="H1228" s="25" t="s">
        <v>2470</v>
      </c>
      <c r="I1228" s="8" t="e">
        <f aca="false">СЛУЧМЕЖДУ(18,21)</f>
        <v>#NAME?</v>
      </c>
      <c r="J1228" s="18" t="n">
        <f aca="true">RAND()*(9.9-9.3)+9.3</f>
        <v>9.45601431672549</v>
      </c>
      <c r="K1228" s="8" t="e">
        <f aca="false">СЛУЧМЕЖДУ(11,15)</f>
        <v>#NAME?</v>
      </c>
      <c r="L1228" s="8" t="e">
        <f aca="false">СЛУЧМЕЖДУ(13,17)</f>
        <v>#NAME?</v>
      </c>
      <c r="M1228" s="8" t="e">
        <f aca="false">СЛУЧМЕЖДУ(37,44)</f>
        <v>#NAME?</v>
      </c>
      <c r="N1228" s="14"/>
      <c r="O1228" s="18" t="n">
        <f aca="true">RAND()*(11.5-9.5)+9.5</f>
        <v>9.80627346186282</v>
      </c>
      <c r="P1228" s="8"/>
    </row>
    <row r="1229" customFormat="false" ht="12.75" hidden="false" customHeight="true" outlineLevel="0" collapsed="false">
      <c r="A1229" s="1" t="s">
        <v>23</v>
      </c>
      <c r="B1229" s="1" t="s">
        <v>2471</v>
      </c>
      <c r="C1229" s="1" t="s">
        <v>33</v>
      </c>
      <c r="D1229" s="1" t="s">
        <v>629</v>
      </c>
      <c r="E1229" s="1" t="s">
        <v>1447</v>
      </c>
      <c r="F1229" s="1" t="n">
        <v>207</v>
      </c>
      <c r="G1229" s="11" t="n">
        <v>37706</v>
      </c>
      <c r="H1229" s="25" t="s">
        <v>2472</v>
      </c>
      <c r="I1229" s="8" t="e">
        <f aca="false">СЛУЧМЕЖДУ(18,21)</f>
        <v>#NAME?</v>
      </c>
      <c r="J1229" s="18" t="n">
        <f aca="true">RAND()*(9.9-9.3)+9.3</f>
        <v>9.53222141923355</v>
      </c>
      <c r="K1229" s="8" t="e">
        <f aca="false">СЛУЧМЕЖДУ(11,15)</f>
        <v>#NAME?</v>
      </c>
      <c r="L1229" s="8" t="e">
        <f aca="false">СЛУЧМЕЖДУ(13,17)</f>
        <v>#NAME?</v>
      </c>
      <c r="M1229" s="8" t="e">
        <f aca="false">СЛУЧМЕЖДУ(37,44)</f>
        <v>#NAME?</v>
      </c>
      <c r="N1229" s="14"/>
      <c r="O1229" s="18" t="n">
        <f aca="true">RAND()*(11.5-9.5)+9.5</f>
        <v>9.6734915257302</v>
      </c>
      <c r="P1229" s="8"/>
    </row>
    <row r="1230" customFormat="false" ht="12.75" hidden="false" customHeight="true" outlineLevel="0" collapsed="false">
      <c r="A1230" s="21" t="s">
        <v>35</v>
      </c>
      <c r="B1230" s="20" t="s">
        <v>2473</v>
      </c>
      <c r="C1230" s="1" t="s">
        <v>33</v>
      </c>
      <c r="D1230" s="1" t="s">
        <v>629</v>
      </c>
      <c r="E1230" s="1" t="s">
        <v>1447</v>
      </c>
      <c r="F1230" s="1" t="n">
        <v>207</v>
      </c>
      <c r="G1230" s="11" t="n">
        <v>37862</v>
      </c>
      <c r="H1230" s="25" t="s">
        <v>2474</v>
      </c>
      <c r="I1230" s="8" t="e">
        <f aca="false">СЛУЧМЕЖДУ(22,27)</f>
        <v>#NAME?</v>
      </c>
      <c r="J1230" s="18" t="n">
        <f aca="true">RAND()*(9.2-8.7)+8.7</f>
        <v>8.78716470555633</v>
      </c>
      <c r="K1230" s="8" t="e">
        <f aca="false">СЛУЧМЕЖДУ(16,21)</f>
        <v>#NAME?</v>
      </c>
      <c r="L1230" s="8" t="e">
        <f aca="false">СЛУЧМЕЖДУ(18,23)</f>
        <v>#NAME?</v>
      </c>
      <c r="M1230" s="8" t="e">
        <f aca="false">СЛУЧМЕЖДУ(45,52)</f>
        <v>#NAME?</v>
      </c>
      <c r="N1230" s="14"/>
      <c r="O1230" s="18" t="n">
        <f aca="true">RAND()*(9.4-9.1)+9.1</f>
        <v>9.29200141624062</v>
      </c>
      <c r="P1230" s="8"/>
    </row>
    <row r="1231" customFormat="false" ht="12.75" hidden="false" customHeight="true" outlineLevel="0" collapsed="false">
      <c r="A1231" s="1" t="s">
        <v>23</v>
      </c>
      <c r="B1231" s="1" t="s">
        <v>2475</v>
      </c>
      <c r="C1231" s="1" t="s">
        <v>25</v>
      </c>
      <c r="D1231" s="1" t="s">
        <v>629</v>
      </c>
      <c r="E1231" s="1" t="s">
        <v>1447</v>
      </c>
      <c r="F1231" s="1" t="n">
        <v>207</v>
      </c>
      <c r="G1231" s="11" t="n">
        <v>38243</v>
      </c>
      <c r="H1231" s="25" t="s">
        <v>2476</v>
      </c>
      <c r="I1231" s="8" t="e">
        <f aca="false">СЛУЧМЕЖДУ(18,21)</f>
        <v>#NAME?</v>
      </c>
      <c r="J1231" s="18" t="n">
        <f aca="true">RAND()*(9.9-9.3)+9.3</f>
        <v>9.86304629139044</v>
      </c>
      <c r="K1231" s="8" t="e">
        <f aca="false">СЛУЧМЕЖДУ(11,15)</f>
        <v>#NAME?</v>
      </c>
      <c r="L1231" s="8" t="e">
        <f aca="false">СЛУЧМЕЖДУ(13,17)</f>
        <v>#NAME?</v>
      </c>
      <c r="M1231" s="8" t="e">
        <f aca="false">СЛУЧМЕЖДУ(37,44)</f>
        <v>#NAME?</v>
      </c>
      <c r="N1231" s="14"/>
      <c r="O1231" s="18" t="n">
        <f aca="true">RAND()*(11.5-9.5)+9.5</f>
        <v>11.2907123674741</v>
      </c>
      <c r="P1231" s="8"/>
    </row>
    <row r="1232" customFormat="false" ht="12.75" hidden="false" customHeight="true" outlineLevel="0" collapsed="false">
      <c r="A1232" s="1" t="s">
        <v>23</v>
      </c>
      <c r="B1232" s="1" t="s">
        <v>2477</v>
      </c>
      <c r="C1232" s="1" t="s">
        <v>33</v>
      </c>
      <c r="D1232" s="1" t="s">
        <v>629</v>
      </c>
      <c r="E1232" s="1" t="s">
        <v>1447</v>
      </c>
      <c r="F1232" s="1" t="n">
        <v>207</v>
      </c>
      <c r="G1232" s="11" t="n">
        <v>38066</v>
      </c>
      <c r="H1232" s="25" t="s">
        <v>2478</v>
      </c>
      <c r="I1232" s="53" t="e">
        <f aca="false">СЛУЧМЕЖДУ(36,37)</f>
        <v>#NAME?</v>
      </c>
      <c r="J1232" s="18" t="n">
        <f aca="true">RAND()*(8.4-8)+8</f>
        <v>8.18273549047001</v>
      </c>
      <c r="K1232" s="8" t="e">
        <f aca="false">СЛУЧМЕЖДУ(8,12)</f>
        <v>#NAME?</v>
      </c>
      <c r="L1232" s="8" t="e">
        <f aca="false">СЛУЧМЕЖДУ(33,44)</f>
        <v>#NAME?</v>
      </c>
      <c r="M1232" s="8" t="e">
        <f aca="false">СЛУЧМЕЖДУ(41,50)</f>
        <v>#NAME?</v>
      </c>
      <c r="N1232" s="18" t="n">
        <f aca="true">RAND()*(13.2-12.1)+12.1</f>
        <v>13.0618688161905</v>
      </c>
      <c r="O1232" s="14"/>
      <c r="P1232" s="8"/>
    </row>
    <row r="1233" customFormat="false" ht="12.75" hidden="false" customHeight="true" outlineLevel="0" collapsed="false">
      <c r="A1233" s="21" t="s">
        <v>35</v>
      </c>
      <c r="B1233" s="20" t="s">
        <v>2479</v>
      </c>
      <c r="C1233" s="1" t="s">
        <v>33</v>
      </c>
      <c r="D1233" s="1" t="s">
        <v>629</v>
      </c>
      <c r="E1233" s="1" t="s">
        <v>1447</v>
      </c>
      <c r="F1233" s="1" t="n">
        <v>207</v>
      </c>
      <c r="G1233" s="11" t="n">
        <v>37698</v>
      </c>
      <c r="H1233" s="25" t="s">
        <v>2480</v>
      </c>
      <c r="I1233" s="8" t="e">
        <f aca="false">СЛУЧМЕЖДУ(22,27)</f>
        <v>#NAME?</v>
      </c>
      <c r="J1233" s="18" t="n">
        <f aca="true">RAND()*(9.2-8.7)+8.7</f>
        <v>8.79760458995818</v>
      </c>
      <c r="K1233" s="8" t="e">
        <f aca="false">СЛУЧМЕЖДУ(16,21)</f>
        <v>#NAME?</v>
      </c>
      <c r="L1233" s="8" t="e">
        <f aca="false">СЛУЧМЕЖДУ(18,23)</f>
        <v>#NAME?</v>
      </c>
      <c r="M1233" s="8" t="e">
        <f aca="false">СЛУЧМЕЖДУ(45,52)</f>
        <v>#NAME?</v>
      </c>
      <c r="N1233" s="14"/>
      <c r="O1233" s="18" t="n">
        <f aca="true">RAND()*(9.4-9.1)+9.1</f>
        <v>9.22791183815259</v>
      </c>
      <c r="P1233" s="8"/>
    </row>
    <row r="1234" customFormat="false" ht="12.75" hidden="false" customHeight="true" outlineLevel="0" collapsed="false">
      <c r="A1234" s="21" t="s">
        <v>29</v>
      </c>
      <c r="B1234" s="15" t="s">
        <v>2481</v>
      </c>
      <c r="C1234" s="1" t="s">
        <v>33</v>
      </c>
      <c r="D1234" s="1" t="s">
        <v>629</v>
      </c>
      <c r="E1234" s="1" t="s">
        <v>1447</v>
      </c>
      <c r="F1234" s="1" t="n">
        <v>207</v>
      </c>
      <c r="G1234" s="11" t="n">
        <v>37825</v>
      </c>
      <c r="H1234" s="25" t="s">
        <v>2482</v>
      </c>
      <c r="I1234" s="8" t="e">
        <f aca="false">СЛУЧМЕЖДУ(13,17)</f>
        <v>#NAME?</v>
      </c>
      <c r="J1234" s="18" t="n">
        <f aca="true">RAND()*(10.7-10)+10</f>
        <v>10.3516077758752</v>
      </c>
      <c r="K1234" s="8" t="e">
        <f aca="false">СЛУЧМЕЖДУ(8,10)</f>
        <v>#NAME?</v>
      </c>
      <c r="L1234" s="8" t="e">
        <f aca="false">СЛУЧМЕЖДУ(9,12)</f>
        <v>#NAME?</v>
      </c>
      <c r="M1234" s="8" t="e">
        <f aca="false">СЛУЧМЕЖДУ(31,36)</f>
        <v>#NAME?</v>
      </c>
      <c r="N1234" s="14"/>
      <c r="O1234" s="18" t="n">
        <f aca="true">RAND()*(12.2-11.6)+11.6</f>
        <v>12.0645694137248</v>
      </c>
      <c r="P1234" s="8"/>
    </row>
    <row r="1235" customFormat="false" ht="12.75" hidden="false" customHeight="true" outlineLevel="0" collapsed="false">
      <c r="A1235" s="1" t="s">
        <v>23</v>
      </c>
      <c r="B1235" s="1" t="s">
        <v>2483</v>
      </c>
      <c r="C1235" s="1" t="s">
        <v>25</v>
      </c>
      <c r="D1235" s="1" t="s">
        <v>629</v>
      </c>
      <c r="E1235" s="1" t="s">
        <v>1447</v>
      </c>
      <c r="F1235" s="1" t="n">
        <v>207</v>
      </c>
      <c r="G1235" s="16" t="n">
        <v>37911</v>
      </c>
      <c r="H1235" s="25" t="s">
        <v>2484</v>
      </c>
      <c r="I1235" s="8" t="e">
        <f aca="false">СЛУЧМЕЖДУ(18,21)</f>
        <v>#NAME?</v>
      </c>
      <c r="J1235" s="18" t="n">
        <f aca="true">RAND()*(9.9-9.3)+9.3</f>
        <v>9.77976884585929</v>
      </c>
      <c r="K1235" s="8" t="e">
        <f aca="false">СЛУЧМЕЖДУ(11,15)</f>
        <v>#NAME?</v>
      </c>
      <c r="L1235" s="8" t="e">
        <f aca="false">СЛУЧМЕЖДУ(13,17)</f>
        <v>#NAME?</v>
      </c>
      <c r="M1235" s="8" t="e">
        <f aca="false">СЛУЧМЕЖДУ(37,44)</f>
        <v>#NAME?</v>
      </c>
      <c r="N1235" s="14"/>
      <c r="O1235" s="18" t="n">
        <f aca="true">RAND()*(11.5-9.5)+9.5</f>
        <v>11.2572004562691</v>
      </c>
      <c r="P1235" s="8"/>
    </row>
    <row r="1236" customFormat="false" ht="12.75" hidden="false" customHeight="true" outlineLevel="0" collapsed="false">
      <c r="A1236" s="1" t="s">
        <v>23</v>
      </c>
      <c r="B1236" s="1" t="s">
        <v>2485</v>
      </c>
      <c r="C1236" s="1" t="s">
        <v>33</v>
      </c>
      <c r="D1236" s="1" t="s">
        <v>629</v>
      </c>
      <c r="E1236" s="1" t="s">
        <v>1447</v>
      </c>
      <c r="F1236" s="1" t="n">
        <v>207</v>
      </c>
      <c r="G1236" s="16" t="n">
        <v>37973</v>
      </c>
      <c r="H1236" s="26" t="s">
        <v>2486</v>
      </c>
      <c r="I1236" s="53" t="e">
        <f aca="false">СЛУЧМЕЖДУ(36,37)</f>
        <v>#NAME?</v>
      </c>
      <c r="J1236" s="18" t="n">
        <f aca="true">RAND()*(8.4-8)+8</f>
        <v>8.30272533697976</v>
      </c>
      <c r="K1236" s="8" t="e">
        <f aca="false">СЛУЧМЕЖДУ(8,12)</f>
        <v>#NAME?</v>
      </c>
      <c r="L1236" s="8" t="e">
        <f aca="false">СЛУЧМЕЖДУ(33,44)</f>
        <v>#NAME?</v>
      </c>
      <c r="M1236" s="8" t="e">
        <f aca="false">СЛУЧМЕЖДУ(41,50)</f>
        <v>#NAME?</v>
      </c>
      <c r="N1236" s="18" t="n">
        <f aca="true">RAND()*(13.2-12.1)+12.1</f>
        <v>12.7462443289804</v>
      </c>
      <c r="O1236" s="14"/>
      <c r="P1236" s="8"/>
    </row>
    <row r="1237" customFormat="false" ht="12.75" hidden="false" customHeight="true" outlineLevel="0" collapsed="false">
      <c r="A1237" s="1" t="s">
        <v>23</v>
      </c>
      <c r="B1237" s="1" t="s">
        <v>2487</v>
      </c>
      <c r="C1237" s="1" t="s">
        <v>33</v>
      </c>
      <c r="D1237" s="1" t="s">
        <v>629</v>
      </c>
      <c r="E1237" s="1" t="s">
        <v>1447</v>
      </c>
      <c r="F1237" s="1" t="n">
        <v>207</v>
      </c>
      <c r="G1237" s="11" t="n">
        <v>37631</v>
      </c>
      <c r="H1237" s="25" t="s">
        <v>2488</v>
      </c>
      <c r="I1237" s="53" t="e">
        <f aca="false">СЛУЧМЕЖДУ(36,37)</f>
        <v>#NAME?</v>
      </c>
      <c r="J1237" s="18" t="n">
        <f aca="true">RAND()*(8.4-8)+8</f>
        <v>8.23062008571078</v>
      </c>
      <c r="K1237" s="8" t="e">
        <f aca="false">СЛУЧМЕЖДУ(8,12)</f>
        <v>#NAME?</v>
      </c>
      <c r="L1237" s="8" t="e">
        <f aca="false">СЛУЧМЕЖДУ(33,44)</f>
        <v>#NAME?</v>
      </c>
      <c r="M1237" s="8" t="e">
        <f aca="false">СЛУЧМЕЖДУ(41,50)</f>
        <v>#NAME?</v>
      </c>
      <c r="N1237" s="18" t="n">
        <f aca="true">RAND()*(13.2-12.1)+12.1</f>
        <v>12.4413630613783</v>
      </c>
      <c r="O1237" s="14"/>
      <c r="P1237" s="8"/>
    </row>
    <row r="1238" customFormat="false" ht="12.75" hidden="false" customHeight="true" outlineLevel="0" collapsed="false">
      <c r="A1238" s="1" t="s">
        <v>23</v>
      </c>
      <c r="B1238" s="1" t="s">
        <v>2489</v>
      </c>
      <c r="C1238" s="1" t="s">
        <v>33</v>
      </c>
      <c r="D1238" s="1" t="s">
        <v>629</v>
      </c>
      <c r="E1238" s="1" t="s">
        <v>1447</v>
      </c>
      <c r="F1238" s="1" t="n">
        <v>207</v>
      </c>
      <c r="G1238" s="11" t="n">
        <v>37745</v>
      </c>
      <c r="H1238" s="25" t="s">
        <v>2490</v>
      </c>
      <c r="I1238" s="8" t="e">
        <f aca="false">СЛУЧМЕЖДУ(18,21)</f>
        <v>#NAME?</v>
      </c>
      <c r="J1238" s="18" t="n">
        <f aca="true">RAND()*(9.9-9.3)+9.3</f>
        <v>9.78258931843735</v>
      </c>
      <c r="K1238" s="8" t="e">
        <f aca="false">СЛУЧМЕЖДУ(11,15)</f>
        <v>#NAME?</v>
      </c>
      <c r="L1238" s="8" t="e">
        <f aca="false">СЛУЧМЕЖДУ(13,17)</f>
        <v>#NAME?</v>
      </c>
      <c r="M1238" s="8" t="e">
        <f aca="false">СЛУЧМЕЖДУ(37,44)</f>
        <v>#NAME?</v>
      </c>
      <c r="N1238" s="14"/>
      <c r="O1238" s="18" t="n">
        <f aca="true">RAND()*(11.5-9.5)+9.5</f>
        <v>10.9089142157477</v>
      </c>
      <c r="P1238" s="8"/>
    </row>
    <row r="1239" customFormat="false" ht="12.75" hidden="false" customHeight="true" outlineLevel="0" collapsed="false">
      <c r="A1239" s="1" t="s">
        <v>23</v>
      </c>
      <c r="B1239" s="1" t="s">
        <v>2491</v>
      </c>
      <c r="C1239" s="1" t="s">
        <v>33</v>
      </c>
      <c r="D1239" s="1" t="s">
        <v>629</v>
      </c>
      <c r="E1239" s="1" t="s">
        <v>1447</v>
      </c>
      <c r="F1239" s="1" t="n">
        <v>207</v>
      </c>
      <c r="G1239" s="11" t="n">
        <v>37760</v>
      </c>
      <c r="H1239" s="25" t="s">
        <v>2492</v>
      </c>
      <c r="I1239" s="8" t="e">
        <f aca="false">СЛУЧМЕЖДУ(18,21)</f>
        <v>#NAME?</v>
      </c>
      <c r="J1239" s="18" t="n">
        <f aca="true">RAND()*(9.9-9.3)+9.3</f>
        <v>9.88197520964088</v>
      </c>
      <c r="K1239" s="8" t="e">
        <f aca="false">СЛУЧМЕЖДУ(11,15)</f>
        <v>#NAME?</v>
      </c>
      <c r="L1239" s="8" t="e">
        <f aca="false">СЛУЧМЕЖДУ(13,17)</f>
        <v>#NAME?</v>
      </c>
      <c r="M1239" s="8" t="e">
        <f aca="false">СЛУЧМЕЖДУ(37,44)</f>
        <v>#NAME?</v>
      </c>
      <c r="N1239" s="14"/>
      <c r="O1239" s="18" t="n">
        <f aca="true">RAND()*(11.5-9.5)+9.5</f>
        <v>10.0106629400031</v>
      </c>
      <c r="P1239" s="8"/>
    </row>
    <row r="1240" customFormat="false" ht="12.75" hidden="false" customHeight="true" outlineLevel="0" collapsed="false">
      <c r="A1240" s="1" t="s">
        <v>23</v>
      </c>
      <c r="B1240" s="1" t="s">
        <v>2493</v>
      </c>
      <c r="C1240" s="1" t="s">
        <v>33</v>
      </c>
      <c r="D1240" s="1" t="s">
        <v>629</v>
      </c>
      <c r="E1240" s="1" t="s">
        <v>1447</v>
      </c>
      <c r="F1240" s="1" t="n">
        <v>207</v>
      </c>
      <c r="G1240" s="16" t="n">
        <v>37980</v>
      </c>
      <c r="H1240" s="25" t="s">
        <v>2494</v>
      </c>
      <c r="I1240" s="8" t="e">
        <f aca="false">СЛУЧМЕЖДУ(18,21)</f>
        <v>#NAME?</v>
      </c>
      <c r="J1240" s="18" t="n">
        <f aca="true">RAND()*(9.9-9.3)+9.3</f>
        <v>9.42380879360634</v>
      </c>
      <c r="K1240" s="8" t="e">
        <f aca="false">СЛУЧМЕЖДУ(11,15)</f>
        <v>#NAME?</v>
      </c>
      <c r="L1240" s="8" t="e">
        <f aca="false">СЛУЧМЕЖДУ(13,17)</f>
        <v>#NAME?</v>
      </c>
      <c r="M1240" s="8" t="e">
        <f aca="false">СЛУЧМЕЖДУ(37,44)</f>
        <v>#NAME?</v>
      </c>
      <c r="N1240" s="14"/>
      <c r="O1240" s="18" t="n">
        <f aca="true">RAND()*(11.5-9.5)+9.5</f>
        <v>11.0378719689067</v>
      </c>
      <c r="P1240" s="8"/>
    </row>
    <row r="1241" customFormat="false" ht="12.75" hidden="false" customHeight="true" outlineLevel="0" collapsed="false">
      <c r="A1241" s="21" t="s">
        <v>35</v>
      </c>
      <c r="B1241" s="20" t="s">
        <v>2495</v>
      </c>
      <c r="C1241" s="1" t="s">
        <v>33</v>
      </c>
      <c r="D1241" s="1" t="s">
        <v>629</v>
      </c>
      <c r="E1241" s="1" t="s">
        <v>1447</v>
      </c>
      <c r="F1241" s="1" t="n">
        <v>208</v>
      </c>
      <c r="G1241" s="11" t="n">
        <v>37932</v>
      </c>
      <c r="H1241" s="25" t="s">
        <v>2496</v>
      </c>
      <c r="I1241" s="8" t="e">
        <f aca="false">СЛУЧМЕЖДУ(22,27)</f>
        <v>#NAME?</v>
      </c>
      <c r="J1241" s="18" t="n">
        <f aca="true">RAND()*(9.2-8.7)+8.7</f>
        <v>8.92634738454609</v>
      </c>
      <c r="K1241" s="8" t="e">
        <f aca="false">СЛУЧМЕЖДУ(16,21)</f>
        <v>#NAME?</v>
      </c>
      <c r="L1241" s="8" t="e">
        <f aca="false">СЛУЧМЕЖДУ(18,23)</f>
        <v>#NAME?</v>
      </c>
      <c r="M1241" s="8" t="e">
        <f aca="false">СЛУЧМЕЖДУ(45,52)</f>
        <v>#NAME?</v>
      </c>
      <c r="N1241" s="14"/>
      <c r="O1241" s="18" t="n">
        <f aca="true">RAND()*(9.4-9.1)+9.1</f>
        <v>9.38863419625413</v>
      </c>
      <c r="P1241" s="8"/>
    </row>
    <row r="1242" customFormat="false" ht="12.75" hidden="false" customHeight="true" outlineLevel="0" collapsed="false">
      <c r="A1242" s="1" t="s">
        <v>23</v>
      </c>
      <c r="B1242" s="1" t="s">
        <v>2497</v>
      </c>
      <c r="C1242" s="1" t="s">
        <v>25</v>
      </c>
      <c r="D1242" s="1" t="s">
        <v>629</v>
      </c>
      <c r="E1242" s="1" t="s">
        <v>1447</v>
      </c>
      <c r="F1242" s="1" t="n">
        <v>208</v>
      </c>
      <c r="G1242" s="11" t="n">
        <v>37680</v>
      </c>
      <c r="H1242" s="25" t="s">
        <v>2498</v>
      </c>
      <c r="I1242" s="8" t="e">
        <f aca="false">СЛУЧМЕЖДУ(18,21)</f>
        <v>#NAME?</v>
      </c>
      <c r="J1242" s="18" t="n">
        <f aca="true">RAND()*(9.9-9.3)+9.3</f>
        <v>9.81028872103859</v>
      </c>
      <c r="K1242" s="8" t="e">
        <f aca="false">СЛУЧМЕЖДУ(11,15)</f>
        <v>#NAME?</v>
      </c>
      <c r="L1242" s="8" t="e">
        <f aca="false">СЛУЧМЕЖДУ(13,17)</f>
        <v>#NAME?</v>
      </c>
      <c r="M1242" s="8" t="e">
        <f aca="false">СЛУЧМЕЖДУ(37,44)</f>
        <v>#NAME?</v>
      </c>
      <c r="N1242" s="14"/>
      <c r="O1242" s="18" t="n">
        <f aca="true">RAND()*(11.5-9.5)+9.5</f>
        <v>11.4468285932507</v>
      </c>
      <c r="P1242" s="8"/>
    </row>
    <row r="1243" customFormat="false" ht="12.75" hidden="false" customHeight="true" outlineLevel="0" collapsed="false">
      <c r="A1243" s="1" t="s">
        <v>23</v>
      </c>
      <c r="B1243" s="1" t="s">
        <v>2499</v>
      </c>
      <c r="C1243" s="1" t="s">
        <v>33</v>
      </c>
      <c r="D1243" s="1" t="s">
        <v>629</v>
      </c>
      <c r="E1243" s="1" t="s">
        <v>1447</v>
      </c>
      <c r="F1243" s="1" t="n">
        <v>208</v>
      </c>
      <c r="G1243" s="16" t="n">
        <v>37966</v>
      </c>
      <c r="H1243" s="25" t="s">
        <v>2500</v>
      </c>
      <c r="I1243" s="8" t="e">
        <f aca="false">СЛУЧМЕЖДУ(18,21)</f>
        <v>#NAME?</v>
      </c>
      <c r="J1243" s="18" t="n">
        <f aca="true">RAND()*(9.9-9.3)+9.3</f>
        <v>9.54125764077965</v>
      </c>
      <c r="K1243" s="8" t="e">
        <f aca="false">СЛУЧМЕЖДУ(11,15)</f>
        <v>#NAME?</v>
      </c>
      <c r="L1243" s="8" t="e">
        <f aca="false">СЛУЧМЕЖДУ(13,17)</f>
        <v>#NAME?</v>
      </c>
      <c r="M1243" s="8" t="e">
        <f aca="false">СЛУЧМЕЖДУ(37,44)</f>
        <v>#NAME?</v>
      </c>
      <c r="N1243" s="14"/>
      <c r="O1243" s="18" t="n">
        <f aca="true">RAND()*(11.5-9.5)+9.5</f>
        <v>10.3917640963339</v>
      </c>
      <c r="P1243" s="8"/>
    </row>
    <row r="1244" customFormat="false" ht="12.75" hidden="false" customHeight="true" outlineLevel="0" collapsed="false">
      <c r="A1244" s="1" t="s">
        <v>23</v>
      </c>
      <c r="B1244" s="1" t="s">
        <v>2501</v>
      </c>
      <c r="C1244" s="1" t="s">
        <v>33</v>
      </c>
      <c r="D1244" s="1" t="s">
        <v>629</v>
      </c>
      <c r="E1244" s="1" t="s">
        <v>1447</v>
      </c>
      <c r="F1244" s="1" t="n">
        <v>208</v>
      </c>
      <c r="G1244" s="11" t="n">
        <v>37739</v>
      </c>
      <c r="H1244" s="25" t="s">
        <v>2502</v>
      </c>
      <c r="I1244" s="8" t="e">
        <f aca="false">СЛУЧМЕЖДУ(18,21)</f>
        <v>#NAME?</v>
      </c>
      <c r="J1244" s="18" t="n">
        <f aca="true">RAND()*(9.9-9.3)+9.3</f>
        <v>9.89905541320617</v>
      </c>
      <c r="K1244" s="8" t="e">
        <f aca="false">СЛУЧМЕЖДУ(11,15)</f>
        <v>#NAME?</v>
      </c>
      <c r="L1244" s="8" t="e">
        <f aca="false">СЛУЧМЕЖДУ(13,17)</f>
        <v>#NAME?</v>
      </c>
      <c r="M1244" s="8" t="e">
        <f aca="false">СЛУЧМЕЖДУ(37,44)</f>
        <v>#NAME?</v>
      </c>
      <c r="N1244" s="14"/>
      <c r="O1244" s="18" t="n">
        <f aca="true">RAND()*(11.5-9.5)+9.5</f>
        <v>11.2812470973339</v>
      </c>
      <c r="P1244" s="8"/>
    </row>
    <row r="1245" customFormat="false" ht="12.75" hidden="false" customHeight="true" outlineLevel="0" collapsed="false">
      <c r="A1245" s="1" t="s">
        <v>23</v>
      </c>
      <c r="B1245" s="1" t="s">
        <v>2503</v>
      </c>
      <c r="C1245" s="1" t="s">
        <v>33</v>
      </c>
      <c r="D1245" s="1" t="s">
        <v>629</v>
      </c>
      <c r="E1245" s="1" t="s">
        <v>1447</v>
      </c>
      <c r="F1245" s="1" t="n">
        <v>208</v>
      </c>
      <c r="G1245" s="16" t="n">
        <v>37612</v>
      </c>
      <c r="H1245" s="25" t="s">
        <v>2504</v>
      </c>
      <c r="I1245" s="53" t="e">
        <f aca="false">СЛУЧМЕЖДУ(36,37)</f>
        <v>#NAME?</v>
      </c>
      <c r="J1245" s="18" t="n">
        <f aca="true">RAND()*(8.4-8)+8</f>
        <v>8.23948149862659</v>
      </c>
      <c r="K1245" s="8" t="e">
        <f aca="false">СЛУЧМЕЖДУ(8,12)</f>
        <v>#NAME?</v>
      </c>
      <c r="L1245" s="8" t="e">
        <f aca="false">СЛУЧМЕЖДУ(33,44)</f>
        <v>#NAME?</v>
      </c>
      <c r="M1245" s="8" t="e">
        <f aca="false">СЛУЧМЕЖДУ(41,50)</f>
        <v>#NAME?</v>
      </c>
      <c r="N1245" s="18" t="n">
        <f aca="true">RAND()*(13.2-12.1)+12.1</f>
        <v>12.9660544333374</v>
      </c>
      <c r="O1245" s="14"/>
      <c r="P1245" s="8"/>
    </row>
    <row r="1246" customFormat="false" ht="12.75" hidden="false" customHeight="true" outlineLevel="0" collapsed="false">
      <c r="A1246" s="21" t="s">
        <v>35</v>
      </c>
      <c r="B1246" s="20" t="s">
        <v>2505</v>
      </c>
      <c r="C1246" s="1" t="s">
        <v>33</v>
      </c>
      <c r="D1246" s="1" t="s">
        <v>629</v>
      </c>
      <c r="E1246" s="1" t="s">
        <v>1447</v>
      </c>
      <c r="F1246" s="1" t="n">
        <v>208</v>
      </c>
      <c r="G1246" s="11" t="n">
        <v>38009</v>
      </c>
      <c r="H1246" s="25" t="s">
        <v>2506</v>
      </c>
      <c r="I1246" s="53" t="e">
        <f aca="false">СЛУЧМЕЖДУ(38,42)</f>
        <v>#NAME?</v>
      </c>
      <c r="J1246" s="18" t="n">
        <f aca="true">RAND()*(7.9-7.3)+7.3</f>
        <v>7.72402910088689</v>
      </c>
      <c r="K1246" s="8" t="e">
        <f aca="false">СЛУЧМЕЖДУ(13,17)</f>
        <v>#NAME?</v>
      </c>
      <c r="L1246" s="8" t="e">
        <f aca="false">СЛУЧМЕЖДУ(45,53)</f>
        <v>#NAME?</v>
      </c>
      <c r="M1246" s="8" t="e">
        <f aca="false">СЛУЧМЕЖДУ(51,56)</f>
        <v>#NAME?</v>
      </c>
      <c r="N1246" s="18" t="n">
        <f aca="true">RAND()*(12-11.5)+11.5</f>
        <v>11.6144161969364</v>
      </c>
      <c r="O1246" s="14"/>
      <c r="P1246" s="8"/>
    </row>
    <row r="1247" customFormat="false" ht="12.75" hidden="false" customHeight="true" outlineLevel="0" collapsed="false">
      <c r="A1247" s="21" t="s">
        <v>35</v>
      </c>
      <c r="B1247" s="20" t="s">
        <v>2507</v>
      </c>
      <c r="C1247" s="1" t="s">
        <v>33</v>
      </c>
      <c r="D1247" s="1" t="s">
        <v>629</v>
      </c>
      <c r="E1247" s="1" t="s">
        <v>1447</v>
      </c>
      <c r="F1247" s="1" t="n">
        <v>208</v>
      </c>
      <c r="G1247" s="11" t="n">
        <v>37874</v>
      </c>
      <c r="H1247" s="25" t="s">
        <v>2508</v>
      </c>
      <c r="I1247" s="8" t="e">
        <f aca="false">СЛУЧМЕЖДУ(22,27)</f>
        <v>#NAME?</v>
      </c>
      <c r="J1247" s="18" t="n">
        <f aca="true">RAND()*(9.2-8.7)+8.7</f>
        <v>9.08884416707686</v>
      </c>
      <c r="K1247" s="8" t="e">
        <f aca="false">СЛУЧМЕЖДУ(16,21)</f>
        <v>#NAME?</v>
      </c>
      <c r="L1247" s="8" t="e">
        <f aca="false">СЛУЧМЕЖДУ(18,23)</f>
        <v>#NAME?</v>
      </c>
      <c r="M1247" s="8" t="e">
        <f aca="false">СЛУЧМЕЖДУ(45,52)</f>
        <v>#NAME?</v>
      </c>
      <c r="N1247" s="14"/>
      <c r="O1247" s="18" t="n">
        <f aca="true">RAND()*(9.4-9.1)+9.1</f>
        <v>9.2345161483139</v>
      </c>
      <c r="P1247" s="8"/>
    </row>
    <row r="1248" customFormat="false" ht="12.75" hidden="false" customHeight="true" outlineLevel="0" collapsed="false">
      <c r="A1248" s="1" t="s">
        <v>23</v>
      </c>
      <c r="B1248" s="1" t="s">
        <v>2509</v>
      </c>
      <c r="C1248" s="1" t="s">
        <v>33</v>
      </c>
      <c r="D1248" s="1" t="s">
        <v>629</v>
      </c>
      <c r="E1248" s="1" t="s">
        <v>1447</v>
      </c>
      <c r="F1248" s="1" t="n">
        <v>208</v>
      </c>
      <c r="G1248" s="11" t="n">
        <v>37821</v>
      </c>
      <c r="H1248" s="25" t="s">
        <v>2510</v>
      </c>
      <c r="I1248" s="8" t="e">
        <f aca="false">СЛУЧМЕЖДУ(18,21)</f>
        <v>#NAME?</v>
      </c>
      <c r="J1248" s="18" t="n">
        <f aca="true">RAND()*(9.9-9.3)+9.3</f>
        <v>9.63949470030307</v>
      </c>
      <c r="K1248" s="8" t="e">
        <f aca="false">СЛУЧМЕЖДУ(11,15)</f>
        <v>#NAME?</v>
      </c>
      <c r="L1248" s="8" t="e">
        <f aca="false">СЛУЧМЕЖДУ(13,17)</f>
        <v>#NAME?</v>
      </c>
      <c r="M1248" s="8" t="e">
        <f aca="false">СЛУЧМЕЖДУ(37,44)</f>
        <v>#NAME?</v>
      </c>
      <c r="N1248" s="14"/>
      <c r="O1248" s="18" t="n">
        <f aca="true">RAND()*(11.5-9.5)+9.5</f>
        <v>9.55810391804211</v>
      </c>
      <c r="P1248" s="8"/>
    </row>
    <row r="1249" customFormat="false" ht="12.75" hidden="false" customHeight="true" outlineLevel="0" collapsed="false">
      <c r="A1249" s="1" t="s">
        <v>23</v>
      </c>
      <c r="B1249" s="1" t="s">
        <v>2511</v>
      </c>
      <c r="C1249" s="1" t="s">
        <v>33</v>
      </c>
      <c r="D1249" s="1" t="s">
        <v>629</v>
      </c>
      <c r="E1249" s="1" t="s">
        <v>1447</v>
      </c>
      <c r="F1249" s="1" t="n">
        <v>208</v>
      </c>
      <c r="G1249" s="11" t="n">
        <v>37684</v>
      </c>
      <c r="H1249" s="25" t="s">
        <v>2512</v>
      </c>
      <c r="I1249" s="8" t="e">
        <f aca="false">СЛУЧМЕЖДУ(18,21)</f>
        <v>#NAME?</v>
      </c>
      <c r="J1249" s="18" t="n">
        <f aca="true">RAND()*(9.9-9.3)+9.3</f>
        <v>9.405724904982</v>
      </c>
      <c r="K1249" s="8" t="e">
        <f aca="false">СЛУЧМЕЖДУ(11,15)</f>
        <v>#NAME?</v>
      </c>
      <c r="L1249" s="8" t="e">
        <f aca="false">СЛУЧМЕЖДУ(13,17)</f>
        <v>#NAME?</v>
      </c>
      <c r="M1249" s="8" t="e">
        <f aca="false">СЛУЧМЕЖДУ(37,44)</f>
        <v>#NAME?</v>
      </c>
      <c r="N1249" s="14"/>
      <c r="O1249" s="18" t="n">
        <f aca="true">RAND()*(11.5-9.5)+9.5</f>
        <v>10.103768381284</v>
      </c>
      <c r="P1249" s="8"/>
    </row>
    <row r="1250" customFormat="false" ht="12.75" hidden="false" customHeight="true" outlineLevel="0" collapsed="false">
      <c r="A1250" s="1" t="s">
        <v>23</v>
      </c>
      <c r="B1250" s="1" t="s">
        <v>2513</v>
      </c>
      <c r="C1250" s="1" t="s">
        <v>33</v>
      </c>
      <c r="D1250" s="1" t="s">
        <v>629</v>
      </c>
      <c r="E1250" s="1" t="s">
        <v>1447</v>
      </c>
      <c r="F1250" s="1" t="n">
        <v>208</v>
      </c>
      <c r="G1250" s="11" t="n">
        <v>37699</v>
      </c>
      <c r="H1250" s="26" t="s">
        <v>2514</v>
      </c>
      <c r="I1250" s="8" t="e">
        <f aca="false">СЛУЧМЕЖДУ(18,21)</f>
        <v>#NAME?</v>
      </c>
      <c r="J1250" s="18" t="n">
        <f aca="true">RAND()*(9.9-9.3)+9.3</f>
        <v>9.31424256272464</v>
      </c>
      <c r="K1250" s="8" t="e">
        <f aca="false">СЛУЧМЕЖДУ(11,15)</f>
        <v>#NAME?</v>
      </c>
      <c r="L1250" s="8" t="e">
        <f aca="false">СЛУЧМЕЖДУ(13,17)</f>
        <v>#NAME?</v>
      </c>
      <c r="M1250" s="8" t="e">
        <f aca="false">СЛУЧМЕЖДУ(37,44)</f>
        <v>#NAME?</v>
      </c>
      <c r="N1250" s="14"/>
      <c r="O1250" s="18" t="n">
        <f aca="true">RAND()*(11.5-9.5)+9.5</f>
        <v>10.4298350208386</v>
      </c>
      <c r="P1250" s="8"/>
    </row>
    <row r="1251" customFormat="false" ht="12.75" hidden="false" customHeight="true" outlineLevel="0" collapsed="false">
      <c r="A1251" s="1" t="s">
        <v>23</v>
      </c>
      <c r="B1251" s="1" t="s">
        <v>2515</v>
      </c>
      <c r="C1251" s="1" t="s">
        <v>25</v>
      </c>
      <c r="D1251" s="1" t="s">
        <v>629</v>
      </c>
      <c r="E1251" s="1" t="s">
        <v>1447</v>
      </c>
      <c r="F1251" s="1" t="n">
        <v>208</v>
      </c>
      <c r="G1251" s="11" t="n">
        <v>37763</v>
      </c>
      <c r="H1251" s="25" t="s">
        <v>2516</v>
      </c>
      <c r="I1251" s="8" t="e">
        <f aca="false">СЛУЧМЕЖДУ(18,21)</f>
        <v>#NAME?</v>
      </c>
      <c r="J1251" s="18" t="n">
        <f aca="true">RAND()*(9.9-9.3)+9.3</f>
        <v>9.68378558336365</v>
      </c>
      <c r="K1251" s="8" t="e">
        <f aca="false">СЛУЧМЕЖДУ(11,15)</f>
        <v>#NAME?</v>
      </c>
      <c r="L1251" s="8" t="e">
        <f aca="false">СЛУЧМЕЖДУ(13,17)</f>
        <v>#NAME?</v>
      </c>
      <c r="M1251" s="8" t="e">
        <f aca="false">СЛУЧМЕЖДУ(37,44)</f>
        <v>#NAME?</v>
      </c>
      <c r="N1251" s="14"/>
      <c r="O1251" s="18" t="n">
        <f aca="true">RAND()*(11.5-9.5)+9.5</f>
        <v>10.7654066711566</v>
      </c>
      <c r="P1251" s="8"/>
    </row>
    <row r="1252" customFormat="false" ht="12.75" hidden="false" customHeight="true" outlineLevel="0" collapsed="false">
      <c r="A1252" s="21" t="s">
        <v>35</v>
      </c>
      <c r="B1252" s="20" t="s">
        <v>2517</v>
      </c>
      <c r="C1252" s="1" t="s">
        <v>33</v>
      </c>
      <c r="D1252" s="1" t="s">
        <v>629</v>
      </c>
      <c r="E1252" s="1" t="s">
        <v>1447</v>
      </c>
      <c r="F1252" s="1" t="n">
        <v>208</v>
      </c>
      <c r="G1252" s="11" t="n">
        <v>37644</v>
      </c>
      <c r="H1252" s="25" t="s">
        <v>2518</v>
      </c>
      <c r="I1252" s="8" t="e">
        <f aca="false">СЛУЧМЕЖДУ(22,27)</f>
        <v>#NAME?</v>
      </c>
      <c r="J1252" s="18" t="n">
        <f aca="true">RAND()*(9.2-8.7)+8.7</f>
        <v>8.77564381157183</v>
      </c>
      <c r="K1252" s="8" t="e">
        <f aca="false">СЛУЧМЕЖДУ(16,21)</f>
        <v>#NAME?</v>
      </c>
      <c r="L1252" s="8" t="e">
        <f aca="false">СЛУЧМЕЖДУ(18,23)</f>
        <v>#NAME?</v>
      </c>
      <c r="M1252" s="8" t="e">
        <f aca="false">СЛУЧМЕЖДУ(45,52)</f>
        <v>#NAME?</v>
      </c>
      <c r="N1252" s="14"/>
      <c r="O1252" s="18" t="n">
        <f aca="true">RAND()*(9.4-9.1)+9.1</f>
        <v>9.16786118376767</v>
      </c>
      <c r="P1252" s="8"/>
    </row>
    <row r="1253" customFormat="false" ht="12.75" hidden="false" customHeight="true" outlineLevel="0" collapsed="false">
      <c r="A1253" s="21" t="s">
        <v>29</v>
      </c>
      <c r="B1253" s="15" t="s">
        <v>2519</v>
      </c>
      <c r="C1253" s="1" t="s">
        <v>33</v>
      </c>
      <c r="D1253" s="1" t="s">
        <v>629</v>
      </c>
      <c r="E1253" s="1" t="s">
        <v>1447</v>
      </c>
      <c r="F1253" s="1" t="n">
        <v>209</v>
      </c>
      <c r="G1253" s="16" t="n">
        <v>37613</v>
      </c>
      <c r="H1253" s="25" t="s">
        <v>2520</v>
      </c>
      <c r="I1253" s="8" t="e">
        <f aca="false">СЛУЧМЕЖДУ(13,17)</f>
        <v>#NAME?</v>
      </c>
      <c r="J1253" s="18" t="n">
        <f aca="true">RAND()*(10.7-10)+10</f>
        <v>10.2947069634552</v>
      </c>
      <c r="K1253" s="8" t="e">
        <f aca="false">СЛУЧМЕЖДУ(8,10)</f>
        <v>#NAME?</v>
      </c>
      <c r="L1253" s="8" t="e">
        <f aca="false">СЛУЧМЕЖДУ(9,12)</f>
        <v>#NAME?</v>
      </c>
      <c r="M1253" s="8" t="e">
        <f aca="false">СЛУЧМЕЖДУ(31,36)</f>
        <v>#NAME?</v>
      </c>
      <c r="N1253" s="14"/>
      <c r="O1253" s="18" t="n">
        <f aca="true">RAND()*(12.2-11.6)+11.6</f>
        <v>11.6843435351933</v>
      </c>
      <c r="P1253" s="8"/>
    </row>
    <row r="1254" customFormat="false" ht="12.75" hidden="false" customHeight="true" outlineLevel="0" collapsed="false">
      <c r="A1254" s="1" t="s">
        <v>23</v>
      </c>
      <c r="B1254" s="1" t="s">
        <v>2521</v>
      </c>
      <c r="C1254" s="1" t="s">
        <v>33</v>
      </c>
      <c r="D1254" s="1" t="s">
        <v>629</v>
      </c>
      <c r="E1254" s="1" t="s">
        <v>1447</v>
      </c>
      <c r="F1254" s="1" t="n">
        <v>209</v>
      </c>
      <c r="G1254" s="11" t="n">
        <v>37731</v>
      </c>
      <c r="H1254" s="25" t="s">
        <v>2522</v>
      </c>
      <c r="I1254" s="8" t="e">
        <f aca="false">СЛУЧМЕЖДУ(18,21)</f>
        <v>#NAME?</v>
      </c>
      <c r="J1254" s="18" t="n">
        <f aca="true">RAND()*(9.9-9.3)+9.3</f>
        <v>9.84603384378222</v>
      </c>
      <c r="K1254" s="8" t="e">
        <f aca="false">СЛУЧМЕЖДУ(11,15)</f>
        <v>#NAME?</v>
      </c>
      <c r="L1254" s="8" t="e">
        <f aca="false">СЛУЧМЕЖДУ(13,17)</f>
        <v>#NAME?</v>
      </c>
      <c r="M1254" s="8" t="e">
        <f aca="false">СЛУЧМЕЖДУ(37,44)</f>
        <v>#NAME?</v>
      </c>
      <c r="N1254" s="14"/>
      <c r="O1254" s="18" t="n">
        <f aca="true">RAND()*(11.5-9.5)+9.5</f>
        <v>9.87574459485033</v>
      </c>
      <c r="P1254" s="8"/>
    </row>
    <row r="1255" customFormat="false" ht="12.75" hidden="false" customHeight="true" outlineLevel="0" collapsed="false">
      <c r="A1255" s="1" t="s">
        <v>23</v>
      </c>
      <c r="B1255" s="1" t="s">
        <v>2523</v>
      </c>
      <c r="C1255" s="1" t="s">
        <v>25</v>
      </c>
      <c r="D1255" s="1" t="s">
        <v>629</v>
      </c>
      <c r="E1255" s="1" t="s">
        <v>1447</v>
      </c>
      <c r="F1255" s="1" t="n">
        <v>209</v>
      </c>
      <c r="G1255" s="11" t="n">
        <v>37108</v>
      </c>
      <c r="H1255" s="25" t="s">
        <v>2524</v>
      </c>
      <c r="I1255" s="8" t="e">
        <f aca="false">СЛУЧМЕЖДУ(18,21)</f>
        <v>#NAME?</v>
      </c>
      <c r="J1255" s="18" t="n">
        <f aca="true">RAND()*(9.9-9.3)+9.3</f>
        <v>9.47265735552332</v>
      </c>
      <c r="K1255" s="8" t="e">
        <f aca="false">СЛУЧМЕЖДУ(11,15)</f>
        <v>#NAME?</v>
      </c>
      <c r="L1255" s="8" t="e">
        <f aca="false">СЛУЧМЕЖДУ(13,17)</f>
        <v>#NAME?</v>
      </c>
      <c r="M1255" s="8" t="e">
        <f aca="false">СЛУЧМЕЖДУ(37,44)</f>
        <v>#NAME?</v>
      </c>
      <c r="N1255" s="14"/>
      <c r="O1255" s="18" t="n">
        <f aca="true">RAND()*(11.5-9.5)+9.5</f>
        <v>11.4700239514339</v>
      </c>
      <c r="P1255" s="8"/>
    </row>
    <row r="1256" customFormat="false" ht="12.75" hidden="false" customHeight="true" outlineLevel="0" collapsed="false">
      <c r="A1256" s="1" t="s">
        <v>23</v>
      </c>
      <c r="B1256" s="1" t="s">
        <v>2525</v>
      </c>
      <c r="C1256" s="1" t="s">
        <v>33</v>
      </c>
      <c r="D1256" s="1" t="s">
        <v>629</v>
      </c>
      <c r="E1256" s="1" t="s">
        <v>1447</v>
      </c>
      <c r="F1256" s="1" t="n">
        <v>209</v>
      </c>
      <c r="G1256" s="11" t="n">
        <v>37713</v>
      </c>
      <c r="H1256" s="25" t="s">
        <v>2526</v>
      </c>
      <c r="I1256" s="8" t="e">
        <f aca="false">СЛУЧМЕЖДУ(18,21)</f>
        <v>#NAME?</v>
      </c>
      <c r="J1256" s="18" t="n">
        <f aca="true">RAND()*(9.9-9.3)+9.3</f>
        <v>9.53598234770154</v>
      </c>
      <c r="K1256" s="8" t="e">
        <f aca="false">СЛУЧМЕЖДУ(11,15)</f>
        <v>#NAME?</v>
      </c>
      <c r="L1256" s="8" t="e">
        <f aca="false">СЛУЧМЕЖДУ(13,17)</f>
        <v>#NAME?</v>
      </c>
      <c r="M1256" s="8" t="e">
        <f aca="false">СЛУЧМЕЖДУ(37,44)</f>
        <v>#NAME?</v>
      </c>
      <c r="N1256" s="14"/>
      <c r="O1256" s="18" t="n">
        <f aca="true">RAND()*(11.5-9.5)+9.5</f>
        <v>9.52241865647676</v>
      </c>
      <c r="P1256" s="8"/>
    </row>
    <row r="1257" customFormat="false" ht="12.75" hidden="false" customHeight="true" outlineLevel="0" collapsed="false">
      <c r="A1257" s="1" t="s">
        <v>23</v>
      </c>
      <c r="B1257" s="1" t="s">
        <v>2527</v>
      </c>
      <c r="C1257" s="1" t="s">
        <v>33</v>
      </c>
      <c r="D1257" s="1" t="s">
        <v>629</v>
      </c>
      <c r="E1257" s="1" t="s">
        <v>1447</v>
      </c>
      <c r="F1257" s="1" t="n">
        <v>209</v>
      </c>
      <c r="G1257" s="11" t="n">
        <v>37741</v>
      </c>
      <c r="H1257" s="25" t="s">
        <v>2528</v>
      </c>
      <c r="I1257" s="8" t="e">
        <f aca="false">СЛУЧМЕЖДУ(18,21)</f>
        <v>#NAME?</v>
      </c>
      <c r="J1257" s="18" t="n">
        <f aca="true">RAND()*(9.9-9.3)+9.3</f>
        <v>9.38339791131034</v>
      </c>
      <c r="K1257" s="8" t="e">
        <f aca="false">СЛУЧМЕЖДУ(11,15)</f>
        <v>#NAME?</v>
      </c>
      <c r="L1257" s="8" t="e">
        <f aca="false">СЛУЧМЕЖДУ(13,17)</f>
        <v>#NAME?</v>
      </c>
      <c r="M1257" s="8" t="e">
        <f aca="false">СЛУЧМЕЖДУ(37,44)</f>
        <v>#NAME?</v>
      </c>
      <c r="N1257" s="14"/>
      <c r="O1257" s="18" t="n">
        <f aca="true">RAND()*(11.5-9.5)+9.5</f>
        <v>9.97930496316442</v>
      </c>
      <c r="P1257" s="8"/>
    </row>
    <row r="1258" customFormat="false" ht="12.75" hidden="false" customHeight="true" outlineLevel="0" collapsed="false">
      <c r="A1258" s="1" t="s">
        <v>23</v>
      </c>
      <c r="B1258" s="1" t="s">
        <v>2529</v>
      </c>
      <c r="C1258" s="1" t="s">
        <v>25</v>
      </c>
      <c r="D1258" s="1" t="s">
        <v>629</v>
      </c>
      <c r="E1258" s="1" t="s">
        <v>1447</v>
      </c>
      <c r="F1258" s="1" t="n">
        <v>209</v>
      </c>
      <c r="G1258" s="11" t="n">
        <v>37510</v>
      </c>
      <c r="H1258" s="25" t="s">
        <v>2530</v>
      </c>
      <c r="I1258" s="8" t="e">
        <f aca="false">СЛУЧМЕЖДУ(18,21)</f>
        <v>#NAME?</v>
      </c>
      <c r="J1258" s="18" t="n">
        <f aca="true">RAND()*(9.9-9.3)+9.3</f>
        <v>9.75211150165925</v>
      </c>
      <c r="K1258" s="8" t="e">
        <f aca="false">СЛУЧМЕЖДУ(11,15)</f>
        <v>#NAME?</v>
      </c>
      <c r="L1258" s="8" t="e">
        <f aca="false">СЛУЧМЕЖДУ(13,17)</f>
        <v>#NAME?</v>
      </c>
      <c r="M1258" s="8" t="e">
        <f aca="false">СЛУЧМЕЖДУ(37,44)</f>
        <v>#NAME?</v>
      </c>
      <c r="N1258" s="14"/>
      <c r="O1258" s="18" t="n">
        <f aca="true">RAND()*(11.5-9.5)+9.5</f>
        <v>10.5394246707499</v>
      </c>
      <c r="P1258" s="8"/>
    </row>
    <row r="1259" customFormat="false" ht="12.75" hidden="false" customHeight="true" outlineLevel="0" collapsed="false">
      <c r="A1259" s="1" t="s">
        <v>23</v>
      </c>
      <c r="B1259" s="1" t="s">
        <v>2531</v>
      </c>
      <c r="C1259" s="1" t="s">
        <v>25</v>
      </c>
      <c r="D1259" s="1" t="s">
        <v>629</v>
      </c>
      <c r="E1259" s="1" t="s">
        <v>1447</v>
      </c>
      <c r="F1259" s="1" t="n">
        <v>209</v>
      </c>
      <c r="G1259" s="11" t="n">
        <v>37867</v>
      </c>
      <c r="H1259" s="25" t="s">
        <v>2532</v>
      </c>
      <c r="I1259" s="8" t="e">
        <f aca="false">СЛУЧМЕЖДУ(18,21)</f>
        <v>#NAME?</v>
      </c>
      <c r="J1259" s="18" t="n">
        <f aca="true">RAND()*(9.9-9.3)+9.3</f>
        <v>9.43074431964173</v>
      </c>
      <c r="K1259" s="8" t="e">
        <f aca="false">СЛУЧМЕЖДУ(11,15)</f>
        <v>#NAME?</v>
      </c>
      <c r="L1259" s="8" t="e">
        <f aca="false">СЛУЧМЕЖДУ(13,17)</f>
        <v>#NAME?</v>
      </c>
      <c r="M1259" s="8" t="e">
        <f aca="false">СЛУЧМЕЖДУ(37,44)</f>
        <v>#NAME?</v>
      </c>
      <c r="N1259" s="14"/>
      <c r="O1259" s="18" t="n">
        <f aca="true">RAND()*(11.5-9.5)+9.5</f>
        <v>9.99767926856765</v>
      </c>
      <c r="P1259" s="8"/>
    </row>
    <row r="1260" customFormat="false" ht="12.75" hidden="false" customHeight="true" outlineLevel="0" collapsed="false">
      <c r="A1260" s="1" t="s">
        <v>23</v>
      </c>
      <c r="B1260" s="1" t="s">
        <v>2533</v>
      </c>
      <c r="C1260" s="1" t="s">
        <v>33</v>
      </c>
      <c r="D1260" s="1" t="s">
        <v>629</v>
      </c>
      <c r="E1260" s="1" t="s">
        <v>1447</v>
      </c>
      <c r="F1260" s="1" t="n">
        <v>209</v>
      </c>
      <c r="G1260" s="16" t="n">
        <v>37912</v>
      </c>
      <c r="H1260" s="25" t="s">
        <v>2534</v>
      </c>
      <c r="I1260" s="8" t="e">
        <f aca="false">СЛУЧМЕЖДУ(18,21)</f>
        <v>#NAME?</v>
      </c>
      <c r="J1260" s="18" t="n">
        <f aca="true">RAND()*(9.9-9.3)+9.3</f>
        <v>9.53907495765284</v>
      </c>
      <c r="K1260" s="8" t="e">
        <f aca="false">СЛУЧМЕЖДУ(11,15)</f>
        <v>#NAME?</v>
      </c>
      <c r="L1260" s="8" t="e">
        <f aca="false">СЛУЧМЕЖДУ(13,17)</f>
        <v>#NAME?</v>
      </c>
      <c r="M1260" s="8" t="e">
        <f aca="false">СЛУЧМЕЖДУ(37,44)</f>
        <v>#NAME?</v>
      </c>
      <c r="N1260" s="14"/>
      <c r="O1260" s="18" t="n">
        <f aca="true">RAND()*(11.5-9.5)+9.5</f>
        <v>10.459012982982</v>
      </c>
      <c r="P1260" s="8"/>
    </row>
    <row r="1261" customFormat="false" ht="12.75" hidden="false" customHeight="true" outlineLevel="0" collapsed="false">
      <c r="A1261" s="1" t="s">
        <v>23</v>
      </c>
      <c r="B1261" s="1" t="s">
        <v>2535</v>
      </c>
      <c r="C1261" s="1" t="s">
        <v>33</v>
      </c>
      <c r="D1261" s="1" t="s">
        <v>629</v>
      </c>
      <c r="E1261" s="1" t="s">
        <v>1447</v>
      </c>
      <c r="F1261" s="1" t="n">
        <v>209</v>
      </c>
      <c r="G1261" s="11" t="n">
        <v>37783</v>
      </c>
      <c r="H1261" s="25" t="s">
        <v>2536</v>
      </c>
      <c r="I1261" s="8" t="e">
        <f aca="false">СЛУЧМЕЖДУ(18,21)</f>
        <v>#NAME?</v>
      </c>
      <c r="J1261" s="18" t="n">
        <f aca="true">RAND()*(9.9-9.3)+9.3</f>
        <v>9.49911009921822</v>
      </c>
      <c r="K1261" s="8" t="e">
        <f aca="false">СЛУЧМЕЖДУ(11,15)</f>
        <v>#NAME?</v>
      </c>
      <c r="L1261" s="8" t="e">
        <f aca="false">СЛУЧМЕЖДУ(13,17)</f>
        <v>#NAME?</v>
      </c>
      <c r="M1261" s="8" t="e">
        <f aca="false">СЛУЧМЕЖДУ(37,44)</f>
        <v>#NAME?</v>
      </c>
      <c r="N1261" s="14"/>
      <c r="O1261" s="18" t="n">
        <f aca="true">RAND()*(11.5-9.5)+9.5</f>
        <v>10.3585254131436</v>
      </c>
      <c r="P1261" s="8"/>
    </row>
    <row r="1262" customFormat="false" ht="12.75" hidden="false" customHeight="true" outlineLevel="0" collapsed="false">
      <c r="A1262" s="1" t="s">
        <v>23</v>
      </c>
      <c r="B1262" s="1" t="s">
        <v>2537</v>
      </c>
      <c r="C1262" s="1" t="s">
        <v>33</v>
      </c>
      <c r="D1262" s="1" t="s">
        <v>629</v>
      </c>
      <c r="E1262" s="1" t="s">
        <v>1447</v>
      </c>
      <c r="F1262" s="1" t="n">
        <v>209</v>
      </c>
      <c r="G1262" s="11" t="n">
        <v>37742</v>
      </c>
      <c r="H1262" s="25" t="s">
        <v>2538</v>
      </c>
      <c r="I1262" s="53" t="e">
        <f aca="false">СЛУЧМЕЖДУ(36,37)</f>
        <v>#NAME?</v>
      </c>
      <c r="J1262" s="18" t="n">
        <f aca="true">RAND()*(8.4-8)+8</f>
        <v>8.27058436591663</v>
      </c>
      <c r="K1262" s="8" t="e">
        <f aca="false">СЛУЧМЕЖДУ(8,12)</f>
        <v>#NAME?</v>
      </c>
      <c r="L1262" s="8" t="e">
        <f aca="false">СЛУЧМЕЖДУ(33,44)</f>
        <v>#NAME?</v>
      </c>
      <c r="M1262" s="8" t="e">
        <f aca="false">СЛУЧМЕЖДУ(41,50)</f>
        <v>#NAME?</v>
      </c>
      <c r="N1262" s="18" t="n">
        <f aca="true">RAND()*(13.2-12.1)+12.1</f>
        <v>12.4594528456404</v>
      </c>
      <c r="O1262" s="14"/>
      <c r="P1262" s="8"/>
    </row>
    <row r="1263" customFormat="false" ht="12.75" hidden="false" customHeight="true" outlineLevel="0" collapsed="false">
      <c r="A1263" s="21" t="s">
        <v>29</v>
      </c>
      <c r="B1263" s="15" t="s">
        <v>2539</v>
      </c>
      <c r="C1263" s="1" t="s">
        <v>33</v>
      </c>
      <c r="D1263" s="1" t="s">
        <v>629</v>
      </c>
      <c r="E1263" s="1" t="s">
        <v>1447</v>
      </c>
      <c r="F1263" s="1" t="n">
        <v>209</v>
      </c>
      <c r="G1263" s="11" t="n">
        <v>38019</v>
      </c>
      <c r="H1263" s="25" t="s">
        <v>2540</v>
      </c>
      <c r="I1263" s="8" t="e">
        <f aca="false">СЛУЧМЕЖДУ(13,17)</f>
        <v>#NAME?</v>
      </c>
      <c r="J1263" s="18" t="n">
        <f aca="true">RAND()*(10.7-10)+10</f>
        <v>10.1619492700375</v>
      </c>
      <c r="K1263" s="8" t="e">
        <f aca="false">СЛУЧМЕЖДУ(8,10)</f>
        <v>#NAME?</v>
      </c>
      <c r="L1263" s="8" t="e">
        <f aca="false">СЛУЧМЕЖДУ(9,12)</f>
        <v>#NAME?</v>
      </c>
      <c r="M1263" s="8" t="e">
        <f aca="false">СЛУЧМЕЖДУ(31,36)</f>
        <v>#NAME?</v>
      </c>
      <c r="N1263" s="14"/>
      <c r="O1263" s="18" t="n">
        <f aca="true">RAND()*(12.2-11.6)+11.6</f>
        <v>11.9912279872913</v>
      </c>
      <c r="P1263" s="8"/>
    </row>
    <row r="1264" customFormat="false" ht="12.75" hidden="false" customHeight="true" outlineLevel="0" collapsed="false">
      <c r="A1264" s="1" t="s">
        <v>23</v>
      </c>
      <c r="B1264" s="1" t="s">
        <v>2541</v>
      </c>
      <c r="C1264" s="1" t="s">
        <v>33</v>
      </c>
      <c r="D1264" s="1" t="s">
        <v>629</v>
      </c>
      <c r="E1264" s="1" t="s">
        <v>1447</v>
      </c>
      <c r="F1264" s="1" t="n">
        <v>209</v>
      </c>
      <c r="G1264" s="11" t="n">
        <v>37898</v>
      </c>
      <c r="H1264" s="25" t="s">
        <v>2542</v>
      </c>
      <c r="I1264" s="53" t="e">
        <f aca="false">СЛУЧМЕЖДУ(36,37)</f>
        <v>#NAME?</v>
      </c>
      <c r="J1264" s="18" t="n">
        <f aca="true">RAND()*(8.4-8)+8</f>
        <v>8.2609313614046</v>
      </c>
      <c r="K1264" s="8" t="e">
        <f aca="false">СЛУЧМЕЖДУ(8,12)</f>
        <v>#NAME?</v>
      </c>
      <c r="L1264" s="8" t="e">
        <f aca="false">СЛУЧМЕЖДУ(33,44)</f>
        <v>#NAME?</v>
      </c>
      <c r="M1264" s="8" t="e">
        <f aca="false">СЛУЧМЕЖДУ(41,50)</f>
        <v>#NAME?</v>
      </c>
      <c r="N1264" s="18" t="n">
        <f aca="true">RAND()*(13.2-12.1)+12.1</f>
        <v>12.4928168734618</v>
      </c>
      <c r="O1264" s="14"/>
      <c r="P1264" s="8"/>
    </row>
    <row r="1265" customFormat="false" ht="12.75" hidden="false" customHeight="true" outlineLevel="0" collapsed="false">
      <c r="A1265" s="1" t="s">
        <v>23</v>
      </c>
      <c r="B1265" s="1" t="s">
        <v>2543</v>
      </c>
      <c r="C1265" s="1" t="s">
        <v>33</v>
      </c>
      <c r="D1265" s="1" t="s">
        <v>629</v>
      </c>
      <c r="E1265" s="1" t="s">
        <v>1447</v>
      </c>
      <c r="F1265" s="1" t="n">
        <v>210</v>
      </c>
      <c r="G1265" s="16" t="n">
        <v>37916</v>
      </c>
      <c r="H1265" s="25" t="s">
        <v>2544</v>
      </c>
      <c r="I1265" s="53" t="e">
        <f aca="false">СЛУЧМЕЖДУ(36,37)</f>
        <v>#NAME?</v>
      </c>
      <c r="J1265" s="18" t="n">
        <f aca="true">RAND()*(8.4-8)+8</f>
        <v>8.23831754024187</v>
      </c>
      <c r="K1265" s="8" t="e">
        <f aca="false">СЛУЧМЕЖДУ(8,12)</f>
        <v>#NAME?</v>
      </c>
      <c r="L1265" s="8" t="e">
        <f aca="false">СЛУЧМЕЖДУ(33,44)</f>
        <v>#NAME?</v>
      </c>
      <c r="M1265" s="8" t="e">
        <f aca="false">СЛУЧМЕЖДУ(41,50)</f>
        <v>#NAME?</v>
      </c>
      <c r="N1265" s="18" t="n">
        <f aca="true">RAND()*(13.2-12.1)+12.1</f>
        <v>12.2884356134268</v>
      </c>
      <c r="O1265" s="14"/>
      <c r="P1265" s="8"/>
    </row>
    <row r="1266" customFormat="false" ht="12.75" hidden="false" customHeight="true" outlineLevel="0" collapsed="false">
      <c r="A1266" s="1" t="s">
        <v>23</v>
      </c>
      <c r="B1266" s="1" t="s">
        <v>2545</v>
      </c>
      <c r="C1266" s="1" t="s">
        <v>33</v>
      </c>
      <c r="D1266" s="1" t="s">
        <v>629</v>
      </c>
      <c r="E1266" s="1" t="s">
        <v>1447</v>
      </c>
      <c r="F1266" s="1" t="n">
        <v>210</v>
      </c>
      <c r="G1266" s="11" t="n">
        <v>37714</v>
      </c>
      <c r="H1266" s="25" t="s">
        <v>2546</v>
      </c>
      <c r="I1266" s="8" t="e">
        <f aca="false">СЛУЧМЕЖДУ(18,21)</f>
        <v>#NAME?</v>
      </c>
      <c r="J1266" s="18" t="n">
        <f aca="true">RAND()*(9.9-9.3)+9.3</f>
        <v>9.87100024660813</v>
      </c>
      <c r="K1266" s="8" t="e">
        <f aca="false">СЛУЧМЕЖДУ(11,15)</f>
        <v>#NAME?</v>
      </c>
      <c r="L1266" s="8" t="e">
        <f aca="false">СЛУЧМЕЖДУ(13,17)</f>
        <v>#NAME?</v>
      </c>
      <c r="M1266" s="8" t="e">
        <f aca="false">СЛУЧМЕЖДУ(37,44)</f>
        <v>#NAME?</v>
      </c>
      <c r="N1266" s="14"/>
      <c r="O1266" s="18" t="n">
        <f aca="true">RAND()*(11.5-9.5)+9.5</f>
        <v>11.1076409348995</v>
      </c>
      <c r="P1266" s="8"/>
    </row>
    <row r="1267" customFormat="false" ht="12.75" hidden="false" customHeight="true" outlineLevel="0" collapsed="false">
      <c r="A1267" s="1" t="s">
        <v>23</v>
      </c>
      <c r="B1267" s="1" t="s">
        <v>2547</v>
      </c>
      <c r="C1267" s="1" t="s">
        <v>25</v>
      </c>
      <c r="D1267" s="1" t="s">
        <v>629</v>
      </c>
      <c r="E1267" s="1" t="s">
        <v>1447</v>
      </c>
      <c r="F1267" s="1" t="n">
        <v>210</v>
      </c>
      <c r="G1267" s="16" t="n">
        <v>37611</v>
      </c>
      <c r="H1267" s="25" t="s">
        <v>2548</v>
      </c>
      <c r="I1267" s="8" t="e">
        <f aca="false">СЛУЧМЕЖДУ(18,21)</f>
        <v>#NAME?</v>
      </c>
      <c r="J1267" s="18" t="n">
        <f aca="true">RAND()*(9.9-9.3)+9.3</f>
        <v>9.59509427716962</v>
      </c>
      <c r="K1267" s="8" t="e">
        <f aca="false">СЛУЧМЕЖДУ(11,15)</f>
        <v>#NAME?</v>
      </c>
      <c r="L1267" s="8" t="e">
        <f aca="false">СЛУЧМЕЖДУ(13,17)</f>
        <v>#NAME?</v>
      </c>
      <c r="M1267" s="8" t="e">
        <f aca="false">СЛУЧМЕЖДУ(37,44)</f>
        <v>#NAME?</v>
      </c>
      <c r="N1267" s="14"/>
      <c r="O1267" s="18" t="n">
        <f aca="true">RAND()*(11.5-9.5)+9.5</f>
        <v>11.4556102213916</v>
      </c>
      <c r="P1267" s="8"/>
    </row>
    <row r="1268" customFormat="false" ht="12.75" hidden="false" customHeight="true" outlineLevel="0" collapsed="false">
      <c r="A1268" s="1" t="s">
        <v>23</v>
      </c>
      <c r="B1268" s="1" t="s">
        <v>2549</v>
      </c>
      <c r="C1268" s="1" t="s">
        <v>33</v>
      </c>
      <c r="D1268" s="1" t="s">
        <v>629</v>
      </c>
      <c r="E1268" s="1" t="s">
        <v>1447</v>
      </c>
      <c r="F1268" s="1" t="n">
        <v>210</v>
      </c>
      <c r="G1268" s="11" t="n">
        <v>37724</v>
      </c>
      <c r="H1268" s="25" t="s">
        <v>2550</v>
      </c>
      <c r="I1268" s="8" t="e">
        <f aca="false">СЛУЧМЕЖДУ(18,21)</f>
        <v>#NAME?</v>
      </c>
      <c r="J1268" s="18" t="n">
        <f aca="true">RAND()*(9.9-9.3)+9.3</f>
        <v>9.68607907992874</v>
      </c>
      <c r="K1268" s="8" t="e">
        <f aca="false">СЛУЧМЕЖДУ(11,15)</f>
        <v>#NAME?</v>
      </c>
      <c r="L1268" s="8" t="e">
        <f aca="false">СЛУЧМЕЖДУ(13,17)</f>
        <v>#NAME?</v>
      </c>
      <c r="M1268" s="8" t="e">
        <f aca="false">СЛУЧМЕЖДУ(37,44)</f>
        <v>#NAME?</v>
      </c>
      <c r="N1268" s="14"/>
      <c r="O1268" s="18" t="n">
        <f aca="true">RAND()*(11.5-9.5)+9.5</f>
        <v>10.1250795659789</v>
      </c>
      <c r="P1268" s="8"/>
    </row>
    <row r="1269" customFormat="false" ht="12.75" hidden="false" customHeight="true" outlineLevel="0" collapsed="false">
      <c r="A1269" s="21" t="s">
        <v>35</v>
      </c>
      <c r="B1269" s="20" t="s">
        <v>2551</v>
      </c>
      <c r="C1269" s="1" t="s">
        <v>33</v>
      </c>
      <c r="D1269" s="1" t="s">
        <v>629</v>
      </c>
      <c r="E1269" s="1" t="s">
        <v>1447</v>
      </c>
      <c r="F1269" s="1" t="n">
        <v>210</v>
      </c>
      <c r="G1269" s="11" t="n">
        <v>37831</v>
      </c>
      <c r="H1269" s="25" t="s">
        <v>2552</v>
      </c>
      <c r="I1269" s="8" t="e">
        <f aca="false">СЛУЧМЕЖДУ(22,27)</f>
        <v>#NAME?</v>
      </c>
      <c r="J1269" s="18" t="n">
        <f aca="true">RAND()*(9.2-8.7)+8.7</f>
        <v>8.91630371905126</v>
      </c>
      <c r="K1269" s="8" t="e">
        <f aca="false">СЛУЧМЕЖДУ(16,21)</f>
        <v>#NAME?</v>
      </c>
      <c r="L1269" s="8" t="e">
        <f aca="false">СЛУЧМЕЖДУ(18,23)</f>
        <v>#NAME?</v>
      </c>
      <c r="M1269" s="8" t="e">
        <f aca="false">СЛУЧМЕЖДУ(45,52)</f>
        <v>#NAME?</v>
      </c>
      <c r="N1269" s="14"/>
      <c r="O1269" s="18" t="n">
        <f aca="true">RAND()*(9.4-9.1)+9.1</f>
        <v>9.26868914240644</v>
      </c>
      <c r="P1269" s="8"/>
    </row>
    <row r="1270" customFormat="false" ht="12.75" hidden="false" customHeight="true" outlineLevel="0" collapsed="false">
      <c r="A1270" s="1" t="s">
        <v>23</v>
      </c>
      <c r="B1270" s="1" t="s">
        <v>2553</v>
      </c>
      <c r="C1270" s="1" t="s">
        <v>33</v>
      </c>
      <c r="D1270" s="1" t="s">
        <v>629</v>
      </c>
      <c r="E1270" s="1" t="s">
        <v>1447</v>
      </c>
      <c r="F1270" s="1" t="n">
        <v>210</v>
      </c>
      <c r="G1270" s="11" t="n">
        <v>37696</v>
      </c>
      <c r="H1270" s="25" t="s">
        <v>2554</v>
      </c>
      <c r="I1270" s="8" t="e">
        <f aca="false">СЛУЧМЕЖДУ(18,21)</f>
        <v>#NAME?</v>
      </c>
      <c r="J1270" s="18" t="n">
        <f aca="true">RAND()*(9.9-9.3)+9.3</f>
        <v>9.78449326734625</v>
      </c>
      <c r="K1270" s="8" t="e">
        <f aca="false">СЛУЧМЕЖДУ(11,15)</f>
        <v>#NAME?</v>
      </c>
      <c r="L1270" s="8" t="e">
        <f aca="false">СЛУЧМЕЖДУ(13,17)</f>
        <v>#NAME?</v>
      </c>
      <c r="M1270" s="8" t="e">
        <f aca="false">СЛУЧМЕЖДУ(37,44)</f>
        <v>#NAME?</v>
      </c>
      <c r="N1270" s="14"/>
      <c r="O1270" s="18" t="n">
        <f aca="true">RAND()*(11.5-9.5)+9.5</f>
        <v>9.54742354555141</v>
      </c>
      <c r="P1270" s="8"/>
    </row>
    <row r="1271" customFormat="false" ht="12.75" hidden="false" customHeight="true" outlineLevel="0" collapsed="false">
      <c r="A1271" s="1" t="s">
        <v>23</v>
      </c>
      <c r="B1271" s="1" t="s">
        <v>2555</v>
      </c>
      <c r="C1271" s="1" t="s">
        <v>33</v>
      </c>
      <c r="D1271" s="1" t="s">
        <v>629</v>
      </c>
      <c r="E1271" s="1" t="s">
        <v>1447</v>
      </c>
      <c r="F1271" s="1" t="n">
        <v>210</v>
      </c>
      <c r="G1271" s="16" t="n">
        <v>37935</v>
      </c>
      <c r="H1271" s="25" t="s">
        <v>2556</v>
      </c>
      <c r="I1271" s="8" t="e">
        <f aca="false">СЛУЧМЕЖДУ(18,21)</f>
        <v>#NAME?</v>
      </c>
      <c r="J1271" s="18" t="n">
        <f aca="true">RAND()*(9.9-9.3)+9.3</f>
        <v>9.38641259477716</v>
      </c>
      <c r="K1271" s="8" t="e">
        <f aca="false">СЛУЧМЕЖДУ(11,15)</f>
        <v>#NAME?</v>
      </c>
      <c r="L1271" s="8" t="e">
        <f aca="false">СЛУЧМЕЖДУ(13,17)</f>
        <v>#NAME?</v>
      </c>
      <c r="M1271" s="8" t="e">
        <f aca="false">СЛУЧМЕЖДУ(37,44)</f>
        <v>#NAME?</v>
      </c>
      <c r="N1271" s="14"/>
      <c r="O1271" s="18" t="n">
        <f aca="true">RAND()*(11.5-9.5)+9.5</f>
        <v>10.2148065615152</v>
      </c>
      <c r="P1271" s="8"/>
    </row>
    <row r="1272" customFormat="false" ht="12.75" hidden="false" customHeight="true" outlineLevel="0" collapsed="false">
      <c r="A1272" s="1" t="s">
        <v>23</v>
      </c>
      <c r="B1272" s="1" t="s">
        <v>2557</v>
      </c>
      <c r="D1272" s="1" t="s">
        <v>629</v>
      </c>
      <c r="E1272" s="1" t="s">
        <v>1447</v>
      </c>
      <c r="F1272" s="1" t="n">
        <v>210</v>
      </c>
      <c r="G1272" s="11" t="n">
        <v>38105</v>
      </c>
      <c r="H1272" s="25" t="s">
        <v>2558</v>
      </c>
      <c r="I1272" s="8" t="e">
        <f aca="false">СЛУЧМЕЖДУ(18,21)</f>
        <v>#NAME?</v>
      </c>
      <c r="J1272" s="18" t="n">
        <f aca="true">RAND()*(9.9-9.3)+9.3</f>
        <v>9.60780602193284</v>
      </c>
      <c r="K1272" s="8" t="e">
        <f aca="false">СЛУЧМЕЖДУ(11,15)</f>
        <v>#NAME?</v>
      </c>
      <c r="L1272" s="8" t="e">
        <f aca="false">СЛУЧМЕЖДУ(13,17)</f>
        <v>#NAME?</v>
      </c>
      <c r="M1272" s="8" t="e">
        <f aca="false">СЛУЧМЕЖДУ(37,44)</f>
        <v>#NAME?</v>
      </c>
      <c r="N1272" s="14"/>
      <c r="O1272" s="18" t="n">
        <f aca="true">RAND()*(11.5-9.5)+9.5</f>
        <v>11.0017001181984</v>
      </c>
      <c r="P1272" s="8"/>
    </row>
    <row r="1273" customFormat="false" ht="12.75" hidden="false" customHeight="true" outlineLevel="0" collapsed="false">
      <c r="A1273" s="21" t="s">
        <v>35</v>
      </c>
      <c r="B1273" s="20" t="s">
        <v>2559</v>
      </c>
      <c r="C1273" s="1" t="s">
        <v>25</v>
      </c>
      <c r="D1273" s="1" t="s">
        <v>629</v>
      </c>
      <c r="E1273" s="1" t="s">
        <v>1447</v>
      </c>
      <c r="F1273" s="1" t="n">
        <v>210</v>
      </c>
      <c r="G1273" s="11" t="n">
        <v>37892</v>
      </c>
      <c r="H1273" s="25" t="s">
        <v>2560</v>
      </c>
      <c r="I1273" s="8" t="e">
        <f aca="false">СЛУЧМЕЖДУ(22,27)</f>
        <v>#NAME?</v>
      </c>
      <c r="J1273" s="18" t="n">
        <f aca="true">RAND()*(9.2-8.7)+8.7</f>
        <v>8.94858186953896</v>
      </c>
      <c r="K1273" s="8" t="e">
        <f aca="false">СЛУЧМЕЖДУ(16,21)</f>
        <v>#NAME?</v>
      </c>
      <c r="L1273" s="8" t="e">
        <f aca="false">СЛУЧМЕЖДУ(18,23)</f>
        <v>#NAME?</v>
      </c>
      <c r="M1273" s="8" t="e">
        <f aca="false">СЛУЧМЕЖДУ(45,52)</f>
        <v>#NAME?</v>
      </c>
      <c r="N1273" s="14"/>
      <c r="O1273" s="18" t="n">
        <f aca="true">RAND()*(9.4-9.1)+9.1</f>
        <v>9.10664982810969</v>
      </c>
      <c r="P1273" s="8"/>
    </row>
    <row r="1274" customFormat="false" ht="12.75" hidden="false" customHeight="true" outlineLevel="0" collapsed="false">
      <c r="A1274" s="1" t="s">
        <v>23</v>
      </c>
      <c r="B1274" s="1" t="s">
        <v>2561</v>
      </c>
      <c r="C1274" s="1" t="s">
        <v>33</v>
      </c>
      <c r="D1274" s="1" t="s">
        <v>629</v>
      </c>
      <c r="E1274" s="1" t="s">
        <v>1447</v>
      </c>
      <c r="F1274" s="1" t="n">
        <v>210</v>
      </c>
      <c r="G1274" s="11" t="n">
        <v>36938</v>
      </c>
      <c r="H1274" s="25" t="s">
        <v>2560</v>
      </c>
      <c r="I1274" s="8" t="e">
        <f aca="false">СЛУЧМЕЖДУ(18,21)</f>
        <v>#NAME?</v>
      </c>
      <c r="J1274" s="18" t="n">
        <f aca="true">RAND()*(9.9-9.3)+9.3</f>
        <v>9.47088349986255</v>
      </c>
      <c r="K1274" s="8" t="e">
        <f aca="false">СЛУЧМЕЖДУ(11,15)</f>
        <v>#NAME?</v>
      </c>
      <c r="L1274" s="8" t="e">
        <f aca="false">СЛУЧМЕЖДУ(13,17)</f>
        <v>#NAME?</v>
      </c>
      <c r="M1274" s="8" t="e">
        <f aca="false">СЛУЧМЕЖДУ(37,44)</f>
        <v>#NAME?</v>
      </c>
      <c r="N1274" s="14"/>
      <c r="O1274" s="18" t="n">
        <f aca="true">RAND()*(11.5-9.5)+9.5</f>
        <v>10.2411499121817</v>
      </c>
      <c r="P1274" s="8"/>
    </row>
    <row r="1275" customFormat="false" ht="12.75" hidden="false" customHeight="true" outlineLevel="0" collapsed="false">
      <c r="A1275" s="1" t="s">
        <v>23</v>
      </c>
      <c r="B1275" s="1" t="s">
        <v>2562</v>
      </c>
      <c r="C1275" s="1" t="s">
        <v>33</v>
      </c>
      <c r="D1275" s="1" t="s">
        <v>629</v>
      </c>
      <c r="E1275" s="1" t="s">
        <v>1447</v>
      </c>
      <c r="F1275" s="1" t="n">
        <v>210</v>
      </c>
      <c r="G1275" s="11" t="n">
        <v>37784</v>
      </c>
      <c r="H1275" s="25" t="s">
        <v>2563</v>
      </c>
      <c r="I1275" s="8" t="e">
        <f aca="false">СЛУЧМЕЖДУ(18,21)</f>
        <v>#NAME?</v>
      </c>
      <c r="J1275" s="18" t="n">
        <f aca="true">RAND()*(9.9-9.3)+9.3</f>
        <v>9.73779340599602</v>
      </c>
      <c r="K1275" s="8" t="e">
        <f aca="false">СЛУЧМЕЖДУ(11,15)</f>
        <v>#NAME?</v>
      </c>
      <c r="L1275" s="8" t="e">
        <f aca="false">СЛУЧМЕЖДУ(13,17)</f>
        <v>#NAME?</v>
      </c>
      <c r="M1275" s="8" t="e">
        <f aca="false">СЛУЧМЕЖДУ(37,44)</f>
        <v>#NAME?</v>
      </c>
      <c r="N1275" s="14"/>
      <c r="O1275" s="18" t="n">
        <f aca="true">RAND()*(11.5-9.5)+9.5</f>
        <v>10.9183290343783</v>
      </c>
      <c r="P1275" s="8"/>
    </row>
    <row r="1276" customFormat="false" ht="12.75" hidden="false" customHeight="true" outlineLevel="0" collapsed="false">
      <c r="A1276" s="1" t="s">
        <v>23</v>
      </c>
      <c r="B1276" s="1" t="s">
        <v>2564</v>
      </c>
      <c r="C1276" s="1" t="s">
        <v>33</v>
      </c>
      <c r="D1276" s="1" t="s">
        <v>629</v>
      </c>
      <c r="E1276" s="1" t="s">
        <v>1447</v>
      </c>
      <c r="F1276" s="1" t="n">
        <v>211</v>
      </c>
      <c r="G1276" s="11" t="n">
        <v>38113</v>
      </c>
      <c r="H1276" s="25" t="s">
        <v>2565</v>
      </c>
      <c r="I1276" s="8" t="e">
        <f aca="false">СЛУЧМЕЖДУ(18,21)</f>
        <v>#NAME?</v>
      </c>
      <c r="J1276" s="18" t="n">
        <f aca="true">RAND()*(9.9-9.3)+9.3</f>
        <v>9.88872146839173</v>
      </c>
      <c r="K1276" s="8" t="e">
        <f aca="false">СЛУЧМЕЖДУ(11,15)</f>
        <v>#NAME?</v>
      </c>
      <c r="L1276" s="8" t="e">
        <f aca="false">СЛУЧМЕЖДУ(13,17)</f>
        <v>#NAME?</v>
      </c>
      <c r="M1276" s="8" t="e">
        <f aca="false">СЛУЧМЕЖДУ(37,44)</f>
        <v>#NAME?</v>
      </c>
      <c r="N1276" s="14"/>
      <c r="O1276" s="18" t="n">
        <f aca="true">RAND()*(11.5-9.5)+9.5</f>
        <v>10.9089820643696</v>
      </c>
      <c r="P1276" s="8"/>
    </row>
    <row r="1277" customFormat="false" ht="12.75" hidden="false" customHeight="true" outlineLevel="0" collapsed="false">
      <c r="A1277" s="1" t="s">
        <v>23</v>
      </c>
      <c r="B1277" s="1" t="s">
        <v>2566</v>
      </c>
      <c r="C1277" s="1" t="s">
        <v>33</v>
      </c>
      <c r="D1277" s="1" t="s">
        <v>629</v>
      </c>
      <c r="E1277" s="1" t="s">
        <v>1447</v>
      </c>
      <c r="F1277" s="1" t="n">
        <v>211</v>
      </c>
      <c r="G1277" s="16" t="n">
        <v>37966</v>
      </c>
      <c r="H1277" s="25" t="s">
        <v>2567</v>
      </c>
      <c r="I1277" s="8" t="e">
        <f aca="false">СЛУЧМЕЖДУ(18,21)</f>
        <v>#NAME?</v>
      </c>
      <c r="J1277" s="18" t="n">
        <f aca="true">RAND()*(9.9-9.3)+9.3</f>
        <v>9.49309922191522</v>
      </c>
      <c r="K1277" s="8" t="e">
        <f aca="false">СЛУЧМЕЖДУ(11,15)</f>
        <v>#NAME?</v>
      </c>
      <c r="L1277" s="8" t="e">
        <f aca="false">СЛУЧМЕЖДУ(13,17)</f>
        <v>#NAME?</v>
      </c>
      <c r="M1277" s="8" t="e">
        <f aca="false">СЛУЧМЕЖДУ(37,44)</f>
        <v>#NAME?</v>
      </c>
      <c r="N1277" s="14"/>
      <c r="O1277" s="18" t="n">
        <f aca="true">RAND()*(11.5-9.5)+9.5</f>
        <v>10.1412514468349</v>
      </c>
      <c r="P1277" s="8"/>
    </row>
    <row r="1278" customFormat="false" ht="12.75" hidden="false" customHeight="true" outlineLevel="0" collapsed="false">
      <c r="A1278" s="1" t="s">
        <v>23</v>
      </c>
      <c r="B1278" s="1" t="s">
        <v>2568</v>
      </c>
      <c r="C1278" s="1" t="s">
        <v>33</v>
      </c>
      <c r="D1278" s="1" t="s">
        <v>629</v>
      </c>
      <c r="E1278" s="1" t="s">
        <v>1447</v>
      </c>
      <c r="F1278" s="1" t="n">
        <v>211</v>
      </c>
      <c r="G1278" s="11" t="n">
        <v>38058</v>
      </c>
      <c r="H1278" s="25" t="s">
        <v>2565</v>
      </c>
      <c r="I1278" s="8" t="e">
        <f aca="false">СЛУЧМЕЖДУ(18,21)</f>
        <v>#NAME?</v>
      </c>
      <c r="J1278" s="18" t="n">
        <f aca="true">RAND()*(9.9-9.3)+9.3</f>
        <v>9.89031083238691</v>
      </c>
      <c r="K1278" s="8" t="e">
        <f aca="false">СЛУЧМЕЖДУ(11,15)</f>
        <v>#NAME?</v>
      </c>
      <c r="L1278" s="8" t="e">
        <f aca="false">СЛУЧМЕЖДУ(13,17)</f>
        <v>#NAME?</v>
      </c>
      <c r="M1278" s="8" t="e">
        <f aca="false">СЛУЧМЕЖДУ(37,44)</f>
        <v>#NAME?</v>
      </c>
      <c r="N1278" s="14"/>
      <c r="O1278" s="18" t="n">
        <f aca="true">RAND()*(11.5-9.5)+9.5</f>
        <v>9.82119910206711</v>
      </c>
      <c r="P1278" s="8"/>
    </row>
    <row r="1279" customFormat="false" ht="12.75" hidden="false" customHeight="true" outlineLevel="0" collapsed="false">
      <c r="A1279" s="1" t="s">
        <v>23</v>
      </c>
      <c r="B1279" s="1" t="s">
        <v>2569</v>
      </c>
      <c r="C1279" s="1" t="s">
        <v>33</v>
      </c>
      <c r="D1279" s="1" t="s">
        <v>629</v>
      </c>
      <c r="E1279" s="1" t="s">
        <v>1447</v>
      </c>
      <c r="F1279" s="1" t="n">
        <v>211</v>
      </c>
      <c r="G1279" s="11" t="n">
        <v>37803</v>
      </c>
      <c r="H1279" s="25" t="s">
        <v>2570</v>
      </c>
      <c r="I1279" s="8" t="e">
        <f aca="false">СЛУЧМЕЖДУ(18,21)</f>
        <v>#NAME?</v>
      </c>
      <c r="J1279" s="18" t="n">
        <f aca="true">RAND()*(9.9-9.3)+9.3</f>
        <v>9.86097036928111</v>
      </c>
      <c r="K1279" s="8" t="e">
        <f aca="false">СЛУЧМЕЖДУ(11,15)</f>
        <v>#NAME?</v>
      </c>
      <c r="L1279" s="8" t="e">
        <f aca="false">СЛУЧМЕЖДУ(13,17)</f>
        <v>#NAME?</v>
      </c>
      <c r="M1279" s="8" t="e">
        <f aca="false">СЛУЧМЕЖДУ(37,44)</f>
        <v>#NAME?</v>
      </c>
      <c r="N1279" s="14"/>
      <c r="O1279" s="18" t="n">
        <f aca="true">RAND()*(11.5-9.5)+9.5</f>
        <v>10.6679588675477</v>
      </c>
      <c r="P1279" s="8"/>
    </row>
    <row r="1280" customFormat="false" ht="12.75" hidden="false" customHeight="true" outlineLevel="0" collapsed="false">
      <c r="A1280" s="21" t="s">
        <v>35</v>
      </c>
      <c r="B1280" s="20" t="s">
        <v>2571</v>
      </c>
      <c r="C1280" s="1" t="s">
        <v>33</v>
      </c>
      <c r="D1280" s="1" t="s">
        <v>629</v>
      </c>
      <c r="E1280" s="1" t="s">
        <v>1447</v>
      </c>
      <c r="F1280" s="1" t="n">
        <v>212</v>
      </c>
      <c r="G1280" s="11" t="n">
        <v>37670</v>
      </c>
      <c r="H1280" s="25" t="s">
        <v>2572</v>
      </c>
      <c r="I1280" s="8" t="e">
        <f aca="false">СЛУЧМЕЖДУ(22,27)</f>
        <v>#NAME?</v>
      </c>
      <c r="J1280" s="18" t="n">
        <f aca="true">RAND()*(9.2-8.7)+8.7</f>
        <v>8.86572789692714</v>
      </c>
      <c r="K1280" s="8" t="e">
        <f aca="false">СЛУЧМЕЖДУ(16,21)</f>
        <v>#NAME?</v>
      </c>
      <c r="L1280" s="8" t="e">
        <f aca="false">СЛУЧМЕЖДУ(18,23)</f>
        <v>#NAME?</v>
      </c>
      <c r="M1280" s="8" t="e">
        <f aca="false">СЛУЧМЕЖДУ(45,52)</f>
        <v>#NAME?</v>
      </c>
      <c r="N1280" s="14"/>
      <c r="O1280" s="18" t="n">
        <f aca="true">RAND()*(9.4-9.1)+9.1</f>
        <v>9.3948764063964</v>
      </c>
      <c r="P1280" s="8"/>
    </row>
    <row r="1281" customFormat="false" ht="12.75" hidden="false" customHeight="true" outlineLevel="0" collapsed="false">
      <c r="A1281" s="1" t="s">
        <v>23</v>
      </c>
      <c r="B1281" s="1" t="s">
        <v>2573</v>
      </c>
      <c r="C1281" s="1" t="s">
        <v>25</v>
      </c>
      <c r="D1281" s="1" t="s">
        <v>629</v>
      </c>
      <c r="E1281" s="1" t="s">
        <v>1447</v>
      </c>
      <c r="F1281" s="1" t="n">
        <v>212</v>
      </c>
      <c r="G1281" s="11" t="n">
        <v>38161</v>
      </c>
      <c r="H1281" s="26" t="s">
        <v>2574</v>
      </c>
      <c r="I1281" s="8" t="e">
        <f aca="false">СЛУЧМЕЖДУ(18,21)</f>
        <v>#NAME?</v>
      </c>
      <c r="J1281" s="18" t="n">
        <f aca="true">RAND()*(9.9-9.3)+9.3</f>
        <v>9.65260825723237</v>
      </c>
      <c r="K1281" s="8" t="e">
        <f aca="false">СЛУЧМЕЖДУ(11,15)</f>
        <v>#NAME?</v>
      </c>
      <c r="L1281" s="8" t="e">
        <f aca="false">СЛУЧМЕЖДУ(13,17)</f>
        <v>#NAME?</v>
      </c>
      <c r="M1281" s="8" t="e">
        <f aca="false">СЛУЧМЕЖДУ(37,44)</f>
        <v>#NAME?</v>
      </c>
      <c r="N1281" s="14"/>
      <c r="O1281" s="18" t="n">
        <f aca="true">RAND()*(11.5-9.5)+9.5</f>
        <v>11.2790676265014</v>
      </c>
      <c r="P1281" s="8"/>
    </row>
    <row r="1282" customFormat="false" ht="12.75" hidden="false" customHeight="true" outlineLevel="0" collapsed="false">
      <c r="A1282" s="21" t="s">
        <v>35</v>
      </c>
      <c r="B1282" s="20" t="s">
        <v>2575</v>
      </c>
      <c r="C1282" s="1" t="s">
        <v>33</v>
      </c>
      <c r="D1282" s="1" t="s">
        <v>629</v>
      </c>
      <c r="E1282" s="1" t="s">
        <v>1447</v>
      </c>
      <c r="F1282" s="1" t="n">
        <v>212</v>
      </c>
      <c r="G1282" s="11" t="n">
        <v>37726</v>
      </c>
      <c r="H1282" s="26" t="s">
        <v>2576</v>
      </c>
      <c r="I1282" s="8" t="e">
        <f aca="false">СЛУЧМЕЖДУ(22,27)</f>
        <v>#NAME?</v>
      </c>
      <c r="J1282" s="18" t="n">
        <f aca="true">RAND()*(9.2-8.7)+8.7</f>
        <v>8.80668107231706</v>
      </c>
      <c r="K1282" s="8" t="e">
        <f aca="false">СЛУЧМЕЖДУ(16,21)</f>
        <v>#NAME?</v>
      </c>
      <c r="L1282" s="8" t="e">
        <f aca="false">СЛУЧМЕЖДУ(18,23)</f>
        <v>#NAME?</v>
      </c>
      <c r="M1282" s="8" t="e">
        <f aca="false">СЛУЧМЕЖДУ(45,52)</f>
        <v>#NAME?</v>
      </c>
      <c r="N1282" s="14"/>
      <c r="O1282" s="18" t="n">
        <f aca="true">RAND()*(9.4-9.1)+9.1</f>
        <v>9.29000952805604</v>
      </c>
      <c r="P1282" s="8"/>
    </row>
    <row r="1283" customFormat="false" ht="12.75" hidden="false" customHeight="true" outlineLevel="0" collapsed="false">
      <c r="A1283" s="21" t="s">
        <v>29</v>
      </c>
      <c r="B1283" s="15" t="s">
        <v>2577</v>
      </c>
      <c r="C1283" s="1" t="s">
        <v>33</v>
      </c>
      <c r="D1283" s="1" t="s">
        <v>629</v>
      </c>
      <c r="E1283" s="1" t="s">
        <v>1447</v>
      </c>
      <c r="F1283" s="1" t="n">
        <v>212</v>
      </c>
      <c r="G1283" s="11" t="n">
        <v>37892</v>
      </c>
      <c r="H1283" s="26" t="s">
        <v>2578</v>
      </c>
      <c r="I1283" s="8" t="e">
        <f aca="false">СЛУЧМЕЖДУ(13,17)</f>
        <v>#NAME?</v>
      </c>
      <c r="J1283" s="18" t="n">
        <f aca="true">RAND()*(10.7-10)+10</f>
        <v>10.5957530136848</v>
      </c>
      <c r="K1283" s="8" t="e">
        <f aca="false">СЛУЧМЕЖДУ(8,10)</f>
        <v>#NAME?</v>
      </c>
      <c r="L1283" s="8" t="e">
        <f aca="false">СЛУЧМЕЖДУ(9,12)</f>
        <v>#NAME?</v>
      </c>
      <c r="M1283" s="8" t="e">
        <f aca="false">СЛУЧМЕЖДУ(31,36)</f>
        <v>#NAME?</v>
      </c>
      <c r="N1283" s="14"/>
      <c r="O1283" s="18" t="n">
        <f aca="true">RAND()*(12.2-11.6)+11.6</f>
        <v>11.6877287132623</v>
      </c>
      <c r="P1283" s="8"/>
    </row>
    <row r="1284" customFormat="false" ht="12.75" hidden="false" customHeight="true" outlineLevel="0" collapsed="false">
      <c r="A1284" s="1" t="s">
        <v>23</v>
      </c>
      <c r="B1284" s="1" t="s">
        <v>2579</v>
      </c>
      <c r="C1284" s="1" t="s">
        <v>33</v>
      </c>
      <c r="D1284" s="1" t="s">
        <v>629</v>
      </c>
      <c r="E1284" s="1" t="s">
        <v>1447</v>
      </c>
      <c r="F1284" s="1" t="n">
        <v>212</v>
      </c>
      <c r="G1284" s="11" t="n">
        <v>37067</v>
      </c>
      <c r="H1284" s="26" t="s">
        <v>2580</v>
      </c>
      <c r="I1284" s="8" t="e">
        <f aca="false">СЛУЧМЕЖДУ(18,21)</f>
        <v>#NAME?</v>
      </c>
      <c r="J1284" s="18" t="n">
        <f aca="true">RAND()*(9.9-9.3)+9.3</f>
        <v>9.45946788390797</v>
      </c>
      <c r="K1284" s="8" t="e">
        <f aca="false">СЛУЧМЕЖДУ(11,15)</f>
        <v>#NAME?</v>
      </c>
      <c r="L1284" s="8" t="e">
        <f aca="false">СЛУЧМЕЖДУ(13,17)</f>
        <v>#NAME?</v>
      </c>
      <c r="M1284" s="8" t="e">
        <f aca="false">СЛУЧМЕЖДУ(37,44)</f>
        <v>#NAME?</v>
      </c>
      <c r="N1284" s="14"/>
      <c r="O1284" s="18" t="n">
        <f aca="true">RAND()*(11.5-9.5)+9.5</f>
        <v>11.3873332370208</v>
      </c>
      <c r="P1284" s="8"/>
    </row>
    <row r="1285" customFormat="false" ht="12.75" hidden="false" customHeight="true" outlineLevel="0" collapsed="false">
      <c r="A1285" s="21" t="s">
        <v>29</v>
      </c>
      <c r="B1285" s="15" t="s">
        <v>2581</v>
      </c>
      <c r="C1285" s="1" t="s">
        <v>33</v>
      </c>
      <c r="D1285" s="1" t="s">
        <v>629</v>
      </c>
      <c r="E1285" s="1" t="s">
        <v>1447</v>
      </c>
      <c r="F1285" s="1" t="n">
        <v>212</v>
      </c>
      <c r="G1285" s="11" t="n">
        <v>37836</v>
      </c>
      <c r="H1285" s="26" t="s">
        <v>2582</v>
      </c>
      <c r="I1285" s="8" t="e">
        <f aca="false">СЛУЧМЕЖДУ(13,17)</f>
        <v>#NAME?</v>
      </c>
      <c r="J1285" s="18" t="n">
        <f aca="true">RAND()*(10.7-10)+10</f>
        <v>10.5625723902324</v>
      </c>
      <c r="K1285" s="8" t="e">
        <f aca="false">СЛУЧМЕЖДУ(8,10)</f>
        <v>#NAME?</v>
      </c>
      <c r="L1285" s="8" t="e">
        <f aca="false">СЛУЧМЕЖДУ(9,12)</f>
        <v>#NAME?</v>
      </c>
      <c r="M1285" s="8" t="e">
        <f aca="false">СЛУЧМЕЖДУ(31,36)</f>
        <v>#NAME?</v>
      </c>
      <c r="N1285" s="14"/>
      <c r="O1285" s="18" t="n">
        <f aca="true">RAND()*(12.2-11.6)+11.6</f>
        <v>11.6371203879866</v>
      </c>
      <c r="P1285" s="8"/>
    </row>
    <row r="1286" customFormat="false" ht="12.75" hidden="false" customHeight="true" outlineLevel="0" collapsed="false">
      <c r="A1286" s="1" t="s">
        <v>23</v>
      </c>
      <c r="B1286" s="1" t="s">
        <v>2583</v>
      </c>
      <c r="C1286" s="1" t="s">
        <v>33</v>
      </c>
      <c r="D1286" s="1" t="s">
        <v>629</v>
      </c>
      <c r="E1286" s="1" t="s">
        <v>1447</v>
      </c>
      <c r="F1286" s="1" t="n">
        <v>212</v>
      </c>
      <c r="G1286" s="11" t="n">
        <v>38062</v>
      </c>
      <c r="H1286" s="26" t="s">
        <v>2584</v>
      </c>
      <c r="I1286" s="53" t="e">
        <f aca="false">СЛУЧМЕЖДУ(36,37)</f>
        <v>#NAME?</v>
      </c>
      <c r="J1286" s="18" t="n">
        <f aca="true">RAND()*(8.4-8)+8</f>
        <v>8.07373638584072</v>
      </c>
      <c r="K1286" s="8" t="e">
        <f aca="false">СЛУЧМЕЖДУ(8,12)</f>
        <v>#NAME?</v>
      </c>
      <c r="L1286" s="8" t="e">
        <f aca="false">СЛУЧМЕЖДУ(33,44)</f>
        <v>#NAME?</v>
      </c>
      <c r="M1286" s="8" t="e">
        <f aca="false">СЛУЧМЕЖДУ(41,50)</f>
        <v>#NAME?</v>
      </c>
      <c r="N1286" s="18" t="n">
        <f aca="true">RAND()*(13.2-12.1)+12.1</f>
        <v>13.0727027289469</v>
      </c>
      <c r="O1286" s="14"/>
      <c r="P1286" s="8"/>
    </row>
    <row r="1287" customFormat="false" ht="12.75" hidden="false" customHeight="true" outlineLevel="0" collapsed="false">
      <c r="A1287" s="1" t="s">
        <v>23</v>
      </c>
      <c r="B1287" s="1" t="s">
        <v>2585</v>
      </c>
      <c r="C1287" s="1" t="s">
        <v>33</v>
      </c>
      <c r="D1287" s="1" t="s">
        <v>629</v>
      </c>
      <c r="E1287" s="1" t="s">
        <v>1447</v>
      </c>
      <c r="F1287" s="1" t="n">
        <v>212</v>
      </c>
      <c r="G1287" s="16" t="n">
        <v>37910</v>
      </c>
      <c r="H1287" s="25" t="s">
        <v>2586</v>
      </c>
      <c r="I1287" s="8" t="e">
        <f aca="false">СЛУЧМЕЖДУ(18,21)</f>
        <v>#NAME?</v>
      </c>
      <c r="J1287" s="18" t="n">
        <f aca="true">RAND()*(9.9-9.3)+9.3</f>
        <v>9.34780630202863</v>
      </c>
      <c r="K1287" s="8" t="e">
        <f aca="false">СЛУЧМЕЖДУ(11,15)</f>
        <v>#NAME?</v>
      </c>
      <c r="L1287" s="8" t="e">
        <f aca="false">СЛУЧМЕЖДУ(13,17)</f>
        <v>#NAME?</v>
      </c>
      <c r="M1287" s="8" t="e">
        <f aca="false">СЛУЧМЕЖДУ(37,44)</f>
        <v>#NAME?</v>
      </c>
      <c r="N1287" s="14"/>
      <c r="O1287" s="18" t="n">
        <f aca="true">RAND()*(11.5-9.5)+9.5</f>
        <v>10.261028998996</v>
      </c>
      <c r="P1287" s="8"/>
    </row>
    <row r="1288" customFormat="false" ht="12.75" hidden="false" customHeight="true" outlineLevel="0" collapsed="false">
      <c r="A1288" s="1" t="s">
        <v>23</v>
      </c>
      <c r="B1288" s="1" t="s">
        <v>2587</v>
      </c>
      <c r="C1288" s="1" t="s">
        <v>25</v>
      </c>
      <c r="D1288" s="1" t="s">
        <v>629</v>
      </c>
      <c r="E1288" s="1" t="s">
        <v>1447</v>
      </c>
      <c r="F1288" s="1" t="n">
        <v>212</v>
      </c>
      <c r="G1288" s="11" t="n">
        <v>37708</v>
      </c>
      <c r="H1288" s="26" t="s">
        <v>2588</v>
      </c>
      <c r="I1288" s="8" t="e">
        <f aca="false">СЛУЧМЕЖДУ(18,21)</f>
        <v>#NAME?</v>
      </c>
      <c r="J1288" s="18" t="n">
        <f aca="true">RAND()*(9.9-9.3)+9.3</f>
        <v>9.31855990502824</v>
      </c>
      <c r="K1288" s="8" t="e">
        <f aca="false">СЛУЧМЕЖДУ(11,15)</f>
        <v>#NAME?</v>
      </c>
      <c r="L1288" s="8" t="e">
        <f aca="false">СЛУЧМЕЖДУ(13,17)</f>
        <v>#NAME?</v>
      </c>
      <c r="M1288" s="8" t="e">
        <f aca="false">СЛУЧМЕЖДУ(37,44)</f>
        <v>#NAME?</v>
      </c>
      <c r="N1288" s="14"/>
      <c r="O1288" s="18" t="n">
        <f aca="true">RAND()*(11.5-9.5)+9.5</f>
        <v>10.2544939700838</v>
      </c>
      <c r="P1288" s="8"/>
    </row>
    <row r="1289" customFormat="false" ht="12.75" hidden="false" customHeight="true" outlineLevel="0" collapsed="false">
      <c r="A1289" s="1" t="s">
        <v>23</v>
      </c>
      <c r="B1289" s="1" t="s">
        <v>2589</v>
      </c>
      <c r="C1289" s="1" t="s">
        <v>33</v>
      </c>
      <c r="D1289" s="1" t="s">
        <v>629</v>
      </c>
      <c r="E1289" s="1" t="s">
        <v>1447</v>
      </c>
      <c r="F1289" s="1" t="n">
        <v>212</v>
      </c>
      <c r="G1289" s="11" t="n">
        <v>37902</v>
      </c>
      <c r="H1289" s="26" t="s">
        <v>2590</v>
      </c>
      <c r="I1289" s="8" t="e">
        <f aca="false">СЛУЧМЕЖДУ(18,21)</f>
        <v>#NAME?</v>
      </c>
      <c r="J1289" s="18" t="n">
        <f aca="true">RAND()*(9.9-9.3)+9.3</f>
        <v>9.83074688888021</v>
      </c>
      <c r="K1289" s="8" t="e">
        <f aca="false">СЛУЧМЕЖДУ(11,15)</f>
        <v>#NAME?</v>
      </c>
      <c r="L1289" s="8" t="e">
        <f aca="false">СЛУЧМЕЖДУ(13,17)</f>
        <v>#NAME?</v>
      </c>
      <c r="M1289" s="8" t="e">
        <f aca="false">СЛУЧМЕЖДУ(37,44)</f>
        <v>#NAME?</v>
      </c>
      <c r="N1289" s="14"/>
      <c r="O1289" s="18" t="n">
        <f aca="true">RAND()*(11.5-9.5)+9.5</f>
        <v>10.0697353369126</v>
      </c>
      <c r="P1289" s="8"/>
    </row>
    <row r="1290" customFormat="false" ht="12.75" hidden="false" customHeight="true" outlineLevel="0" collapsed="false">
      <c r="A1290" s="21" t="s">
        <v>35</v>
      </c>
      <c r="B1290" s="20" t="s">
        <v>2591</v>
      </c>
      <c r="C1290" s="1" t="s">
        <v>33</v>
      </c>
      <c r="D1290" s="1" t="s">
        <v>629</v>
      </c>
      <c r="E1290" s="1" t="s">
        <v>1447</v>
      </c>
      <c r="F1290" s="1" t="n">
        <v>212</v>
      </c>
      <c r="G1290" s="16" t="n">
        <v>38282</v>
      </c>
      <c r="H1290" s="26" t="s">
        <v>2592</v>
      </c>
      <c r="I1290" s="8" t="e">
        <f aca="false">СЛУЧМЕЖДУ(22,27)</f>
        <v>#NAME?</v>
      </c>
      <c r="J1290" s="18" t="n">
        <f aca="true">RAND()*(9.2-8.7)+8.7</f>
        <v>8.76442224344278</v>
      </c>
      <c r="K1290" s="8" t="e">
        <f aca="false">СЛУЧМЕЖДУ(16,21)</f>
        <v>#NAME?</v>
      </c>
      <c r="L1290" s="8" t="e">
        <f aca="false">СЛУЧМЕЖДУ(18,23)</f>
        <v>#NAME?</v>
      </c>
      <c r="M1290" s="8" t="e">
        <f aca="false">СЛУЧМЕЖДУ(45,52)</f>
        <v>#NAME?</v>
      </c>
      <c r="N1290" s="14"/>
      <c r="O1290" s="18" t="n">
        <f aca="true">RAND()*(9.4-9.1)+9.1</f>
        <v>9.30035034844496</v>
      </c>
      <c r="P1290" s="8"/>
    </row>
    <row r="1291" customFormat="false" ht="12.75" hidden="false" customHeight="true" outlineLevel="0" collapsed="false">
      <c r="A1291" s="1" t="s">
        <v>23</v>
      </c>
      <c r="B1291" s="1" t="s">
        <v>2593</v>
      </c>
      <c r="C1291" s="1" t="s">
        <v>33</v>
      </c>
      <c r="D1291" s="1" t="s">
        <v>629</v>
      </c>
      <c r="E1291" s="1" t="s">
        <v>1447</v>
      </c>
      <c r="F1291" s="1" t="n">
        <v>212</v>
      </c>
      <c r="G1291" s="11" t="n">
        <v>37626</v>
      </c>
      <c r="H1291" s="26" t="s">
        <v>2594</v>
      </c>
      <c r="I1291" s="53" t="e">
        <f aca="false">СЛУЧМЕЖДУ(36,37)</f>
        <v>#NAME?</v>
      </c>
      <c r="J1291" s="18" t="n">
        <f aca="true">RAND()*(8.4-8)+8</f>
        <v>8.39771252478291</v>
      </c>
      <c r="K1291" s="8" t="e">
        <f aca="false">СЛУЧМЕЖДУ(8,12)</f>
        <v>#NAME?</v>
      </c>
      <c r="L1291" s="8" t="e">
        <f aca="false">СЛУЧМЕЖДУ(33,44)</f>
        <v>#NAME?</v>
      </c>
      <c r="M1291" s="8" t="e">
        <f aca="false">СЛУЧМЕЖДУ(41,50)</f>
        <v>#NAME?</v>
      </c>
      <c r="N1291" s="18" t="n">
        <f aca="true">RAND()*(13.2-12.1)+12.1</f>
        <v>12.5785229483488</v>
      </c>
      <c r="O1291" s="14"/>
      <c r="P1291" s="8"/>
    </row>
    <row r="1292" customFormat="false" ht="12.75" hidden="false" customHeight="true" outlineLevel="0" collapsed="false">
      <c r="A1292" s="1" t="s">
        <v>23</v>
      </c>
      <c r="B1292" s="1" t="s">
        <v>2595</v>
      </c>
      <c r="C1292" s="1" t="s">
        <v>33</v>
      </c>
      <c r="D1292" s="1" t="s">
        <v>629</v>
      </c>
      <c r="E1292" s="1" t="s">
        <v>1447</v>
      </c>
      <c r="F1292" s="1" t="n">
        <v>212</v>
      </c>
      <c r="G1292" s="11" t="n">
        <v>37789</v>
      </c>
      <c r="H1292" s="26" t="s">
        <v>2596</v>
      </c>
      <c r="I1292" s="53" t="e">
        <f aca="false">СЛУЧМЕЖДУ(36,37)</f>
        <v>#NAME?</v>
      </c>
      <c r="J1292" s="18" t="n">
        <f aca="true">RAND()*(8.4-8)+8</f>
        <v>8.33782337067668</v>
      </c>
      <c r="K1292" s="8" t="e">
        <f aca="false">СЛУЧМЕЖДУ(8,12)</f>
        <v>#NAME?</v>
      </c>
      <c r="L1292" s="8" t="e">
        <f aca="false">СЛУЧМЕЖДУ(33,44)</f>
        <v>#NAME?</v>
      </c>
      <c r="M1292" s="8" t="e">
        <f aca="false">СЛУЧМЕЖДУ(41,50)</f>
        <v>#NAME?</v>
      </c>
      <c r="N1292" s="18" t="n">
        <f aca="true">RAND()*(13.2-12.1)+12.1</f>
        <v>12.4570816490245</v>
      </c>
      <c r="O1292" s="14"/>
      <c r="P1292" s="8"/>
    </row>
    <row r="1293" customFormat="false" ht="12.75" hidden="false" customHeight="true" outlineLevel="0" collapsed="false">
      <c r="A1293" s="1" t="s">
        <v>23</v>
      </c>
      <c r="B1293" s="1" t="s">
        <v>2597</v>
      </c>
      <c r="C1293" s="1" t="s">
        <v>33</v>
      </c>
      <c r="D1293" s="1" t="s">
        <v>629</v>
      </c>
      <c r="E1293" s="1" t="s">
        <v>1447</v>
      </c>
      <c r="F1293" s="1" t="n">
        <v>212</v>
      </c>
      <c r="G1293" s="11" t="n">
        <v>37794</v>
      </c>
      <c r="H1293" s="26" t="s">
        <v>2598</v>
      </c>
      <c r="I1293" s="8" t="e">
        <f aca="false">СЛУЧМЕЖДУ(18,21)</f>
        <v>#NAME?</v>
      </c>
      <c r="J1293" s="18" t="n">
        <f aca="true">RAND()*(9.9-9.3)+9.3</f>
        <v>9.41763671907212</v>
      </c>
      <c r="K1293" s="8" t="e">
        <f aca="false">СЛУЧМЕЖДУ(11,15)</f>
        <v>#NAME?</v>
      </c>
      <c r="L1293" s="8" t="e">
        <f aca="false">СЛУЧМЕЖДУ(13,17)</f>
        <v>#NAME?</v>
      </c>
      <c r="M1293" s="8" t="e">
        <f aca="false">СЛУЧМЕЖДУ(37,44)</f>
        <v>#NAME?</v>
      </c>
      <c r="N1293" s="14"/>
      <c r="O1293" s="18" t="n">
        <f aca="true">RAND()*(11.5-9.5)+9.5</f>
        <v>10.7610749532701</v>
      </c>
      <c r="P1293" s="8"/>
    </row>
    <row r="1294" customFormat="false" ht="12.75" hidden="false" customHeight="true" outlineLevel="0" collapsed="false">
      <c r="A1294" s="1" t="s">
        <v>23</v>
      </c>
      <c r="B1294" s="1" t="s">
        <v>2599</v>
      </c>
      <c r="C1294" s="1" t="s">
        <v>33</v>
      </c>
      <c r="D1294" s="1" t="s">
        <v>629</v>
      </c>
      <c r="E1294" s="1" t="s">
        <v>1447</v>
      </c>
      <c r="F1294" s="1" t="n">
        <v>213</v>
      </c>
      <c r="G1294" s="11" t="n">
        <v>37746</v>
      </c>
      <c r="H1294" s="25" t="s">
        <v>2600</v>
      </c>
      <c r="I1294" s="8" t="e">
        <f aca="false">СЛУЧМЕЖДУ(18,21)</f>
        <v>#NAME?</v>
      </c>
      <c r="J1294" s="18" t="n">
        <f aca="true">RAND()*(9.9-9.3)+9.3</f>
        <v>9.85951180269524</v>
      </c>
      <c r="K1294" s="8" t="e">
        <f aca="false">СЛУЧМЕЖДУ(11,15)</f>
        <v>#NAME?</v>
      </c>
      <c r="L1294" s="8" t="e">
        <f aca="false">СЛУЧМЕЖДУ(13,17)</f>
        <v>#NAME?</v>
      </c>
      <c r="M1294" s="8" t="e">
        <f aca="false">СЛУЧМЕЖДУ(37,44)</f>
        <v>#NAME?</v>
      </c>
      <c r="N1294" s="14"/>
      <c r="O1294" s="18" t="n">
        <f aca="true">RAND()*(11.5-9.5)+9.5</f>
        <v>9.92062390338424</v>
      </c>
      <c r="P1294" s="8"/>
    </row>
    <row r="1295" customFormat="false" ht="12.75" hidden="false" customHeight="true" outlineLevel="0" collapsed="false">
      <c r="A1295" s="21" t="s">
        <v>35</v>
      </c>
      <c r="B1295" s="20" t="s">
        <v>2601</v>
      </c>
      <c r="C1295" s="1" t="s">
        <v>33</v>
      </c>
      <c r="D1295" s="1" t="s">
        <v>629</v>
      </c>
      <c r="E1295" s="1" t="s">
        <v>1447</v>
      </c>
      <c r="F1295" s="1" t="n">
        <v>213</v>
      </c>
      <c r="G1295" s="16" t="n">
        <v>37977</v>
      </c>
      <c r="H1295" s="25" t="s">
        <v>2602</v>
      </c>
      <c r="I1295" s="8" t="e">
        <f aca="false">СЛУЧМЕЖДУ(22,27)</f>
        <v>#NAME?</v>
      </c>
      <c r="J1295" s="18" t="n">
        <f aca="true">RAND()*(9.2-8.7)+8.7</f>
        <v>8.88847652766992</v>
      </c>
      <c r="K1295" s="8" t="e">
        <f aca="false">СЛУЧМЕЖДУ(16,21)</f>
        <v>#NAME?</v>
      </c>
      <c r="L1295" s="8" t="e">
        <f aca="false">СЛУЧМЕЖДУ(18,23)</f>
        <v>#NAME?</v>
      </c>
      <c r="M1295" s="8" t="e">
        <f aca="false">СЛУЧМЕЖДУ(45,52)</f>
        <v>#NAME?</v>
      </c>
      <c r="N1295" s="14"/>
      <c r="O1295" s="18" t="n">
        <f aca="true">RAND()*(9.4-9.1)+9.1</f>
        <v>9.31424677162394</v>
      </c>
      <c r="P1295" s="8"/>
    </row>
    <row r="1296" customFormat="false" ht="12.75" hidden="false" customHeight="true" outlineLevel="0" collapsed="false">
      <c r="A1296" s="1" t="s">
        <v>23</v>
      </c>
      <c r="B1296" s="1" t="s">
        <v>2603</v>
      </c>
      <c r="C1296" s="1" t="s">
        <v>33</v>
      </c>
      <c r="D1296" s="1" t="s">
        <v>629</v>
      </c>
      <c r="E1296" s="1" t="s">
        <v>1447</v>
      </c>
      <c r="F1296" s="1" t="n">
        <v>213</v>
      </c>
      <c r="G1296" s="11" t="n">
        <v>37795</v>
      </c>
      <c r="H1296" s="25" t="s">
        <v>2604</v>
      </c>
      <c r="I1296" s="8" t="e">
        <f aca="false">СЛУЧМЕЖДУ(18,21)</f>
        <v>#NAME?</v>
      </c>
      <c r="J1296" s="18" t="n">
        <f aca="true">RAND()*(9.9-9.3)+9.3</f>
        <v>9.54152483240197</v>
      </c>
      <c r="K1296" s="8" t="e">
        <f aca="false">СЛУЧМЕЖДУ(11,15)</f>
        <v>#NAME?</v>
      </c>
      <c r="L1296" s="8" t="e">
        <f aca="false">СЛУЧМЕЖДУ(13,17)</f>
        <v>#NAME?</v>
      </c>
      <c r="M1296" s="8" t="e">
        <f aca="false">СЛУЧМЕЖДУ(37,44)</f>
        <v>#NAME?</v>
      </c>
      <c r="N1296" s="14"/>
      <c r="O1296" s="18" t="n">
        <f aca="true">RAND()*(11.5-9.5)+9.5</f>
        <v>10.1870653348721</v>
      </c>
      <c r="P1296" s="8"/>
    </row>
    <row r="1297" customFormat="false" ht="12.75" hidden="false" customHeight="true" outlineLevel="0" collapsed="false">
      <c r="A1297" s="21" t="s">
        <v>35</v>
      </c>
      <c r="B1297" s="20" t="s">
        <v>2605</v>
      </c>
      <c r="C1297" s="1" t="s">
        <v>33</v>
      </c>
      <c r="D1297" s="1" t="s">
        <v>629</v>
      </c>
      <c r="E1297" s="1" t="s">
        <v>1447</v>
      </c>
      <c r="F1297" s="1" t="n">
        <v>213</v>
      </c>
      <c r="G1297" s="11" t="n">
        <v>37734</v>
      </c>
      <c r="H1297" s="25" t="s">
        <v>2606</v>
      </c>
      <c r="I1297" s="8" t="e">
        <f aca="false">СЛУЧМЕЖДУ(22,27)</f>
        <v>#NAME?</v>
      </c>
      <c r="J1297" s="18" t="n">
        <f aca="true">RAND()*(9.2-8.7)+8.7</f>
        <v>9.00310383200739</v>
      </c>
      <c r="K1297" s="8" t="e">
        <f aca="false">СЛУЧМЕЖДУ(16,21)</f>
        <v>#NAME?</v>
      </c>
      <c r="L1297" s="8" t="e">
        <f aca="false">СЛУЧМЕЖДУ(18,23)</f>
        <v>#NAME?</v>
      </c>
      <c r="M1297" s="8" t="e">
        <f aca="false">СЛУЧМЕЖДУ(45,52)</f>
        <v>#NAME?</v>
      </c>
      <c r="N1297" s="14"/>
      <c r="O1297" s="18" t="n">
        <f aca="true">RAND()*(9.4-9.1)+9.1</f>
        <v>9.1458638177979</v>
      </c>
      <c r="P1297" s="8"/>
    </row>
    <row r="1298" customFormat="false" ht="12.75" hidden="false" customHeight="true" outlineLevel="0" collapsed="false">
      <c r="A1298" s="1" t="s">
        <v>23</v>
      </c>
      <c r="B1298" s="1" t="s">
        <v>2607</v>
      </c>
      <c r="C1298" s="1" t="s">
        <v>25</v>
      </c>
      <c r="D1298" s="1" t="s">
        <v>629</v>
      </c>
      <c r="E1298" s="1" t="s">
        <v>1447</v>
      </c>
      <c r="F1298" s="1" t="n">
        <v>213</v>
      </c>
      <c r="G1298" s="11" t="n">
        <v>37736</v>
      </c>
      <c r="H1298" s="25" t="s">
        <v>2608</v>
      </c>
      <c r="I1298" s="8" t="e">
        <f aca="false">СЛУЧМЕЖДУ(18,21)</f>
        <v>#NAME?</v>
      </c>
      <c r="J1298" s="18" t="n">
        <f aca="true">RAND()*(9.9-9.3)+9.3</f>
        <v>9.69447996614154</v>
      </c>
      <c r="K1298" s="8" t="e">
        <f aca="false">СЛУЧМЕЖДУ(11,15)</f>
        <v>#NAME?</v>
      </c>
      <c r="L1298" s="8" t="e">
        <f aca="false">СЛУЧМЕЖДУ(13,17)</f>
        <v>#NAME?</v>
      </c>
      <c r="M1298" s="8" t="e">
        <f aca="false">СЛУЧМЕЖДУ(37,44)</f>
        <v>#NAME?</v>
      </c>
      <c r="N1298" s="14"/>
      <c r="O1298" s="18" t="n">
        <f aca="true">RAND()*(11.5-9.5)+9.5</f>
        <v>11.0559338270505</v>
      </c>
      <c r="P1298" s="8"/>
    </row>
    <row r="1299" customFormat="false" ht="12.75" hidden="false" customHeight="true" outlineLevel="0" collapsed="false">
      <c r="A1299" s="21" t="s">
        <v>35</v>
      </c>
      <c r="B1299" s="20" t="s">
        <v>2609</v>
      </c>
      <c r="C1299" s="1" t="s">
        <v>33</v>
      </c>
      <c r="D1299" s="1" t="s">
        <v>629</v>
      </c>
      <c r="E1299" s="1" t="s">
        <v>1447</v>
      </c>
      <c r="F1299" s="1" t="n">
        <v>213</v>
      </c>
      <c r="G1299" s="11" t="n">
        <v>37987</v>
      </c>
      <c r="H1299" s="25" t="s">
        <v>2610</v>
      </c>
      <c r="I1299" s="53" t="e">
        <f aca="false">СЛУЧМЕЖДУ(38,42)</f>
        <v>#NAME?</v>
      </c>
      <c r="J1299" s="18" t="n">
        <f aca="true">RAND()*(7.9-7.3)+7.3</f>
        <v>7.36810637163673</v>
      </c>
      <c r="K1299" s="8" t="e">
        <f aca="false">СЛУЧМЕЖДУ(13,17)</f>
        <v>#NAME?</v>
      </c>
      <c r="L1299" s="8" t="e">
        <f aca="false">СЛУЧМЕЖДУ(45,53)</f>
        <v>#NAME?</v>
      </c>
      <c r="M1299" s="8" t="e">
        <f aca="false">СЛУЧМЕЖДУ(51,56)</f>
        <v>#NAME?</v>
      </c>
      <c r="N1299" s="18" t="n">
        <f aca="true">RAND()*(12-11.5)+11.5</f>
        <v>11.5128167961475</v>
      </c>
      <c r="O1299" s="14"/>
      <c r="P1299" s="8"/>
    </row>
    <row r="1300" customFormat="false" ht="12.75" hidden="false" customHeight="true" outlineLevel="0" collapsed="false">
      <c r="A1300" s="1" t="s">
        <v>23</v>
      </c>
      <c r="B1300" s="1" t="s">
        <v>2611</v>
      </c>
      <c r="C1300" s="1" t="s">
        <v>33</v>
      </c>
      <c r="D1300" s="1" t="s">
        <v>629</v>
      </c>
      <c r="E1300" s="1" t="s">
        <v>1447</v>
      </c>
      <c r="F1300" s="1" t="n">
        <v>213</v>
      </c>
      <c r="G1300" s="11" t="n">
        <v>37860</v>
      </c>
      <c r="H1300" s="25" t="s">
        <v>2612</v>
      </c>
      <c r="I1300" s="53" t="e">
        <f aca="false">СЛУЧМЕЖДУ(36,37)</f>
        <v>#NAME?</v>
      </c>
      <c r="J1300" s="18" t="n">
        <f aca="true">RAND()*(8.4-8)+8</f>
        <v>8.20939052589679</v>
      </c>
      <c r="K1300" s="8" t="e">
        <f aca="false">СЛУЧМЕЖДУ(8,12)</f>
        <v>#NAME?</v>
      </c>
      <c r="L1300" s="8" t="e">
        <f aca="false">СЛУЧМЕЖДУ(33,44)</f>
        <v>#NAME?</v>
      </c>
      <c r="M1300" s="8" t="e">
        <f aca="false">СЛУЧМЕЖДУ(41,50)</f>
        <v>#NAME?</v>
      </c>
      <c r="N1300" s="18" t="n">
        <f aca="true">RAND()*(13.2-12.1)+12.1</f>
        <v>12.9770980163116</v>
      </c>
      <c r="O1300" s="14"/>
      <c r="P1300" s="8"/>
    </row>
    <row r="1301" customFormat="false" ht="12.75" hidden="false" customHeight="true" outlineLevel="0" collapsed="false">
      <c r="A1301" s="21" t="s">
        <v>35</v>
      </c>
      <c r="B1301" s="20" t="s">
        <v>2613</v>
      </c>
      <c r="C1301" s="1" t="s">
        <v>33</v>
      </c>
      <c r="D1301" s="1" t="s">
        <v>629</v>
      </c>
      <c r="E1301" s="1" t="s">
        <v>1447</v>
      </c>
      <c r="F1301" s="1" t="n">
        <v>213</v>
      </c>
      <c r="G1301" s="11" t="n">
        <v>37994</v>
      </c>
      <c r="H1301" s="25" t="s">
        <v>2614</v>
      </c>
      <c r="I1301" s="8" t="e">
        <f aca="false">СЛУЧМЕЖДУ(22,27)</f>
        <v>#NAME?</v>
      </c>
      <c r="J1301" s="18" t="n">
        <f aca="true">RAND()*(9.2-8.7)+8.7</f>
        <v>9.19252166963081</v>
      </c>
      <c r="K1301" s="8" t="e">
        <f aca="false">СЛУЧМЕЖДУ(16,21)</f>
        <v>#NAME?</v>
      </c>
      <c r="L1301" s="8" t="e">
        <f aca="false">СЛУЧМЕЖДУ(18,23)</f>
        <v>#NAME?</v>
      </c>
      <c r="M1301" s="8" t="e">
        <f aca="false">СЛУЧМЕЖДУ(45,52)</f>
        <v>#NAME?</v>
      </c>
      <c r="N1301" s="14"/>
      <c r="O1301" s="18" t="n">
        <f aca="true">RAND()*(9.4-9.1)+9.1</f>
        <v>9.39228991753697</v>
      </c>
      <c r="P1301" s="8"/>
    </row>
    <row r="1302" customFormat="false" ht="12.75" hidden="false" customHeight="true" outlineLevel="0" collapsed="false">
      <c r="A1302" s="1" t="s">
        <v>23</v>
      </c>
      <c r="B1302" s="1" t="s">
        <v>2615</v>
      </c>
      <c r="C1302" s="1" t="s">
        <v>33</v>
      </c>
      <c r="D1302" s="1" t="s">
        <v>629</v>
      </c>
      <c r="E1302" s="1" t="s">
        <v>1447</v>
      </c>
      <c r="F1302" s="1" t="n">
        <v>213</v>
      </c>
      <c r="G1302" s="11" t="n">
        <v>37740</v>
      </c>
      <c r="H1302" s="25" t="s">
        <v>2616</v>
      </c>
      <c r="I1302" s="8" t="e">
        <f aca="false">СЛУЧМЕЖДУ(18,21)</f>
        <v>#NAME?</v>
      </c>
      <c r="J1302" s="18" t="n">
        <f aca="true">RAND()*(9.9-9.3)+9.3</f>
        <v>9.73654203571521</v>
      </c>
      <c r="K1302" s="8" t="e">
        <f aca="false">СЛУЧМЕЖДУ(11,15)</f>
        <v>#NAME?</v>
      </c>
      <c r="L1302" s="8" t="e">
        <f aca="false">СЛУЧМЕЖДУ(13,17)</f>
        <v>#NAME?</v>
      </c>
      <c r="M1302" s="8" t="e">
        <f aca="false">СЛУЧМЕЖДУ(37,44)</f>
        <v>#NAME?</v>
      </c>
      <c r="N1302" s="14"/>
      <c r="O1302" s="18" t="n">
        <f aca="true">RAND()*(11.5-9.5)+9.5</f>
        <v>11.2215385598516</v>
      </c>
      <c r="P1302" s="8"/>
    </row>
    <row r="1303" customFormat="false" ht="12.75" hidden="false" customHeight="true" outlineLevel="0" collapsed="false">
      <c r="A1303" s="21" t="s">
        <v>35</v>
      </c>
      <c r="B1303" s="20" t="s">
        <v>2617</v>
      </c>
      <c r="C1303" s="1" t="s">
        <v>33</v>
      </c>
      <c r="D1303" s="1" t="s">
        <v>629</v>
      </c>
      <c r="E1303" s="1" t="s">
        <v>1447</v>
      </c>
      <c r="F1303" s="1" t="n">
        <v>213</v>
      </c>
      <c r="G1303" s="11" t="n">
        <v>37900</v>
      </c>
      <c r="H1303" s="25" t="s">
        <v>2618</v>
      </c>
      <c r="I1303" s="8" t="e">
        <f aca="false">СЛУЧМЕЖДУ(22,27)</f>
        <v>#NAME?</v>
      </c>
      <c r="J1303" s="18" t="n">
        <f aca="true">RAND()*(9.2-8.7)+8.7</f>
        <v>8.7513420313467</v>
      </c>
      <c r="K1303" s="8" t="e">
        <f aca="false">СЛУЧМЕЖДУ(16,21)</f>
        <v>#NAME?</v>
      </c>
      <c r="L1303" s="8" t="e">
        <f aca="false">СЛУЧМЕЖДУ(18,23)</f>
        <v>#NAME?</v>
      </c>
      <c r="M1303" s="8" t="e">
        <f aca="false">СЛУЧМЕЖДУ(45,52)</f>
        <v>#NAME?</v>
      </c>
      <c r="N1303" s="14"/>
      <c r="O1303" s="18" t="n">
        <f aca="true">RAND()*(9.4-9.1)+9.1</f>
        <v>9.20642459831105</v>
      </c>
      <c r="P1303" s="8"/>
    </row>
    <row r="1304" customFormat="false" ht="12.75" hidden="false" customHeight="true" outlineLevel="0" collapsed="false">
      <c r="A1304" s="21" t="s">
        <v>29</v>
      </c>
      <c r="B1304" s="15" t="s">
        <v>2619</v>
      </c>
      <c r="C1304" s="1" t="s">
        <v>33</v>
      </c>
      <c r="D1304" s="1" t="s">
        <v>629</v>
      </c>
      <c r="E1304" s="1" t="s">
        <v>1447</v>
      </c>
      <c r="F1304" s="1" t="n">
        <v>213</v>
      </c>
      <c r="G1304" s="11" t="n">
        <v>37896</v>
      </c>
      <c r="H1304" s="25" t="s">
        <v>2620</v>
      </c>
      <c r="I1304" s="8" t="e">
        <f aca="false">СЛУЧМЕЖДУ(13,17)</f>
        <v>#NAME?</v>
      </c>
      <c r="J1304" s="18" t="n">
        <f aca="true">RAND()*(10.7-10)+10</f>
        <v>10.6512599150988</v>
      </c>
      <c r="K1304" s="8" t="e">
        <f aca="false">СЛУЧМЕЖДУ(8,10)</f>
        <v>#NAME?</v>
      </c>
      <c r="L1304" s="8" t="e">
        <f aca="false">СЛУЧМЕЖДУ(9,12)</f>
        <v>#NAME?</v>
      </c>
      <c r="M1304" s="8" t="e">
        <f aca="false">СЛУЧМЕЖДУ(31,36)</f>
        <v>#NAME?</v>
      </c>
      <c r="N1304" s="14"/>
      <c r="O1304" s="18" t="n">
        <f aca="true">RAND()*(12.2-11.6)+11.6</f>
        <v>12.1988995231834</v>
      </c>
      <c r="P1304" s="8"/>
    </row>
    <row r="1305" customFormat="false" ht="12.75" hidden="false" customHeight="true" outlineLevel="0" collapsed="false">
      <c r="A1305" s="21" t="s">
        <v>35</v>
      </c>
      <c r="B1305" s="20" t="s">
        <v>2621</v>
      </c>
      <c r="C1305" s="1" t="s">
        <v>33</v>
      </c>
      <c r="D1305" s="1" t="s">
        <v>629</v>
      </c>
      <c r="E1305" s="1" t="s">
        <v>1447</v>
      </c>
      <c r="F1305" s="1" t="n">
        <v>214</v>
      </c>
      <c r="G1305" s="11" t="n">
        <v>38238</v>
      </c>
      <c r="H1305" s="25" t="s">
        <v>2622</v>
      </c>
      <c r="I1305" s="8" t="e">
        <f aca="false">СЛУЧМЕЖДУ(22,27)</f>
        <v>#NAME?</v>
      </c>
      <c r="J1305" s="18" t="n">
        <f aca="true">RAND()*(9.2-8.7)+8.7</f>
        <v>9.11065389445743</v>
      </c>
      <c r="K1305" s="8" t="e">
        <f aca="false">СЛУЧМЕЖДУ(16,21)</f>
        <v>#NAME?</v>
      </c>
      <c r="L1305" s="8" t="e">
        <f aca="false">СЛУЧМЕЖДУ(18,23)</f>
        <v>#NAME?</v>
      </c>
      <c r="M1305" s="8" t="e">
        <f aca="false">СЛУЧМЕЖДУ(45,52)</f>
        <v>#NAME?</v>
      </c>
      <c r="N1305" s="14"/>
      <c r="O1305" s="18" t="n">
        <f aca="true">RAND()*(9.4-9.1)+9.1</f>
        <v>9.32465665917217</v>
      </c>
      <c r="P1305" s="8"/>
    </row>
    <row r="1306" customFormat="false" ht="12.75" hidden="false" customHeight="true" outlineLevel="0" collapsed="false">
      <c r="A1306" s="21" t="s">
        <v>35</v>
      </c>
      <c r="B1306" s="20" t="s">
        <v>2623</v>
      </c>
      <c r="C1306" s="1" t="s">
        <v>33</v>
      </c>
      <c r="D1306" s="1" t="s">
        <v>629</v>
      </c>
      <c r="E1306" s="1" t="s">
        <v>1447</v>
      </c>
      <c r="F1306" s="1" t="n">
        <v>214</v>
      </c>
      <c r="G1306" s="16" t="n">
        <v>37948</v>
      </c>
      <c r="H1306" s="25" t="s">
        <v>2624</v>
      </c>
      <c r="I1306" s="53" t="e">
        <f aca="false">СЛУЧМЕЖДУ(38,42)</f>
        <v>#NAME?</v>
      </c>
      <c r="J1306" s="18" t="n">
        <f aca="true">RAND()*(7.9-7.3)+7.3</f>
        <v>7.46293477398046</v>
      </c>
      <c r="K1306" s="8" t="e">
        <f aca="false">СЛУЧМЕЖДУ(13,17)</f>
        <v>#NAME?</v>
      </c>
      <c r="L1306" s="8" t="e">
        <f aca="false">СЛУЧМЕЖДУ(45,53)</f>
        <v>#NAME?</v>
      </c>
      <c r="M1306" s="8" t="e">
        <f aca="false">СЛУЧМЕЖДУ(51,56)</f>
        <v>#NAME?</v>
      </c>
      <c r="N1306" s="18" t="n">
        <f aca="true">RAND()*(12-11.5)+11.5</f>
        <v>11.7177111348997</v>
      </c>
      <c r="O1306" s="14"/>
      <c r="P1306" s="8"/>
    </row>
    <row r="1307" customFormat="false" ht="12.75" hidden="false" customHeight="true" outlineLevel="0" collapsed="false">
      <c r="A1307" s="21" t="s">
        <v>35</v>
      </c>
      <c r="B1307" s="20" t="s">
        <v>2625</v>
      </c>
      <c r="C1307" s="1" t="s">
        <v>33</v>
      </c>
      <c r="D1307" s="1" t="s">
        <v>629</v>
      </c>
      <c r="E1307" s="1" t="s">
        <v>1447</v>
      </c>
      <c r="F1307" s="1" t="n">
        <v>214</v>
      </c>
      <c r="G1307" s="16" t="n">
        <v>37946</v>
      </c>
      <c r="H1307" s="25" t="s">
        <v>2626</v>
      </c>
      <c r="I1307" s="8" t="e">
        <f aca="false">СЛУЧМЕЖДУ(22,27)</f>
        <v>#NAME?</v>
      </c>
      <c r="J1307" s="18" t="n">
        <f aca="true">RAND()*(9.2-8.7)+8.7</f>
        <v>8.91454035491917</v>
      </c>
      <c r="K1307" s="8" t="e">
        <f aca="false">СЛУЧМЕЖДУ(16,21)</f>
        <v>#NAME?</v>
      </c>
      <c r="L1307" s="8" t="e">
        <f aca="false">СЛУЧМЕЖДУ(18,23)</f>
        <v>#NAME?</v>
      </c>
      <c r="M1307" s="8" t="e">
        <f aca="false">СЛУЧМЕЖДУ(45,52)</f>
        <v>#NAME?</v>
      </c>
      <c r="N1307" s="14"/>
      <c r="O1307" s="18" t="n">
        <f aca="true">RAND()*(9.4-9.1)+9.1</f>
        <v>9.13289195211213</v>
      </c>
      <c r="P1307" s="8"/>
    </row>
    <row r="1308" customFormat="false" ht="12.75" hidden="false" customHeight="true" outlineLevel="0" collapsed="false">
      <c r="A1308" s="1" t="s">
        <v>23</v>
      </c>
      <c r="B1308" s="1" t="s">
        <v>2627</v>
      </c>
      <c r="C1308" s="1" t="s">
        <v>33</v>
      </c>
      <c r="D1308" s="1" t="s">
        <v>629</v>
      </c>
      <c r="E1308" s="1" t="s">
        <v>1447</v>
      </c>
      <c r="F1308" s="1" t="n">
        <v>214</v>
      </c>
      <c r="G1308" s="11" t="n">
        <v>37777</v>
      </c>
      <c r="H1308" s="25" t="s">
        <v>2628</v>
      </c>
      <c r="I1308" s="8" t="e">
        <f aca="false">СЛУЧМЕЖДУ(18,21)</f>
        <v>#NAME?</v>
      </c>
      <c r="J1308" s="18" t="n">
        <f aca="true">RAND()*(9.9-9.3)+9.3</f>
        <v>9.34114468727609</v>
      </c>
      <c r="K1308" s="8" t="e">
        <f aca="false">СЛУЧМЕЖДУ(11,15)</f>
        <v>#NAME?</v>
      </c>
      <c r="L1308" s="8" t="e">
        <f aca="false">СЛУЧМЕЖДУ(13,17)</f>
        <v>#NAME?</v>
      </c>
      <c r="M1308" s="8" t="e">
        <f aca="false">СЛУЧМЕЖДУ(37,44)</f>
        <v>#NAME?</v>
      </c>
      <c r="N1308" s="14"/>
      <c r="O1308" s="18" t="n">
        <f aca="true">RAND()*(11.5-9.5)+9.5</f>
        <v>10.0569369483326</v>
      </c>
      <c r="P1308" s="8"/>
    </row>
    <row r="1309" customFormat="false" ht="12.75" hidden="false" customHeight="true" outlineLevel="0" collapsed="false">
      <c r="A1309" s="21" t="s">
        <v>35</v>
      </c>
      <c r="B1309" s="20" t="s">
        <v>2629</v>
      </c>
      <c r="C1309" s="1" t="s">
        <v>33</v>
      </c>
      <c r="D1309" s="1" t="s">
        <v>629</v>
      </c>
      <c r="E1309" s="1" t="s">
        <v>1447</v>
      </c>
      <c r="F1309" s="1" t="n">
        <v>214</v>
      </c>
      <c r="G1309" s="11" t="n">
        <v>37824</v>
      </c>
      <c r="H1309" s="25" t="s">
        <v>2630</v>
      </c>
      <c r="I1309" s="53" t="e">
        <f aca="false">СЛУЧМЕЖДУ(38,42)</f>
        <v>#NAME?</v>
      </c>
      <c r="J1309" s="18" t="n">
        <f aca="true">RAND()*(7.9-7.3)+7.3</f>
        <v>7.72623981183734</v>
      </c>
      <c r="K1309" s="8" t="e">
        <f aca="false">СЛУЧМЕЖДУ(13,17)</f>
        <v>#NAME?</v>
      </c>
      <c r="L1309" s="8" t="e">
        <f aca="false">СЛУЧМЕЖДУ(45,53)</f>
        <v>#NAME?</v>
      </c>
      <c r="M1309" s="8" t="e">
        <f aca="false">СЛУЧМЕЖДУ(51,56)</f>
        <v>#NAME?</v>
      </c>
      <c r="N1309" s="18" t="n">
        <f aca="true">RAND()*(12-11.5)+11.5</f>
        <v>11.8806473225704</v>
      </c>
      <c r="O1309" s="14"/>
      <c r="P1309" s="8"/>
    </row>
    <row r="1310" customFormat="false" ht="12.75" hidden="false" customHeight="true" outlineLevel="0" collapsed="false">
      <c r="A1310" s="1" t="s">
        <v>23</v>
      </c>
      <c r="B1310" s="1" t="s">
        <v>2631</v>
      </c>
      <c r="C1310" s="1" t="s">
        <v>33</v>
      </c>
      <c r="D1310" s="1" t="s">
        <v>629</v>
      </c>
      <c r="E1310" s="1" t="s">
        <v>1447</v>
      </c>
      <c r="F1310" s="1" t="n">
        <v>214</v>
      </c>
      <c r="G1310" s="11" t="n">
        <v>37805</v>
      </c>
      <c r="H1310" s="25" t="s">
        <v>2632</v>
      </c>
      <c r="I1310" s="8" t="e">
        <f aca="false">СЛУЧМЕЖДУ(18,21)</f>
        <v>#NAME?</v>
      </c>
      <c r="J1310" s="18" t="n">
        <f aca="true">RAND()*(9.9-9.3)+9.3</f>
        <v>9.69827433016796</v>
      </c>
      <c r="K1310" s="8" t="e">
        <f aca="false">СЛУЧМЕЖДУ(11,15)</f>
        <v>#NAME?</v>
      </c>
      <c r="L1310" s="8" t="e">
        <f aca="false">СЛУЧМЕЖДУ(13,17)</f>
        <v>#NAME?</v>
      </c>
      <c r="M1310" s="8" t="e">
        <f aca="false">СЛУЧМЕЖДУ(37,44)</f>
        <v>#NAME?</v>
      </c>
      <c r="N1310" s="14"/>
      <c r="O1310" s="18" t="n">
        <f aca="true">RAND()*(11.5-9.5)+9.5</f>
        <v>10.8746098143371</v>
      </c>
      <c r="P1310" s="8"/>
    </row>
    <row r="1311" customFormat="false" ht="12.75" hidden="false" customHeight="true" outlineLevel="0" collapsed="false">
      <c r="A1311" s="1" t="s">
        <v>23</v>
      </c>
      <c r="B1311" s="1" t="s">
        <v>2633</v>
      </c>
      <c r="C1311" s="1" t="s">
        <v>33</v>
      </c>
      <c r="D1311" s="1" t="s">
        <v>629</v>
      </c>
      <c r="E1311" s="1" t="s">
        <v>1447</v>
      </c>
      <c r="F1311" s="1" t="n">
        <v>214</v>
      </c>
      <c r="G1311" s="16" t="n">
        <v>37920</v>
      </c>
      <c r="H1311" s="25" t="s">
        <v>2634</v>
      </c>
      <c r="I1311" s="8" t="e">
        <f aca="false">СЛУЧМЕЖДУ(18,21)</f>
        <v>#NAME?</v>
      </c>
      <c r="J1311" s="18" t="n">
        <f aca="true">RAND()*(9.9-9.3)+9.3</f>
        <v>9.73797290539427</v>
      </c>
      <c r="K1311" s="8" t="e">
        <f aca="false">СЛУЧМЕЖДУ(11,15)</f>
        <v>#NAME?</v>
      </c>
      <c r="L1311" s="8" t="e">
        <f aca="false">СЛУЧМЕЖДУ(13,17)</f>
        <v>#NAME?</v>
      </c>
      <c r="M1311" s="8" t="e">
        <f aca="false">СЛУЧМЕЖДУ(37,44)</f>
        <v>#NAME?</v>
      </c>
      <c r="N1311" s="14"/>
      <c r="O1311" s="18" t="n">
        <f aca="true">RAND()*(11.5-9.5)+9.5</f>
        <v>10.4893537456927</v>
      </c>
      <c r="P1311" s="8"/>
    </row>
    <row r="1312" customFormat="false" ht="12.75" hidden="false" customHeight="true" outlineLevel="0" collapsed="false">
      <c r="A1312" s="1" t="s">
        <v>23</v>
      </c>
      <c r="B1312" s="1" t="s">
        <v>2635</v>
      </c>
      <c r="C1312" s="1" t="s">
        <v>33</v>
      </c>
      <c r="D1312" s="1" t="s">
        <v>629</v>
      </c>
      <c r="E1312" s="1" t="s">
        <v>1447</v>
      </c>
      <c r="F1312" s="1" t="n">
        <v>214</v>
      </c>
      <c r="G1312" s="11" t="n">
        <v>37956</v>
      </c>
      <c r="H1312" s="25" t="s">
        <v>2636</v>
      </c>
      <c r="I1312" s="8" t="e">
        <f aca="false">СЛУЧМЕЖДУ(18,21)</f>
        <v>#NAME?</v>
      </c>
      <c r="J1312" s="18" t="n">
        <f aca="true">RAND()*(9.9-9.3)+9.3</f>
        <v>9.86723674188492</v>
      </c>
      <c r="K1312" s="8" t="e">
        <f aca="false">СЛУЧМЕЖДУ(11,15)</f>
        <v>#NAME?</v>
      </c>
      <c r="L1312" s="8" t="e">
        <f aca="false">СЛУЧМЕЖДУ(13,17)</f>
        <v>#NAME?</v>
      </c>
      <c r="M1312" s="8" t="e">
        <f aca="false">СЛУЧМЕЖДУ(37,44)</f>
        <v>#NAME?</v>
      </c>
      <c r="N1312" s="14"/>
      <c r="O1312" s="18" t="n">
        <f aca="true">RAND()*(11.5-9.5)+9.5</f>
        <v>11.2337084330304</v>
      </c>
      <c r="P1312" s="8"/>
    </row>
    <row r="1313" customFormat="false" ht="12.75" hidden="false" customHeight="true" outlineLevel="0" collapsed="false">
      <c r="A1313" s="1" t="s">
        <v>23</v>
      </c>
      <c r="B1313" s="1" t="s">
        <v>2637</v>
      </c>
      <c r="C1313" s="1" t="s">
        <v>33</v>
      </c>
      <c r="D1313" s="1" t="s">
        <v>629</v>
      </c>
      <c r="E1313" s="1" t="s">
        <v>1447</v>
      </c>
      <c r="F1313" s="1" t="n">
        <v>214</v>
      </c>
      <c r="G1313" s="11" t="n">
        <v>37868</v>
      </c>
      <c r="H1313" s="25" t="s">
        <v>2638</v>
      </c>
      <c r="I1313" s="53" t="e">
        <f aca="false">СЛУЧМЕЖДУ(36,37)</f>
        <v>#NAME?</v>
      </c>
      <c r="J1313" s="18" t="n">
        <f aca="true">RAND()*(8.4-8)+8</f>
        <v>8.26528404204886</v>
      </c>
      <c r="K1313" s="8" t="e">
        <f aca="false">СЛУЧМЕЖДУ(8,12)</f>
        <v>#NAME?</v>
      </c>
      <c r="L1313" s="8" t="e">
        <f aca="false">СЛУЧМЕЖДУ(33,44)</f>
        <v>#NAME?</v>
      </c>
      <c r="M1313" s="8" t="e">
        <f aca="false">СЛУЧМЕЖДУ(41,50)</f>
        <v>#NAME?</v>
      </c>
      <c r="N1313" s="18" t="n">
        <f aca="true">RAND()*(13.2-12.1)+12.1</f>
        <v>13.0082090405276</v>
      </c>
      <c r="O1313" s="14"/>
      <c r="P1313" s="8"/>
    </row>
    <row r="1314" customFormat="false" ht="12.75" hidden="false" customHeight="true" outlineLevel="0" collapsed="false">
      <c r="A1314" s="1" t="s">
        <v>23</v>
      </c>
      <c r="B1314" s="1" t="s">
        <v>2639</v>
      </c>
      <c r="C1314" s="1" t="s">
        <v>33</v>
      </c>
      <c r="D1314" s="1" t="s">
        <v>629</v>
      </c>
      <c r="E1314" s="1" t="s">
        <v>1447</v>
      </c>
      <c r="F1314" s="1" t="n">
        <v>214</v>
      </c>
      <c r="G1314" s="11" t="n">
        <v>37898</v>
      </c>
      <c r="H1314" s="25" t="s">
        <v>2640</v>
      </c>
      <c r="I1314" s="8" t="e">
        <f aca="false">СЛУЧМЕЖДУ(18,21)</f>
        <v>#NAME?</v>
      </c>
      <c r="J1314" s="18" t="n">
        <f aca="true">RAND()*(9.9-9.3)+9.3</f>
        <v>9.65373988744917</v>
      </c>
      <c r="K1314" s="8" t="e">
        <f aca="false">СЛУЧМЕЖДУ(11,15)</f>
        <v>#NAME?</v>
      </c>
      <c r="L1314" s="8" t="e">
        <f aca="false">СЛУЧМЕЖДУ(13,17)</f>
        <v>#NAME?</v>
      </c>
      <c r="M1314" s="8" t="e">
        <f aca="false">СЛУЧМЕЖДУ(37,44)</f>
        <v>#NAME?</v>
      </c>
      <c r="N1314" s="14"/>
      <c r="O1314" s="18" t="n">
        <f aca="true">RAND()*(11.5-9.5)+9.5</f>
        <v>9.76338535933858</v>
      </c>
      <c r="P1314" s="8"/>
    </row>
    <row r="1315" customFormat="false" ht="12.75" hidden="false" customHeight="true" outlineLevel="0" collapsed="false">
      <c r="A1315" s="1" t="s">
        <v>23</v>
      </c>
      <c r="B1315" s="1" t="s">
        <v>2641</v>
      </c>
      <c r="C1315" s="1" t="s">
        <v>33</v>
      </c>
      <c r="D1315" s="1" t="s">
        <v>629</v>
      </c>
      <c r="E1315" s="1" t="s">
        <v>1447</v>
      </c>
      <c r="F1315" s="1" t="n">
        <v>214</v>
      </c>
      <c r="G1315" s="11" t="n">
        <v>37860</v>
      </c>
      <c r="H1315" s="25" t="s">
        <v>2642</v>
      </c>
      <c r="I1315" s="8" t="e">
        <f aca="false">СЛУЧМЕЖДУ(18,21)</f>
        <v>#NAME?</v>
      </c>
      <c r="J1315" s="18" t="n">
        <f aca="true">RAND()*(9.9-9.3)+9.3</f>
        <v>9.80183713675213</v>
      </c>
      <c r="K1315" s="8" t="e">
        <f aca="false">СЛУЧМЕЖДУ(11,15)</f>
        <v>#NAME?</v>
      </c>
      <c r="L1315" s="8" t="e">
        <f aca="false">СЛУЧМЕЖДУ(13,17)</f>
        <v>#NAME?</v>
      </c>
      <c r="M1315" s="8" t="e">
        <f aca="false">СЛУЧМЕЖДУ(37,44)</f>
        <v>#NAME?</v>
      </c>
      <c r="N1315" s="14"/>
      <c r="O1315" s="18" t="n">
        <f aca="true">RAND()*(11.5-9.5)+9.5</f>
        <v>11.4671996908468</v>
      </c>
      <c r="P1315" s="8"/>
    </row>
    <row r="1316" customFormat="false" ht="12.75" hidden="false" customHeight="true" outlineLevel="0" collapsed="false">
      <c r="A1316" s="1" t="s">
        <v>23</v>
      </c>
      <c r="B1316" s="1" t="s">
        <v>2643</v>
      </c>
      <c r="C1316" s="1" t="s">
        <v>33</v>
      </c>
      <c r="D1316" s="1" t="s">
        <v>629</v>
      </c>
      <c r="E1316" s="1" t="s">
        <v>1447</v>
      </c>
      <c r="F1316" s="1" t="n">
        <v>214</v>
      </c>
      <c r="G1316" s="11" t="n">
        <v>37710</v>
      </c>
      <c r="H1316" s="25" t="s">
        <v>2644</v>
      </c>
      <c r="I1316" s="8" t="e">
        <f aca="false">СЛУЧМЕЖДУ(18,21)</f>
        <v>#NAME?</v>
      </c>
      <c r="J1316" s="18" t="n">
        <f aca="true">RAND()*(9.9-9.3)+9.3</f>
        <v>9.82448392500339</v>
      </c>
      <c r="K1316" s="8" t="e">
        <f aca="false">СЛУЧМЕЖДУ(11,15)</f>
        <v>#NAME?</v>
      </c>
      <c r="L1316" s="8" t="e">
        <f aca="false">СЛУЧМЕЖДУ(13,17)</f>
        <v>#NAME?</v>
      </c>
      <c r="M1316" s="8" t="e">
        <f aca="false">СЛУЧМЕЖДУ(37,44)</f>
        <v>#NAME?</v>
      </c>
      <c r="N1316" s="14"/>
      <c r="O1316" s="18" t="n">
        <f aca="true">RAND()*(11.5-9.5)+9.5</f>
        <v>10.0763418940818</v>
      </c>
      <c r="P1316" s="8"/>
    </row>
    <row r="1317" customFormat="false" ht="12.75" hidden="false" customHeight="true" outlineLevel="0" collapsed="false">
      <c r="A1317" s="21" t="s">
        <v>29</v>
      </c>
      <c r="B1317" s="15" t="s">
        <v>2645</v>
      </c>
      <c r="C1317" s="1" t="s">
        <v>33</v>
      </c>
      <c r="D1317" s="1" t="s">
        <v>629</v>
      </c>
      <c r="E1317" s="1" t="s">
        <v>1447</v>
      </c>
      <c r="F1317" s="1" t="n">
        <v>214</v>
      </c>
      <c r="G1317" s="11" t="n">
        <v>38063</v>
      </c>
      <c r="H1317" s="25" t="s">
        <v>2646</v>
      </c>
      <c r="I1317" s="8" t="e">
        <f aca="false">СЛУЧМЕЖДУ(13,17)</f>
        <v>#NAME?</v>
      </c>
      <c r="J1317" s="18" t="n">
        <f aca="true">RAND()*(10.7-10)+10</f>
        <v>10.2194929448461</v>
      </c>
      <c r="K1317" s="8" t="e">
        <f aca="false">СЛУЧМЕЖДУ(8,10)</f>
        <v>#NAME?</v>
      </c>
      <c r="L1317" s="8" t="e">
        <f aca="false">СЛУЧМЕЖДУ(9,12)</f>
        <v>#NAME?</v>
      </c>
      <c r="M1317" s="8" t="e">
        <f aca="false">СЛУЧМЕЖДУ(31,36)</f>
        <v>#NAME?</v>
      </c>
      <c r="N1317" s="14"/>
      <c r="O1317" s="18" t="n">
        <f aca="true">RAND()*(12.2-11.6)+11.6</f>
        <v>12.0768055474547</v>
      </c>
      <c r="P1317" s="8"/>
    </row>
    <row r="1318" customFormat="false" ht="12.75" hidden="false" customHeight="true" outlineLevel="0" collapsed="false">
      <c r="A1318" s="21" t="s">
        <v>35</v>
      </c>
      <c r="B1318" s="20" t="s">
        <v>2647</v>
      </c>
      <c r="C1318" s="1" t="s">
        <v>25</v>
      </c>
      <c r="D1318" s="1" t="s">
        <v>629</v>
      </c>
      <c r="E1318" s="1" t="s">
        <v>1447</v>
      </c>
      <c r="F1318" s="1" t="n">
        <v>216</v>
      </c>
      <c r="G1318" s="16" t="n">
        <v>37177</v>
      </c>
      <c r="H1318" s="46" t="s">
        <v>2648</v>
      </c>
      <c r="I1318" s="53" t="e">
        <f aca="false">СЛУЧМЕЖДУ(38,42)</f>
        <v>#NAME?</v>
      </c>
      <c r="J1318" s="18" t="n">
        <f aca="true">RAND()*(7.9-7.3)+7.3</f>
        <v>7.57670013077589</v>
      </c>
      <c r="K1318" s="8" t="e">
        <f aca="false">СЛУЧМЕЖДУ(13,17)</f>
        <v>#NAME?</v>
      </c>
      <c r="L1318" s="8" t="e">
        <f aca="false">СЛУЧМЕЖДУ(45,53)</f>
        <v>#NAME?</v>
      </c>
      <c r="M1318" s="8" t="e">
        <f aca="false">СЛУЧМЕЖДУ(51,56)</f>
        <v>#NAME?</v>
      </c>
      <c r="N1318" s="18" t="n">
        <f aca="true">RAND()*(12-11.5)+11.5</f>
        <v>11.6863787740641</v>
      </c>
      <c r="O1318" s="14"/>
      <c r="P1318" s="8"/>
    </row>
    <row r="1319" customFormat="false" ht="12.75" hidden="false" customHeight="true" outlineLevel="0" collapsed="false">
      <c r="A1319" s="21" t="s">
        <v>29</v>
      </c>
      <c r="B1319" s="15" t="s">
        <v>2649</v>
      </c>
      <c r="C1319" s="1" t="s">
        <v>25</v>
      </c>
      <c r="D1319" s="1" t="s">
        <v>629</v>
      </c>
      <c r="E1319" s="1" t="s">
        <v>1447</v>
      </c>
      <c r="F1319" s="1" t="n">
        <v>216</v>
      </c>
      <c r="G1319" s="11" t="n">
        <v>38044</v>
      </c>
      <c r="H1319" s="47" t="s">
        <v>2650</v>
      </c>
      <c r="I1319" s="8" t="e">
        <f aca="false">СЛУЧМЕЖДУ(13,17)</f>
        <v>#NAME?</v>
      </c>
      <c r="J1319" s="18" t="n">
        <f aca="true">RAND()*(10.7-10)+10</f>
        <v>10.2695418150954</v>
      </c>
      <c r="K1319" s="8" t="e">
        <f aca="false">СЛУЧМЕЖДУ(8,10)</f>
        <v>#NAME?</v>
      </c>
      <c r="L1319" s="8" t="e">
        <f aca="false">СЛУЧМЕЖДУ(9,12)</f>
        <v>#NAME?</v>
      </c>
      <c r="M1319" s="8" t="e">
        <f aca="false">СЛУЧМЕЖДУ(31,36)</f>
        <v>#NAME?</v>
      </c>
      <c r="N1319" s="14"/>
      <c r="O1319" s="18" t="n">
        <f aca="true">RAND()*(12.2-11.6)+11.6</f>
        <v>11.7942211443379</v>
      </c>
      <c r="P1319" s="8"/>
    </row>
    <row r="1320" customFormat="false" ht="12.75" hidden="false" customHeight="true" outlineLevel="0" collapsed="false">
      <c r="A1320" s="21" t="s">
        <v>35</v>
      </c>
      <c r="B1320" s="20" t="s">
        <v>2651</v>
      </c>
      <c r="C1320" s="1" t="s">
        <v>25</v>
      </c>
      <c r="D1320" s="1" t="s">
        <v>629</v>
      </c>
      <c r="E1320" s="1" t="s">
        <v>1447</v>
      </c>
      <c r="F1320" s="1" t="n">
        <v>216</v>
      </c>
      <c r="G1320" s="11" t="n">
        <v>37755</v>
      </c>
      <c r="H1320" s="47" t="s">
        <v>2652</v>
      </c>
      <c r="I1320" s="8" t="e">
        <f aca="false">СЛУЧМЕЖДУ(22,27)</f>
        <v>#NAME?</v>
      </c>
      <c r="J1320" s="18" t="n">
        <f aca="true">RAND()*(9.2-8.7)+8.7</f>
        <v>9.06203077786418</v>
      </c>
      <c r="K1320" s="8" t="e">
        <f aca="false">СЛУЧМЕЖДУ(16,21)</f>
        <v>#NAME?</v>
      </c>
      <c r="L1320" s="8" t="e">
        <f aca="false">СЛУЧМЕЖДУ(18,23)</f>
        <v>#NAME?</v>
      </c>
      <c r="M1320" s="8" t="e">
        <f aca="false">СЛУЧМЕЖДУ(45,52)</f>
        <v>#NAME?</v>
      </c>
      <c r="N1320" s="14"/>
      <c r="O1320" s="18" t="n">
        <f aca="true">RAND()*(9.4-9.1)+9.1</f>
        <v>9.30799277990195</v>
      </c>
      <c r="P1320" s="8"/>
    </row>
    <row r="1321" customFormat="false" ht="12.75" hidden="false" customHeight="true" outlineLevel="0" collapsed="false">
      <c r="A1321" s="1" t="s">
        <v>23</v>
      </c>
      <c r="B1321" s="1" t="s">
        <v>2653</v>
      </c>
      <c r="C1321" s="1" t="s">
        <v>33</v>
      </c>
      <c r="D1321" s="1" t="s">
        <v>629</v>
      </c>
      <c r="E1321" s="1" t="s">
        <v>1447</v>
      </c>
      <c r="F1321" s="1" t="n">
        <v>216</v>
      </c>
      <c r="G1321" s="11" t="n">
        <v>37858</v>
      </c>
      <c r="H1321" s="47" t="s">
        <v>2654</v>
      </c>
      <c r="I1321" s="8" t="e">
        <f aca="false">СЛУЧМЕЖДУ(18,21)</f>
        <v>#NAME?</v>
      </c>
      <c r="J1321" s="18" t="n">
        <f aca="true">RAND()*(9.9-9.3)+9.3</f>
        <v>9.30140762309281</v>
      </c>
      <c r="K1321" s="8" t="e">
        <f aca="false">СЛУЧМЕЖДУ(11,15)</f>
        <v>#NAME?</v>
      </c>
      <c r="L1321" s="8" t="e">
        <f aca="false">СЛУЧМЕЖДУ(13,17)</f>
        <v>#NAME?</v>
      </c>
      <c r="M1321" s="8" t="e">
        <f aca="false">СЛУЧМЕЖДУ(37,44)</f>
        <v>#NAME?</v>
      </c>
      <c r="N1321" s="14"/>
      <c r="O1321" s="18" t="n">
        <f aca="true">RAND()*(11.5-9.5)+9.5</f>
        <v>10.5078307730219</v>
      </c>
      <c r="P1321" s="8"/>
    </row>
    <row r="1322" customFormat="false" ht="12.75" hidden="false" customHeight="true" outlineLevel="0" collapsed="false">
      <c r="A1322" s="1" t="s">
        <v>23</v>
      </c>
      <c r="B1322" s="1" t="s">
        <v>2655</v>
      </c>
      <c r="C1322" s="1" t="s">
        <v>25</v>
      </c>
      <c r="D1322" s="1" t="s">
        <v>629</v>
      </c>
      <c r="E1322" s="1" t="s">
        <v>1447</v>
      </c>
      <c r="F1322" s="1" t="n">
        <v>216</v>
      </c>
      <c r="G1322" s="11" t="n">
        <v>37797</v>
      </c>
      <c r="H1322" s="47" t="s">
        <v>2656</v>
      </c>
      <c r="I1322" s="8" t="e">
        <f aca="false">СЛУЧМЕЖДУ(18,21)</f>
        <v>#NAME?</v>
      </c>
      <c r="J1322" s="18" t="n">
        <f aca="true">RAND()*(9.9-9.3)+9.3</f>
        <v>9.40855056738795</v>
      </c>
      <c r="K1322" s="8" t="e">
        <f aca="false">СЛУЧМЕЖДУ(11,15)</f>
        <v>#NAME?</v>
      </c>
      <c r="L1322" s="8" t="e">
        <f aca="false">СЛУЧМЕЖДУ(13,17)</f>
        <v>#NAME?</v>
      </c>
      <c r="M1322" s="8" t="e">
        <f aca="false">СЛУЧМЕЖДУ(37,44)</f>
        <v>#NAME?</v>
      </c>
      <c r="N1322" s="14"/>
      <c r="O1322" s="18" t="n">
        <f aca="true">RAND()*(11.5-9.5)+9.5</f>
        <v>10.3239613317371</v>
      </c>
      <c r="P1322" s="8"/>
    </row>
    <row r="1323" customFormat="false" ht="12.75" hidden="false" customHeight="true" outlineLevel="0" collapsed="false">
      <c r="A1323" s="1" t="s">
        <v>23</v>
      </c>
      <c r="B1323" s="1" t="s">
        <v>2657</v>
      </c>
      <c r="C1323" s="1" t="s">
        <v>33</v>
      </c>
      <c r="D1323" s="1" t="s">
        <v>629</v>
      </c>
      <c r="E1323" s="1" t="s">
        <v>1447</v>
      </c>
      <c r="F1323" s="1" t="n">
        <v>216</v>
      </c>
      <c r="G1323" s="11" t="n">
        <v>37653</v>
      </c>
      <c r="H1323" s="47" t="s">
        <v>2658</v>
      </c>
      <c r="I1323" s="8" t="e">
        <f aca="false">СЛУЧМЕЖДУ(18,21)</f>
        <v>#NAME?</v>
      </c>
      <c r="J1323" s="18" t="n">
        <f aca="true">RAND()*(9.9-9.3)+9.3</f>
        <v>9.54334159180058</v>
      </c>
      <c r="K1323" s="8" t="e">
        <f aca="false">СЛУЧМЕЖДУ(11,15)</f>
        <v>#NAME?</v>
      </c>
      <c r="L1323" s="8" t="e">
        <f aca="false">СЛУЧМЕЖДУ(13,17)</f>
        <v>#NAME?</v>
      </c>
      <c r="M1323" s="8" t="e">
        <f aca="false">СЛУЧМЕЖДУ(37,44)</f>
        <v>#NAME?</v>
      </c>
      <c r="N1323" s="14"/>
      <c r="O1323" s="18" t="n">
        <f aca="true">RAND()*(11.5-9.5)+9.5</f>
        <v>10.5648523869449</v>
      </c>
      <c r="P1323" s="8"/>
    </row>
    <row r="1324" customFormat="false" ht="12.75" hidden="false" customHeight="true" outlineLevel="0" collapsed="false">
      <c r="A1324" s="1" t="s">
        <v>23</v>
      </c>
      <c r="B1324" s="1" t="s">
        <v>2659</v>
      </c>
      <c r="C1324" s="1" t="s">
        <v>33</v>
      </c>
      <c r="D1324" s="1" t="s">
        <v>629</v>
      </c>
      <c r="E1324" s="1" t="s">
        <v>1447</v>
      </c>
      <c r="F1324" s="1" t="n">
        <v>216</v>
      </c>
      <c r="G1324" s="11" t="n">
        <v>37846</v>
      </c>
      <c r="H1324" s="47" t="s">
        <v>2660</v>
      </c>
      <c r="I1324" s="53" t="e">
        <f aca="false">СЛУЧМЕЖДУ(36,37)</f>
        <v>#NAME?</v>
      </c>
      <c r="J1324" s="18" t="n">
        <f aca="true">RAND()*(8.4-8)+8</f>
        <v>8.3189858943667</v>
      </c>
      <c r="K1324" s="8" t="e">
        <f aca="false">СЛУЧМЕЖДУ(8,12)</f>
        <v>#NAME?</v>
      </c>
      <c r="L1324" s="8" t="e">
        <f aca="false">СЛУЧМЕЖДУ(33,44)</f>
        <v>#NAME?</v>
      </c>
      <c r="M1324" s="8" t="e">
        <f aca="false">СЛУЧМЕЖДУ(41,50)</f>
        <v>#NAME?</v>
      </c>
      <c r="N1324" s="18" t="n">
        <f aca="true">RAND()*(13.2-12.1)+12.1</f>
        <v>13.0546845904522</v>
      </c>
      <c r="O1324" s="14"/>
      <c r="P1324" s="8"/>
    </row>
    <row r="1325" customFormat="false" ht="12.75" hidden="false" customHeight="true" outlineLevel="0" collapsed="false">
      <c r="A1325" s="1" t="s">
        <v>23</v>
      </c>
      <c r="B1325" s="1" t="s">
        <v>2661</v>
      </c>
      <c r="C1325" s="1" t="s">
        <v>33</v>
      </c>
      <c r="D1325" s="1" t="s">
        <v>629</v>
      </c>
      <c r="E1325" s="1" t="s">
        <v>1447</v>
      </c>
      <c r="F1325" s="1" t="n">
        <v>216</v>
      </c>
      <c r="G1325" s="11" t="n">
        <v>37693</v>
      </c>
      <c r="H1325" s="47" t="s">
        <v>2662</v>
      </c>
      <c r="I1325" s="53" t="e">
        <f aca="false">СЛУЧМЕЖДУ(36,37)</f>
        <v>#NAME?</v>
      </c>
      <c r="J1325" s="18" t="n">
        <f aca="true">RAND()*(8.4-8)+8</f>
        <v>8.3416196439883</v>
      </c>
      <c r="K1325" s="8" t="e">
        <f aca="false">СЛУЧМЕЖДУ(8,12)</f>
        <v>#NAME?</v>
      </c>
      <c r="L1325" s="8" t="e">
        <f aca="false">СЛУЧМЕЖДУ(33,44)</f>
        <v>#NAME?</v>
      </c>
      <c r="M1325" s="8" t="e">
        <f aca="false">СЛУЧМЕЖДУ(41,50)</f>
        <v>#NAME?</v>
      </c>
      <c r="N1325" s="18" t="n">
        <f aca="true">RAND()*(13.2-12.1)+12.1</f>
        <v>12.8588791298134</v>
      </c>
      <c r="O1325" s="14"/>
      <c r="P1325" s="8"/>
    </row>
    <row r="1326" customFormat="false" ht="12.75" hidden="false" customHeight="true" outlineLevel="0" collapsed="false">
      <c r="A1326" s="21" t="s">
        <v>29</v>
      </c>
      <c r="B1326" s="15" t="s">
        <v>2663</v>
      </c>
      <c r="C1326" s="1" t="s">
        <v>25</v>
      </c>
      <c r="D1326" s="1" t="s">
        <v>629</v>
      </c>
      <c r="E1326" s="1" t="s">
        <v>1447</v>
      </c>
      <c r="F1326" s="1" t="n">
        <v>216</v>
      </c>
      <c r="G1326" s="11" t="n">
        <v>37764</v>
      </c>
      <c r="H1326" s="47" t="s">
        <v>2664</v>
      </c>
      <c r="I1326" s="8" t="e">
        <f aca="false">СЛУЧМЕЖДУ(13,17)</f>
        <v>#NAME?</v>
      </c>
      <c r="J1326" s="18" t="n">
        <f aca="true">RAND()*(10.7-10)+10</f>
        <v>10.6534332615563</v>
      </c>
      <c r="K1326" s="8" t="e">
        <f aca="false">СЛУЧМЕЖДУ(8,10)</f>
        <v>#NAME?</v>
      </c>
      <c r="L1326" s="8" t="e">
        <f aca="false">СЛУЧМЕЖДУ(9,12)</f>
        <v>#NAME?</v>
      </c>
      <c r="M1326" s="8" t="e">
        <f aca="false">СЛУЧМЕЖДУ(31,36)</f>
        <v>#NAME?</v>
      </c>
      <c r="N1326" s="14"/>
      <c r="O1326" s="18" t="n">
        <f aca="true">RAND()*(12.2-11.6)+11.6</f>
        <v>12.1368218995232</v>
      </c>
      <c r="P1326" s="8"/>
    </row>
    <row r="1327" customFormat="false" ht="12.75" hidden="false" customHeight="true" outlineLevel="0" collapsed="false">
      <c r="A1327" s="1" t="s">
        <v>23</v>
      </c>
      <c r="B1327" s="1" t="s">
        <v>2665</v>
      </c>
      <c r="C1327" s="1" t="s">
        <v>33</v>
      </c>
      <c r="D1327" s="1" t="s">
        <v>629</v>
      </c>
      <c r="E1327" s="1" t="s">
        <v>1447</v>
      </c>
      <c r="F1327" s="1" t="n">
        <v>216</v>
      </c>
      <c r="G1327" s="11" t="n">
        <v>37626</v>
      </c>
      <c r="H1327" s="47" t="s">
        <v>2666</v>
      </c>
      <c r="I1327" s="8" t="e">
        <f aca="false">СЛУЧМЕЖДУ(18,21)</f>
        <v>#NAME?</v>
      </c>
      <c r="J1327" s="18" t="n">
        <f aca="true">RAND()*(9.9-9.3)+9.3</f>
        <v>9.5151589525413</v>
      </c>
      <c r="K1327" s="8" t="e">
        <f aca="false">СЛУЧМЕЖДУ(11,15)</f>
        <v>#NAME?</v>
      </c>
      <c r="L1327" s="8" t="e">
        <f aca="false">СЛУЧМЕЖДУ(13,17)</f>
        <v>#NAME?</v>
      </c>
      <c r="M1327" s="8" t="e">
        <f aca="false">СЛУЧМЕЖДУ(37,44)</f>
        <v>#NAME?</v>
      </c>
      <c r="N1327" s="14"/>
      <c r="O1327" s="18" t="n">
        <f aca="true">RAND()*(11.5-9.5)+9.5</f>
        <v>10.4799120336135</v>
      </c>
      <c r="P1327" s="8"/>
    </row>
    <row r="1328" customFormat="false" ht="12.75" hidden="false" customHeight="true" outlineLevel="0" collapsed="false">
      <c r="A1328" s="1" t="s">
        <v>23</v>
      </c>
      <c r="B1328" s="1" t="s">
        <v>2667</v>
      </c>
      <c r="C1328" s="1" t="s">
        <v>33</v>
      </c>
      <c r="D1328" s="1" t="s">
        <v>629</v>
      </c>
      <c r="E1328" s="1" t="s">
        <v>1447</v>
      </c>
      <c r="F1328" s="1" t="n">
        <v>216</v>
      </c>
      <c r="G1328" s="11" t="n">
        <v>36193</v>
      </c>
      <c r="H1328" s="47" t="s">
        <v>2668</v>
      </c>
      <c r="I1328" s="8" t="e">
        <f aca="false">СЛУЧМЕЖДУ(18,21)</f>
        <v>#NAME?</v>
      </c>
      <c r="J1328" s="18" t="n">
        <f aca="true">RAND()*(9.9-9.3)+9.3</f>
        <v>9.61598846757234</v>
      </c>
      <c r="K1328" s="8" t="e">
        <f aca="false">СЛУЧМЕЖДУ(11,15)</f>
        <v>#NAME?</v>
      </c>
      <c r="L1328" s="8" t="e">
        <f aca="false">СЛУЧМЕЖДУ(13,17)</f>
        <v>#NAME?</v>
      </c>
      <c r="M1328" s="8" t="e">
        <f aca="false">СЛУЧМЕЖДУ(37,44)</f>
        <v>#NAME?</v>
      </c>
      <c r="N1328" s="14"/>
      <c r="O1328" s="18" t="n">
        <f aca="true">RAND()*(11.5-9.5)+9.5</f>
        <v>10.9837192183191</v>
      </c>
      <c r="P1328" s="8"/>
    </row>
    <row r="1329" customFormat="false" ht="12.75" hidden="false" customHeight="true" outlineLevel="0" collapsed="false">
      <c r="A1329" s="21" t="s">
        <v>35</v>
      </c>
      <c r="B1329" s="20" t="s">
        <v>2669</v>
      </c>
      <c r="C1329" s="1" t="s">
        <v>33</v>
      </c>
      <c r="D1329" s="1" t="s">
        <v>629</v>
      </c>
      <c r="E1329" s="1" t="s">
        <v>1447</v>
      </c>
      <c r="F1329" s="1" t="n">
        <v>216</v>
      </c>
      <c r="G1329" s="11" t="n">
        <v>37932</v>
      </c>
      <c r="H1329" s="47" t="s">
        <v>2670</v>
      </c>
      <c r="I1329" s="8" t="e">
        <f aca="false">СЛУЧМЕЖДУ(22,27)</f>
        <v>#NAME?</v>
      </c>
      <c r="J1329" s="18" t="n">
        <f aca="true">RAND()*(9.2-8.7)+8.7</f>
        <v>8.77341561285115</v>
      </c>
      <c r="K1329" s="8" t="e">
        <f aca="false">СЛУЧМЕЖДУ(16,21)</f>
        <v>#NAME?</v>
      </c>
      <c r="L1329" s="8" t="e">
        <f aca="false">СЛУЧМЕЖДУ(18,23)</f>
        <v>#NAME?</v>
      </c>
      <c r="M1329" s="8" t="e">
        <f aca="false">СЛУЧМЕЖДУ(45,52)</f>
        <v>#NAME?</v>
      </c>
      <c r="N1329" s="14"/>
      <c r="O1329" s="18" t="n">
        <f aca="true">RAND()*(9.4-9.1)+9.1</f>
        <v>9.22053652993605</v>
      </c>
      <c r="P1329" s="8"/>
    </row>
    <row r="1330" customFormat="false" ht="12.75" hidden="false" customHeight="true" outlineLevel="0" collapsed="false">
      <c r="A1330" s="21" t="s">
        <v>29</v>
      </c>
      <c r="B1330" s="15" t="s">
        <v>2671</v>
      </c>
      <c r="C1330" s="1" t="s">
        <v>33</v>
      </c>
      <c r="D1330" s="1" t="s">
        <v>629</v>
      </c>
      <c r="E1330" s="1" t="s">
        <v>1447</v>
      </c>
      <c r="F1330" s="1" t="n">
        <v>216</v>
      </c>
      <c r="G1330" s="11" t="n">
        <v>37790</v>
      </c>
      <c r="H1330" s="47" t="s">
        <v>2672</v>
      </c>
      <c r="I1330" s="8" t="e">
        <f aca="false">СЛУЧМЕЖДУ(13,17)</f>
        <v>#NAME?</v>
      </c>
      <c r="J1330" s="18" t="n">
        <f aca="true">RAND()*(10.7-10)+10</f>
        <v>10.5070473704068</v>
      </c>
      <c r="K1330" s="8" t="e">
        <f aca="false">СЛУЧМЕЖДУ(8,10)</f>
        <v>#NAME?</v>
      </c>
      <c r="L1330" s="8" t="e">
        <f aca="false">СЛУЧМЕЖДУ(9,12)</f>
        <v>#NAME?</v>
      </c>
      <c r="M1330" s="8" t="e">
        <f aca="false">СЛУЧМЕЖДУ(31,36)</f>
        <v>#NAME?</v>
      </c>
      <c r="N1330" s="14"/>
      <c r="O1330" s="18" t="n">
        <f aca="true">RAND()*(12.2-11.6)+11.6</f>
        <v>11.6274832461235</v>
      </c>
      <c r="P1330" s="8"/>
    </row>
    <row r="1331" customFormat="false" ht="12.75" hidden="false" customHeight="true" outlineLevel="0" collapsed="false">
      <c r="A1331" s="1" t="s">
        <v>23</v>
      </c>
      <c r="B1331" s="1" t="s">
        <v>2673</v>
      </c>
      <c r="C1331" s="1" t="s">
        <v>33</v>
      </c>
      <c r="D1331" s="1" t="s">
        <v>629</v>
      </c>
      <c r="E1331" s="1" t="s">
        <v>1447</v>
      </c>
      <c r="F1331" s="1" t="n">
        <v>217</v>
      </c>
      <c r="G1331" s="16" t="n">
        <v>37576</v>
      </c>
      <c r="H1331" s="25" t="s">
        <v>2674</v>
      </c>
      <c r="I1331" s="8" t="e">
        <f aca="false">СЛУЧМЕЖДУ(18,21)</f>
        <v>#NAME?</v>
      </c>
      <c r="J1331" s="18" t="n">
        <f aca="true">RAND()*(9.9-9.3)+9.3</f>
        <v>9.35348168357332</v>
      </c>
      <c r="K1331" s="8" t="e">
        <f aca="false">СЛУЧМЕЖДУ(11,15)</f>
        <v>#NAME?</v>
      </c>
      <c r="L1331" s="8" t="e">
        <f aca="false">СЛУЧМЕЖДУ(13,17)</f>
        <v>#NAME?</v>
      </c>
      <c r="M1331" s="8" t="e">
        <f aca="false">СЛУЧМЕЖДУ(37,44)</f>
        <v>#NAME?</v>
      </c>
      <c r="N1331" s="14"/>
      <c r="O1331" s="18" t="n">
        <f aca="true">RAND()*(11.5-9.5)+9.5</f>
        <v>10.4463424468125</v>
      </c>
      <c r="P1331" s="8"/>
    </row>
    <row r="1332" customFormat="false" ht="12.75" hidden="false" customHeight="true" outlineLevel="0" collapsed="false">
      <c r="A1332" s="1" t="s">
        <v>23</v>
      </c>
      <c r="B1332" s="1" t="s">
        <v>2675</v>
      </c>
      <c r="C1332" s="1" t="s">
        <v>33</v>
      </c>
      <c r="D1332" s="1" t="s">
        <v>629</v>
      </c>
      <c r="E1332" s="1" t="s">
        <v>1447</v>
      </c>
      <c r="F1332" s="1" t="n">
        <v>217</v>
      </c>
      <c r="G1332" s="11" t="n">
        <v>37799</v>
      </c>
      <c r="H1332" s="25" t="s">
        <v>2676</v>
      </c>
      <c r="I1332" s="8" t="e">
        <f aca="false">СЛУЧМЕЖДУ(18,21)</f>
        <v>#NAME?</v>
      </c>
      <c r="J1332" s="18" t="n">
        <f aca="true">RAND()*(9.9-9.3)+9.3</f>
        <v>9.58018626036023</v>
      </c>
      <c r="K1332" s="8" t="e">
        <f aca="false">СЛУЧМЕЖДУ(11,15)</f>
        <v>#NAME?</v>
      </c>
      <c r="L1332" s="8" t="e">
        <f aca="false">СЛУЧМЕЖДУ(13,17)</f>
        <v>#NAME?</v>
      </c>
      <c r="M1332" s="8" t="e">
        <f aca="false">СЛУЧМЕЖДУ(37,44)</f>
        <v>#NAME?</v>
      </c>
      <c r="N1332" s="14"/>
      <c r="O1332" s="18" t="n">
        <f aca="true">RAND()*(11.5-9.5)+9.5</f>
        <v>11.3626977022459</v>
      </c>
      <c r="P1332" s="8"/>
    </row>
    <row r="1333" customFormat="false" ht="12.75" hidden="false" customHeight="true" outlineLevel="0" collapsed="false">
      <c r="A1333" s="1" t="s">
        <v>23</v>
      </c>
      <c r="B1333" s="1" t="s">
        <v>2677</v>
      </c>
      <c r="C1333" s="1" t="s">
        <v>33</v>
      </c>
      <c r="D1333" s="1" t="s">
        <v>629</v>
      </c>
      <c r="E1333" s="1" t="s">
        <v>1447</v>
      </c>
      <c r="F1333" s="1" t="n">
        <v>217</v>
      </c>
      <c r="G1333" s="11" t="n">
        <v>37877</v>
      </c>
      <c r="H1333" s="25" t="s">
        <v>2676</v>
      </c>
      <c r="I1333" s="8" t="e">
        <f aca="false">СЛУЧМЕЖДУ(18,21)</f>
        <v>#NAME?</v>
      </c>
      <c r="J1333" s="18" t="n">
        <f aca="true">RAND()*(9.9-9.3)+9.3</f>
        <v>9.71717343866112</v>
      </c>
      <c r="K1333" s="8" t="e">
        <f aca="false">СЛУЧМЕЖДУ(11,15)</f>
        <v>#NAME?</v>
      </c>
      <c r="L1333" s="8" t="e">
        <f aca="false">СЛУЧМЕЖДУ(13,17)</f>
        <v>#NAME?</v>
      </c>
      <c r="M1333" s="8" t="e">
        <f aca="false">СЛУЧМЕЖДУ(37,44)</f>
        <v>#NAME?</v>
      </c>
      <c r="N1333" s="14"/>
      <c r="O1333" s="18" t="n">
        <f aca="true">RAND()*(11.5-9.5)+9.5</f>
        <v>10.6914342415545</v>
      </c>
      <c r="P1333" s="8"/>
    </row>
    <row r="1334" customFormat="false" ht="12.75" hidden="false" customHeight="true" outlineLevel="0" collapsed="false">
      <c r="A1334" s="21" t="s">
        <v>29</v>
      </c>
      <c r="B1334" s="15" t="s">
        <v>2678</v>
      </c>
      <c r="C1334" s="1" t="s">
        <v>33</v>
      </c>
      <c r="D1334" s="1" t="s">
        <v>629</v>
      </c>
      <c r="E1334" s="1" t="s">
        <v>1447</v>
      </c>
      <c r="F1334" s="1" t="n">
        <v>217</v>
      </c>
      <c r="G1334" s="16" t="n">
        <v>37916</v>
      </c>
      <c r="H1334" s="25" t="s">
        <v>2679</v>
      </c>
      <c r="I1334" s="54" t="e">
        <f aca="false">СЛУЧМЕЖДУ(32,35)</f>
        <v>#NAME?</v>
      </c>
      <c r="J1334" s="18" t="n">
        <f aca="true">RAND()*(8.9-8.5)+8.5</f>
        <v>8.6160145587841</v>
      </c>
      <c r="K1334" s="8" t="e">
        <f aca="false">СЛУЧМЕЖДУ(6,7)</f>
        <v>#NAME?</v>
      </c>
      <c r="L1334" s="8" t="e">
        <f aca="false">СЛУЧМЕЖДУ(27,32)</f>
        <v>#NAME?</v>
      </c>
      <c r="M1334" s="8" t="e">
        <f aca="false">СЛУЧМЕЖДУ(34,40)</f>
        <v>#NAME?</v>
      </c>
      <c r="N1334" s="18" t="n">
        <f aca="true">RAND()*(14.5-13.3)+13.3</f>
        <v>13.8149213448012</v>
      </c>
      <c r="O1334" s="14"/>
      <c r="P1334" s="8"/>
    </row>
    <row r="1335" customFormat="false" ht="12.75" hidden="false" customHeight="true" outlineLevel="0" collapsed="false">
      <c r="A1335" s="1" t="s">
        <v>23</v>
      </c>
      <c r="B1335" s="1" t="s">
        <v>2680</v>
      </c>
      <c r="C1335" s="1" t="s">
        <v>33</v>
      </c>
      <c r="D1335" s="1" t="s">
        <v>629</v>
      </c>
      <c r="E1335" s="1" t="s">
        <v>1447</v>
      </c>
      <c r="F1335" s="1" t="n">
        <v>217</v>
      </c>
      <c r="G1335" s="11" t="n">
        <v>37877</v>
      </c>
      <c r="H1335" s="25" t="s">
        <v>2681</v>
      </c>
      <c r="I1335" s="8" t="e">
        <f aca="false">СЛУЧМЕЖДУ(18,21)</f>
        <v>#NAME?</v>
      </c>
      <c r="J1335" s="18" t="n">
        <f aca="true">RAND()*(9.9-9.3)+9.3</f>
        <v>9.41633940451718</v>
      </c>
      <c r="K1335" s="8" t="e">
        <f aca="false">СЛУЧМЕЖДУ(11,15)</f>
        <v>#NAME?</v>
      </c>
      <c r="L1335" s="8" t="e">
        <f aca="false">СЛУЧМЕЖДУ(13,17)</f>
        <v>#NAME?</v>
      </c>
      <c r="M1335" s="8" t="e">
        <f aca="false">СЛУЧМЕЖДУ(37,44)</f>
        <v>#NAME?</v>
      </c>
      <c r="N1335" s="14"/>
      <c r="O1335" s="18" t="n">
        <f aca="true">RAND()*(11.5-9.5)+9.5</f>
        <v>11.2295182322316</v>
      </c>
      <c r="P1335" s="8"/>
    </row>
    <row r="1336" customFormat="false" ht="12.75" hidden="false" customHeight="true" outlineLevel="0" collapsed="false">
      <c r="A1336" s="21" t="s">
        <v>29</v>
      </c>
      <c r="B1336" s="15" t="s">
        <v>2682</v>
      </c>
      <c r="C1336" s="1" t="s">
        <v>33</v>
      </c>
      <c r="D1336" s="1" t="s">
        <v>629</v>
      </c>
      <c r="E1336" s="1" t="s">
        <v>1447</v>
      </c>
      <c r="F1336" s="1" t="n">
        <v>217</v>
      </c>
      <c r="G1336" s="11" t="n">
        <v>37328</v>
      </c>
      <c r="H1336" s="25" t="s">
        <v>2683</v>
      </c>
      <c r="I1336" s="8" t="e">
        <f aca="false">СЛУЧМЕЖДУ(13,17)</f>
        <v>#NAME?</v>
      </c>
      <c r="J1336" s="18" t="n">
        <f aca="true">RAND()*(10.7-10)+10</f>
        <v>10.6274204012697</v>
      </c>
      <c r="K1336" s="8" t="e">
        <f aca="false">СЛУЧМЕЖДУ(8,10)</f>
        <v>#NAME?</v>
      </c>
      <c r="L1336" s="8" t="e">
        <f aca="false">СЛУЧМЕЖДУ(9,12)</f>
        <v>#NAME?</v>
      </c>
      <c r="M1336" s="8" t="e">
        <f aca="false">СЛУЧМЕЖДУ(31,36)</f>
        <v>#NAME?</v>
      </c>
      <c r="N1336" s="14"/>
      <c r="O1336" s="18" t="n">
        <f aca="true">RAND()*(12.2-11.6)+11.6</f>
        <v>12.058411582187</v>
      </c>
      <c r="P1336" s="8"/>
    </row>
    <row r="1337" customFormat="false" ht="12.75" hidden="false" customHeight="true" outlineLevel="0" collapsed="false">
      <c r="A1337" s="1" t="s">
        <v>23</v>
      </c>
      <c r="B1337" s="1" t="s">
        <v>2684</v>
      </c>
      <c r="C1337" s="1" t="s">
        <v>33</v>
      </c>
      <c r="D1337" s="1" t="s">
        <v>629</v>
      </c>
      <c r="E1337" s="1" t="s">
        <v>1447</v>
      </c>
      <c r="F1337" s="1" t="n">
        <v>217</v>
      </c>
      <c r="G1337" s="11" t="n">
        <v>37732</v>
      </c>
      <c r="H1337" s="25" t="s">
        <v>2685</v>
      </c>
      <c r="I1337" s="8" t="e">
        <f aca="false">СЛУЧМЕЖДУ(18,21)</f>
        <v>#NAME?</v>
      </c>
      <c r="J1337" s="18" t="n">
        <f aca="true">RAND()*(9.9-9.3)+9.3</f>
        <v>9.7880264470126</v>
      </c>
      <c r="K1337" s="8" t="e">
        <f aca="false">СЛУЧМЕЖДУ(11,15)</f>
        <v>#NAME?</v>
      </c>
      <c r="L1337" s="8" t="e">
        <f aca="false">СЛУЧМЕЖДУ(13,17)</f>
        <v>#NAME?</v>
      </c>
      <c r="M1337" s="8" t="e">
        <f aca="false">СЛУЧМЕЖДУ(37,44)</f>
        <v>#NAME?</v>
      </c>
      <c r="N1337" s="14"/>
      <c r="O1337" s="18" t="n">
        <f aca="true">RAND()*(11.5-9.5)+9.5</f>
        <v>10.539313329488</v>
      </c>
      <c r="P1337" s="8"/>
    </row>
    <row r="1338" customFormat="false" ht="12.75" hidden="false" customHeight="true" outlineLevel="0" collapsed="false">
      <c r="A1338" s="21" t="s">
        <v>29</v>
      </c>
      <c r="B1338" s="15" t="s">
        <v>2686</v>
      </c>
      <c r="C1338" s="1" t="s">
        <v>33</v>
      </c>
      <c r="D1338" s="1" t="s">
        <v>629</v>
      </c>
      <c r="E1338" s="1" t="s">
        <v>1447</v>
      </c>
      <c r="F1338" s="1" t="n">
        <v>217</v>
      </c>
      <c r="G1338" s="11" t="n">
        <v>37760</v>
      </c>
      <c r="H1338" s="26" t="s">
        <v>2687</v>
      </c>
      <c r="I1338" s="8" t="e">
        <f aca="false">СЛУЧМЕЖДУ(13,17)</f>
        <v>#NAME?</v>
      </c>
      <c r="J1338" s="18" t="n">
        <f aca="true">RAND()*(10.7-10)+10</f>
        <v>10.6692797599032</v>
      </c>
      <c r="K1338" s="8" t="e">
        <f aca="false">СЛУЧМЕЖДУ(8,10)</f>
        <v>#NAME?</v>
      </c>
      <c r="L1338" s="8" t="e">
        <f aca="false">СЛУЧМЕЖДУ(9,12)</f>
        <v>#NAME?</v>
      </c>
      <c r="M1338" s="8" t="e">
        <f aca="false">СЛУЧМЕЖДУ(31,36)</f>
        <v>#NAME?</v>
      </c>
      <c r="N1338" s="14"/>
      <c r="O1338" s="18" t="n">
        <f aca="true">RAND()*(12.2-11.6)+11.6</f>
        <v>12.1478818315163</v>
      </c>
      <c r="P1338" s="8"/>
    </row>
    <row r="1339" customFormat="false" ht="12.75" hidden="false" customHeight="true" outlineLevel="0" collapsed="false">
      <c r="A1339" s="1" t="s">
        <v>23</v>
      </c>
      <c r="B1339" s="1" t="s">
        <v>2688</v>
      </c>
      <c r="C1339" s="1" t="s">
        <v>25</v>
      </c>
      <c r="D1339" s="1" t="s">
        <v>629</v>
      </c>
      <c r="E1339" s="1" t="s">
        <v>1447</v>
      </c>
      <c r="F1339" s="1" t="n">
        <v>217</v>
      </c>
      <c r="G1339" s="11" t="n">
        <v>37888</v>
      </c>
      <c r="H1339" s="25" t="s">
        <v>2689</v>
      </c>
      <c r="I1339" s="8" t="e">
        <f aca="false">СЛУЧМЕЖДУ(18,21)</f>
        <v>#NAME?</v>
      </c>
      <c r="J1339" s="18" t="n">
        <f aca="true">RAND()*(9.9-9.3)+9.3</f>
        <v>9.39296348412518</v>
      </c>
      <c r="K1339" s="8" t="e">
        <f aca="false">СЛУЧМЕЖДУ(11,15)</f>
        <v>#NAME?</v>
      </c>
      <c r="L1339" s="8" t="e">
        <f aca="false">СЛУЧМЕЖДУ(13,17)</f>
        <v>#NAME?</v>
      </c>
      <c r="M1339" s="8" t="e">
        <f aca="false">СЛУЧМЕЖДУ(37,44)</f>
        <v>#NAME?</v>
      </c>
      <c r="N1339" s="14"/>
      <c r="O1339" s="18" t="n">
        <f aca="true">RAND()*(11.5-9.5)+9.5</f>
        <v>10.7877950145544</v>
      </c>
      <c r="P1339" s="8"/>
    </row>
    <row r="1340" customFormat="false" ht="12.75" hidden="false" customHeight="true" outlineLevel="0" collapsed="false">
      <c r="A1340" s="21" t="s">
        <v>29</v>
      </c>
      <c r="B1340" s="15" t="s">
        <v>2690</v>
      </c>
      <c r="C1340" s="1" t="s">
        <v>33</v>
      </c>
      <c r="D1340" s="1" t="s">
        <v>629</v>
      </c>
      <c r="E1340" s="1" t="s">
        <v>1447</v>
      </c>
      <c r="F1340" s="1" t="n">
        <v>217</v>
      </c>
      <c r="G1340" s="11" t="n">
        <v>37957</v>
      </c>
      <c r="H1340" s="25" t="s">
        <v>2691</v>
      </c>
      <c r="I1340" s="8" t="e">
        <f aca="false">СЛУЧМЕЖДУ(13,17)</f>
        <v>#NAME?</v>
      </c>
      <c r="J1340" s="18" t="n">
        <f aca="true">RAND()*(10.7-10)+10</f>
        <v>10.2294254543208</v>
      </c>
      <c r="K1340" s="8" t="e">
        <f aca="false">СЛУЧМЕЖДУ(8,10)</f>
        <v>#NAME?</v>
      </c>
      <c r="L1340" s="8" t="e">
        <f aca="false">СЛУЧМЕЖДУ(9,12)</f>
        <v>#NAME?</v>
      </c>
      <c r="M1340" s="8" t="e">
        <f aca="false">СЛУЧМЕЖДУ(31,36)</f>
        <v>#NAME?</v>
      </c>
      <c r="N1340" s="14"/>
      <c r="O1340" s="18" t="n">
        <f aca="true">RAND()*(12.2-11.6)+11.6</f>
        <v>11.8466416536125</v>
      </c>
      <c r="P1340" s="8"/>
    </row>
    <row r="1341" customFormat="false" ht="12.75" hidden="false" customHeight="true" outlineLevel="0" collapsed="false">
      <c r="A1341" s="1" t="s">
        <v>23</v>
      </c>
      <c r="B1341" s="1" t="s">
        <v>2692</v>
      </c>
      <c r="D1341" s="1" t="s">
        <v>629</v>
      </c>
      <c r="E1341" s="1" t="s">
        <v>1447</v>
      </c>
      <c r="F1341" s="1" t="n">
        <v>218</v>
      </c>
      <c r="G1341" s="28" t="n">
        <v>38230</v>
      </c>
      <c r="H1341" s="26" t="s">
        <v>2693</v>
      </c>
      <c r="I1341" s="8" t="e">
        <f aca="false">СЛУЧМЕЖДУ(18,21)</f>
        <v>#NAME?</v>
      </c>
      <c r="J1341" s="18" t="n">
        <f aca="true">RAND()*(9.9-9.3)+9.3</f>
        <v>9.49661328214459</v>
      </c>
      <c r="K1341" s="8" t="e">
        <f aca="false">СЛУЧМЕЖДУ(11,15)</f>
        <v>#NAME?</v>
      </c>
      <c r="L1341" s="8" t="e">
        <f aca="false">СЛУЧМЕЖДУ(13,17)</f>
        <v>#NAME?</v>
      </c>
      <c r="M1341" s="8" t="e">
        <f aca="false">СЛУЧМЕЖДУ(37,44)</f>
        <v>#NAME?</v>
      </c>
      <c r="N1341" s="14"/>
      <c r="O1341" s="18" t="n">
        <f aca="true">RAND()*(11.5-9.5)+9.5</f>
        <v>10.9689385835927</v>
      </c>
      <c r="P1341" s="8"/>
    </row>
    <row r="1342" customFormat="false" ht="12.75" hidden="false" customHeight="true" outlineLevel="0" collapsed="false">
      <c r="A1342" s="1" t="s">
        <v>23</v>
      </c>
      <c r="B1342" s="1" t="s">
        <v>2694</v>
      </c>
      <c r="C1342" s="1" t="s">
        <v>25</v>
      </c>
      <c r="D1342" s="1" t="s">
        <v>629</v>
      </c>
      <c r="E1342" s="1" t="s">
        <v>1447</v>
      </c>
      <c r="F1342" s="1" t="n">
        <v>218</v>
      </c>
      <c r="G1342" s="11" t="n">
        <v>37777</v>
      </c>
      <c r="H1342" s="26" t="s">
        <v>2695</v>
      </c>
      <c r="I1342" s="53" t="e">
        <f aca="false">СЛУЧМЕЖДУ(36,37)</f>
        <v>#NAME?</v>
      </c>
      <c r="J1342" s="18" t="n">
        <f aca="true">RAND()*(8.4-8)+8</f>
        <v>8.34715542658421</v>
      </c>
      <c r="K1342" s="8" t="e">
        <f aca="false">СЛУЧМЕЖДУ(8,12)</f>
        <v>#NAME?</v>
      </c>
      <c r="L1342" s="8" t="e">
        <f aca="false">СЛУЧМЕЖДУ(33,44)</f>
        <v>#NAME?</v>
      </c>
      <c r="M1342" s="8" t="e">
        <f aca="false">СЛУЧМЕЖДУ(41,50)</f>
        <v>#NAME?</v>
      </c>
      <c r="N1342" s="18" t="n">
        <f aca="true">RAND()*(13.2-12.1)+12.1</f>
        <v>12.8005436555976</v>
      </c>
      <c r="O1342" s="14"/>
      <c r="P1342" s="8"/>
    </row>
    <row r="1343" customFormat="false" ht="12.75" hidden="false" customHeight="true" outlineLevel="0" collapsed="false">
      <c r="A1343" s="1" t="s">
        <v>23</v>
      </c>
      <c r="B1343" s="1" t="s">
        <v>2696</v>
      </c>
      <c r="C1343" s="1" t="s">
        <v>33</v>
      </c>
      <c r="D1343" s="1" t="s">
        <v>629</v>
      </c>
      <c r="E1343" s="1" t="s">
        <v>1447</v>
      </c>
      <c r="F1343" s="1" t="n">
        <v>218</v>
      </c>
      <c r="G1343" s="11" t="n">
        <v>37818</v>
      </c>
      <c r="H1343" s="26" t="s">
        <v>2697</v>
      </c>
      <c r="I1343" s="8" t="e">
        <f aca="false">СЛУЧМЕЖДУ(18,21)</f>
        <v>#NAME?</v>
      </c>
      <c r="J1343" s="18" t="n">
        <f aca="true">RAND()*(9.9-9.3)+9.3</f>
        <v>9.72290010919491</v>
      </c>
      <c r="K1343" s="8" t="e">
        <f aca="false">СЛУЧМЕЖДУ(11,15)</f>
        <v>#NAME?</v>
      </c>
      <c r="L1343" s="8" t="e">
        <f aca="false">СЛУЧМЕЖДУ(13,17)</f>
        <v>#NAME?</v>
      </c>
      <c r="M1343" s="8" t="e">
        <f aca="false">СЛУЧМЕЖДУ(37,44)</f>
        <v>#NAME?</v>
      </c>
      <c r="N1343" s="14"/>
      <c r="O1343" s="18" t="n">
        <f aca="true">RAND()*(11.5-9.5)+9.5</f>
        <v>9.69572340295228</v>
      </c>
      <c r="P1343" s="8"/>
    </row>
    <row r="1344" customFormat="false" ht="12.75" hidden="false" customHeight="true" outlineLevel="0" collapsed="false">
      <c r="A1344" s="1" t="s">
        <v>23</v>
      </c>
      <c r="B1344" s="1" t="s">
        <v>2698</v>
      </c>
      <c r="C1344" s="1" t="s">
        <v>25</v>
      </c>
      <c r="D1344" s="1" t="s">
        <v>629</v>
      </c>
      <c r="E1344" s="1" t="s">
        <v>1447</v>
      </c>
      <c r="F1344" s="1" t="n">
        <v>218</v>
      </c>
      <c r="G1344" s="11" t="n">
        <v>37747</v>
      </c>
      <c r="H1344" s="25" t="s">
        <v>2699</v>
      </c>
      <c r="I1344" s="8" t="e">
        <f aca="false">СЛУЧМЕЖДУ(18,21)</f>
        <v>#NAME?</v>
      </c>
      <c r="J1344" s="18" t="n">
        <f aca="true">RAND()*(9.9-9.3)+9.3</f>
        <v>9.47525911449729</v>
      </c>
      <c r="K1344" s="8" t="e">
        <f aca="false">СЛУЧМЕЖДУ(11,15)</f>
        <v>#NAME?</v>
      </c>
      <c r="L1344" s="8" t="e">
        <f aca="false">СЛУЧМЕЖДУ(13,17)</f>
        <v>#NAME?</v>
      </c>
      <c r="M1344" s="8" t="e">
        <f aca="false">СЛУЧМЕЖДУ(37,44)</f>
        <v>#NAME?</v>
      </c>
      <c r="N1344" s="14"/>
      <c r="O1344" s="18" t="n">
        <f aca="true">RAND()*(11.5-9.5)+9.5</f>
        <v>9.64186611111009</v>
      </c>
      <c r="P1344" s="8"/>
    </row>
    <row r="1345" customFormat="false" ht="12.75" hidden="false" customHeight="true" outlineLevel="0" collapsed="false">
      <c r="A1345" s="21" t="s">
        <v>29</v>
      </c>
      <c r="B1345" s="15" t="s">
        <v>2700</v>
      </c>
      <c r="C1345" s="1" t="s">
        <v>33</v>
      </c>
      <c r="D1345" s="1" t="s">
        <v>629</v>
      </c>
      <c r="E1345" s="1" t="s">
        <v>1447</v>
      </c>
      <c r="F1345" s="1" t="n">
        <v>218</v>
      </c>
      <c r="G1345" s="11" t="n">
        <v>38175</v>
      </c>
      <c r="H1345" s="26" t="s">
        <v>2701</v>
      </c>
      <c r="I1345" s="8" t="e">
        <f aca="false">СЛУЧМЕЖДУ(13,17)</f>
        <v>#NAME?</v>
      </c>
      <c r="J1345" s="18" t="n">
        <f aca="true">RAND()*(10.7-10)+10</f>
        <v>10.5337011277125</v>
      </c>
      <c r="K1345" s="8" t="e">
        <f aca="false">СЛУЧМЕЖДУ(8,10)</f>
        <v>#NAME?</v>
      </c>
      <c r="L1345" s="8" t="e">
        <f aca="false">СЛУЧМЕЖДУ(9,12)</f>
        <v>#NAME?</v>
      </c>
      <c r="M1345" s="8" t="e">
        <f aca="false">СЛУЧМЕЖДУ(31,36)</f>
        <v>#NAME?</v>
      </c>
      <c r="N1345" s="14"/>
      <c r="O1345" s="18" t="n">
        <f aca="true">RAND()*(12.2-11.6)+11.6</f>
        <v>11.8485783528024</v>
      </c>
      <c r="P1345" s="8"/>
    </row>
    <row r="1346" customFormat="false" ht="12.75" hidden="false" customHeight="true" outlineLevel="0" collapsed="false">
      <c r="A1346" s="1" t="s">
        <v>23</v>
      </c>
      <c r="B1346" s="1" t="s">
        <v>2702</v>
      </c>
      <c r="C1346" s="1" t="s">
        <v>33</v>
      </c>
      <c r="D1346" s="1" t="s">
        <v>629</v>
      </c>
      <c r="E1346" s="1" t="s">
        <v>1447</v>
      </c>
      <c r="F1346" s="1" t="n">
        <v>218</v>
      </c>
      <c r="G1346" s="11" t="n">
        <v>37833</v>
      </c>
      <c r="H1346" s="25" t="s">
        <v>2703</v>
      </c>
      <c r="I1346" s="8" t="e">
        <f aca="false">СЛУЧМЕЖДУ(18,21)</f>
        <v>#NAME?</v>
      </c>
      <c r="J1346" s="18" t="n">
        <f aca="true">RAND()*(9.9-9.3)+9.3</f>
        <v>9.55571536066347</v>
      </c>
      <c r="K1346" s="8" t="e">
        <f aca="false">СЛУЧМЕЖДУ(11,15)</f>
        <v>#NAME?</v>
      </c>
      <c r="L1346" s="8" t="e">
        <f aca="false">СЛУЧМЕЖДУ(13,17)</f>
        <v>#NAME?</v>
      </c>
      <c r="M1346" s="8" t="e">
        <f aca="false">СЛУЧМЕЖДУ(37,44)</f>
        <v>#NAME?</v>
      </c>
      <c r="N1346" s="14"/>
      <c r="O1346" s="18" t="n">
        <f aca="true">RAND()*(11.5-9.5)+9.5</f>
        <v>10.970783316772</v>
      </c>
      <c r="P1346" s="8"/>
    </row>
    <row r="1347" customFormat="false" ht="12.75" hidden="false" customHeight="true" outlineLevel="0" collapsed="false">
      <c r="A1347" s="1" t="s">
        <v>23</v>
      </c>
      <c r="B1347" s="1" t="s">
        <v>2704</v>
      </c>
      <c r="C1347" s="1" t="s">
        <v>33</v>
      </c>
      <c r="D1347" s="1" t="s">
        <v>629</v>
      </c>
      <c r="E1347" s="1" t="s">
        <v>1447</v>
      </c>
      <c r="F1347" s="1" t="n">
        <v>218</v>
      </c>
      <c r="G1347" s="11" t="n">
        <v>37691</v>
      </c>
      <c r="H1347" s="26" t="s">
        <v>2705</v>
      </c>
      <c r="I1347" s="8" t="e">
        <f aca="false">СЛУЧМЕЖДУ(18,21)</f>
        <v>#NAME?</v>
      </c>
      <c r="J1347" s="18" t="n">
        <f aca="true">RAND()*(9.9-9.3)+9.3</f>
        <v>9.46540027006387</v>
      </c>
      <c r="K1347" s="8" t="e">
        <f aca="false">СЛУЧМЕЖДУ(11,15)</f>
        <v>#NAME?</v>
      </c>
      <c r="L1347" s="8" t="e">
        <f aca="false">СЛУЧМЕЖДУ(13,17)</f>
        <v>#NAME?</v>
      </c>
      <c r="M1347" s="8" t="e">
        <f aca="false">СЛУЧМЕЖДУ(37,44)</f>
        <v>#NAME?</v>
      </c>
      <c r="N1347" s="14"/>
      <c r="O1347" s="18" t="n">
        <f aca="true">RAND()*(11.5-9.5)+9.5</f>
        <v>10.4398964172219</v>
      </c>
      <c r="P1347" s="8"/>
    </row>
    <row r="1348" customFormat="false" ht="12.75" hidden="false" customHeight="true" outlineLevel="0" collapsed="false">
      <c r="A1348" s="1" t="s">
        <v>23</v>
      </c>
      <c r="B1348" s="1" t="s">
        <v>2706</v>
      </c>
      <c r="C1348" s="1" t="s">
        <v>33</v>
      </c>
      <c r="D1348" s="1" t="s">
        <v>629</v>
      </c>
      <c r="E1348" s="1" t="s">
        <v>1447</v>
      </c>
      <c r="F1348" s="1" t="n">
        <v>218</v>
      </c>
      <c r="G1348" s="11" t="n">
        <v>37637</v>
      </c>
      <c r="H1348" s="26" t="s">
        <v>2707</v>
      </c>
      <c r="I1348" s="8" t="e">
        <f aca="false">СЛУЧМЕЖДУ(18,21)</f>
        <v>#NAME?</v>
      </c>
      <c r="J1348" s="18" t="n">
        <f aca="true">RAND()*(9.9-9.3)+9.3</f>
        <v>9.87446008698428</v>
      </c>
      <c r="K1348" s="8" t="e">
        <f aca="false">СЛУЧМЕЖДУ(11,15)</f>
        <v>#NAME?</v>
      </c>
      <c r="L1348" s="8" t="e">
        <f aca="false">СЛУЧМЕЖДУ(13,17)</f>
        <v>#NAME?</v>
      </c>
      <c r="M1348" s="8" t="e">
        <f aca="false">СЛУЧМЕЖДУ(37,44)</f>
        <v>#NAME?</v>
      </c>
      <c r="N1348" s="14"/>
      <c r="O1348" s="18" t="n">
        <f aca="true">RAND()*(11.5-9.5)+9.5</f>
        <v>11.2844022104587</v>
      </c>
      <c r="P1348" s="8"/>
    </row>
    <row r="1349" customFormat="false" ht="12.75" hidden="false" customHeight="true" outlineLevel="0" collapsed="false">
      <c r="A1349" s="1" t="s">
        <v>23</v>
      </c>
      <c r="B1349" s="1" t="s">
        <v>2708</v>
      </c>
      <c r="C1349" s="1" t="s">
        <v>33</v>
      </c>
      <c r="D1349" s="1" t="s">
        <v>629</v>
      </c>
      <c r="E1349" s="1" t="s">
        <v>1447</v>
      </c>
      <c r="F1349" s="1" t="n">
        <v>218</v>
      </c>
      <c r="G1349" s="11" t="n">
        <v>37669</v>
      </c>
      <c r="H1349" s="26" t="s">
        <v>2709</v>
      </c>
      <c r="I1349" s="8" t="e">
        <f aca="false">СЛУЧМЕЖДУ(18,21)</f>
        <v>#NAME?</v>
      </c>
      <c r="J1349" s="18" t="n">
        <f aca="true">RAND()*(9.9-9.3)+9.3</f>
        <v>9.69490562319291</v>
      </c>
      <c r="K1349" s="8" t="e">
        <f aca="false">СЛУЧМЕЖДУ(11,15)</f>
        <v>#NAME?</v>
      </c>
      <c r="L1349" s="8" t="e">
        <f aca="false">СЛУЧМЕЖДУ(13,17)</f>
        <v>#NAME?</v>
      </c>
      <c r="M1349" s="8" t="e">
        <f aca="false">СЛУЧМЕЖДУ(37,44)</f>
        <v>#NAME?</v>
      </c>
      <c r="N1349" s="14"/>
      <c r="O1349" s="18" t="n">
        <f aca="true">RAND()*(11.5-9.5)+9.5</f>
        <v>10.5313346051001</v>
      </c>
      <c r="P1349" s="8"/>
    </row>
    <row r="1350" customFormat="false" ht="12.75" hidden="false" customHeight="true" outlineLevel="0" collapsed="false">
      <c r="A1350" s="1" t="s">
        <v>23</v>
      </c>
      <c r="B1350" s="1" t="s">
        <v>2710</v>
      </c>
      <c r="C1350" s="1" t="s">
        <v>33</v>
      </c>
      <c r="D1350" s="1" t="s">
        <v>629</v>
      </c>
      <c r="E1350" s="1" t="s">
        <v>1447</v>
      </c>
      <c r="F1350" s="1" t="n">
        <v>218</v>
      </c>
      <c r="G1350" s="16" t="n">
        <v>37920</v>
      </c>
      <c r="H1350" s="26" t="s">
        <v>2711</v>
      </c>
      <c r="I1350" s="8" t="e">
        <f aca="false">СЛУЧМЕЖДУ(18,21)</f>
        <v>#NAME?</v>
      </c>
      <c r="J1350" s="18" t="n">
        <f aca="true">RAND()*(9.9-9.3)+9.3</f>
        <v>9.437273869151</v>
      </c>
      <c r="K1350" s="8" t="e">
        <f aca="false">СЛУЧМЕЖДУ(11,15)</f>
        <v>#NAME?</v>
      </c>
      <c r="L1350" s="8" t="e">
        <f aca="false">СЛУЧМЕЖДУ(13,17)</f>
        <v>#NAME?</v>
      </c>
      <c r="M1350" s="8" t="e">
        <f aca="false">СЛУЧМЕЖДУ(37,44)</f>
        <v>#NAME?</v>
      </c>
      <c r="N1350" s="14"/>
      <c r="O1350" s="18" t="n">
        <f aca="true">RAND()*(11.5-9.5)+9.5</f>
        <v>9.74581567953062</v>
      </c>
      <c r="P1350" s="8"/>
    </row>
    <row r="1351" customFormat="false" ht="12.75" hidden="false" customHeight="true" outlineLevel="0" collapsed="false">
      <c r="A1351" s="1" t="s">
        <v>23</v>
      </c>
      <c r="B1351" s="1" t="s">
        <v>2712</v>
      </c>
      <c r="C1351" s="1" t="s">
        <v>33</v>
      </c>
      <c r="D1351" s="1" t="s">
        <v>629</v>
      </c>
      <c r="E1351" s="1" t="s">
        <v>1447</v>
      </c>
      <c r="F1351" s="1" t="n">
        <v>218</v>
      </c>
      <c r="G1351" s="11" t="n">
        <v>37844</v>
      </c>
      <c r="H1351" s="26" t="s">
        <v>2713</v>
      </c>
      <c r="I1351" s="8" t="e">
        <f aca="false">СЛУЧМЕЖДУ(18,21)</f>
        <v>#NAME?</v>
      </c>
      <c r="J1351" s="18" t="n">
        <f aca="true">RAND()*(9.9-9.3)+9.3</f>
        <v>9.47861086490193</v>
      </c>
      <c r="K1351" s="8" t="e">
        <f aca="false">СЛУЧМЕЖДУ(11,15)</f>
        <v>#NAME?</v>
      </c>
      <c r="L1351" s="8" t="e">
        <f aca="false">СЛУЧМЕЖДУ(13,17)</f>
        <v>#NAME?</v>
      </c>
      <c r="M1351" s="8" t="e">
        <f aca="false">СЛУЧМЕЖДУ(37,44)</f>
        <v>#NAME?</v>
      </c>
      <c r="N1351" s="14"/>
      <c r="O1351" s="18" t="n">
        <f aca="true">RAND()*(11.5-9.5)+9.5</f>
        <v>10.5140477264785</v>
      </c>
      <c r="P1351" s="8"/>
    </row>
    <row r="1352" customFormat="false" ht="12.75" hidden="false" customHeight="true" outlineLevel="0" collapsed="false">
      <c r="A1352" s="1" t="s">
        <v>23</v>
      </c>
      <c r="B1352" s="1" t="s">
        <v>2714</v>
      </c>
      <c r="C1352" s="1" t="s">
        <v>33</v>
      </c>
      <c r="D1352" s="1" t="s">
        <v>629</v>
      </c>
      <c r="E1352" s="1" t="s">
        <v>1447</v>
      </c>
      <c r="F1352" s="1" t="n">
        <v>218</v>
      </c>
      <c r="G1352" s="11" t="n">
        <v>37784</v>
      </c>
      <c r="H1352" s="26" t="s">
        <v>2709</v>
      </c>
      <c r="I1352" s="8" t="e">
        <f aca="false">СЛУЧМЕЖДУ(18,21)</f>
        <v>#NAME?</v>
      </c>
      <c r="J1352" s="18" t="n">
        <f aca="true">RAND()*(9.9-9.3)+9.3</f>
        <v>9.76646458851072</v>
      </c>
      <c r="K1352" s="8" t="e">
        <f aca="false">СЛУЧМЕЖДУ(11,15)</f>
        <v>#NAME?</v>
      </c>
      <c r="L1352" s="8" t="e">
        <f aca="false">СЛУЧМЕЖДУ(13,17)</f>
        <v>#NAME?</v>
      </c>
      <c r="M1352" s="8" t="e">
        <f aca="false">СЛУЧМЕЖДУ(37,44)</f>
        <v>#NAME?</v>
      </c>
      <c r="N1352" s="14"/>
      <c r="O1352" s="18" t="n">
        <f aca="true">RAND()*(11.5-9.5)+9.5</f>
        <v>11.3651672186463</v>
      </c>
      <c r="P1352" s="8"/>
    </row>
    <row r="1353" customFormat="false" ht="12.75" hidden="false" customHeight="true" outlineLevel="0" collapsed="false">
      <c r="A1353" s="1" t="s">
        <v>23</v>
      </c>
      <c r="B1353" s="1" t="s">
        <v>2715</v>
      </c>
      <c r="C1353" s="1" t="s">
        <v>33</v>
      </c>
      <c r="D1353" s="1" t="s">
        <v>629</v>
      </c>
      <c r="E1353" s="1" t="s">
        <v>1447</v>
      </c>
      <c r="F1353" s="1" t="n">
        <v>218</v>
      </c>
      <c r="G1353" s="16" t="n">
        <v>37581</v>
      </c>
      <c r="H1353" s="25" t="s">
        <v>2716</v>
      </c>
      <c r="I1353" s="53" t="e">
        <f aca="false">СЛУЧМЕЖДУ(36,37)</f>
        <v>#NAME?</v>
      </c>
      <c r="J1353" s="18" t="n">
        <f aca="true">RAND()*(8.4-8)+8</f>
        <v>8.15125496762351</v>
      </c>
      <c r="K1353" s="8" t="e">
        <f aca="false">СЛУЧМЕЖДУ(8,12)</f>
        <v>#NAME?</v>
      </c>
      <c r="L1353" s="8" t="e">
        <f aca="false">СЛУЧМЕЖДУ(33,44)</f>
        <v>#NAME?</v>
      </c>
      <c r="M1353" s="8" t="e">
        <f aca="false">СЛУЧМЕЖДУ(41,50)</f>
        <v>#NAME?</v>
      </c>
      <c r="N1353" s="18" t="n">
        <f aca="true">RAND()*(13.2-12.1)+12.1</f>
        <v>12.6532818659645</v>
      </c>
      <c r="O1353" s="14"/>
      <c r="P1353" s="8"/>
    </row>
    <row r="1354" customFormat="false" ht="12.75" hidden="false" customHeight="true" outlineLevel="0" collapsed="false">
      <c r="A1354" s="1" t="s">
        <v>23</v>
      </c>
      <c r="B1354" s="1" t="s">
        <v>2717</v>
      </c>
      <c r="C1354" s="1" t="s">
        <v>25</v>
      </c>
      <c r="D1354" s="1" t="s">
        <v>629</v>
      </c>
      <c r="E1354" s="1" t="s">
        <v>1447</v>
      </c>
      <c r="F1354" s="1" t="n">
        <v>218</v>
      </c>
      <c r="G1354" s="11" t="n">
        <v>37691</v>
      </c>
      <c r="H1354" s="26" t="s">
        <v>2718</v>
      </c>
      <c r="I1354" s="8" t="e">
        <f aca="false">СЛУЧМЕЖДУ(18,21)</f>
        <v>#NAME?</v>
      </c>
      <c r="J1354" s="18" t="n">
        <f aca="true">RAND()*(9.9-9.3)+9.3</f>
        <v>9.70486587470931</v>
      </c>
      <c r="K1354" s="8" t="e">
        <f aca="false">СЛУЧМЕЖДУ(11,15)</f>
        <v>#NAME?</v>
      </c>
      <c r="L1354" s="8" t="e">
        <f aca="false">СЛУЧМЕЖДУ(13,17)</f>
        <v>#NAME?</v>
      </c>
      <c r="M1354" s="8" t="e">
        <f aca="false">СЛУЧМЕЖДУ(37,44)</f>
        <v>#NAME?</v>
      </c>
      <c r="N1354" s="14"/>
      <c r="O1354" s="18" t="n">
        <f aca="true">RAND()*(11.5-9.5)+9.5</f>
        <v>9.7904380848432</v>
      </c>
      <c r="P1354" s="8"/>
    </row>
    <row r="1355" customFormat="false" ht="12.75" hidden="false" customHeight="true" outlineLevel="0" collapsed="false">
      <c r="A1355" s="21" t="s">
        <v>29</v>
      </c>
      <c r="B1355" s="15" t="s">
        <v>2719</v>
      </c>
      <c r="C1355" s="1" t="s">
        <v>33</v>
      </c>
      <c r="D1355" s="1" t="s">
        <v>629</v>
      </c>
      <c r="E1355" s="1" t="s">
        <v>1447</v>
      </c>
      <c r="F1355" s="1" t="n">
        <v>219</v>
      </c>
      <c r="G1355" s="11" t="n">
        <v>36289</v>
      </c>
      <c r="H1355" s="25" t="s">
        <v>2720</v>
      </c>
      <c r="I1355" s="8" t="e">
        <f aca="false">СЛУЧМЕЖДУ(13,17)</f>
        <v>#NAME?</v>
      </c>
      <c r="J1355" s="18" t="n">
        <f aca="true">RAND()*(10.7-10)+10</f>
        <v>10.6944924714863</v>
      </c>
      <c r="K1355" s="8" t="e">
        <f aca="false">СЛУЧМЕЖДУ(8,10)</f>
        <v>#NAME?</v>
      </c>
      <c r="L1355" s="8" t="e">
        <f aca="false">СЛУЧМЕЖДУ(9,12)</f>
        <v>#NAME?</v>
      </c>
      <c r="M1355" s="8" t="e">
        <f aca="false">СЛУЧМЕЖДУ(31,36)</f>
        <v>#NAME?</v>
      </c>
      <c r="N1355" s="14"/>
      <c r="O1355" s="18" t="n">
        <f aca="true">RAND()*(12.2-11.6)+11.6</f>
        <v>11.723258374289</v>
      </c>
      <c r="P1355" s="8"/>
    </row>
    <row r="1356" customFormat="false" ht="12.75" hidden="false" customHeight="true" outlineLevel="0" collapsed="false">
      <c r="A1356" s="1" t="s">
        <v>23</v>
      </c>
      <c r="B1356" s="1" t="s">
        <v>2721</v>
      </c>
      <c r="C1356" s="1" t="s">
        <v>25</v>
      </c>
      <c r="D1356" s="1" t="s">
        <v>629</v>
      </c>
      <c r="E1356" s="1" t="s">
        <v>1447</v>
      </c>
      <c r="F1356" s="1" t="n">
        <v>219</v>
      </c>
      <c r="G1356" s="11" t="n">
        <v>37067</v>
      </c>
      <c r="H1356" s="25" t="s">
        <v>2722</v>
      </c>
      <c r="I1356" s="8" t="e">
        <f aca="false">СЛУЧМЕЖДУ(18,21)</f>
        <v>#NAME?</v>
      </c>
      <c r="J1356" s="18" t="n">
        <f aca="true">RAND()*(9.9-9.3)+9.3</f>
        <v>9.80030961100157</v>
      </c>
      <c r="K1356" s="8" t="e">
        <f aca="false">СЛУЧМЕЖДУ(11,15)</f>
        <v>#NAME?</v>
      </c>
      <c r="L1356" s="8" t="e">
        <f aca="false">СЛУЧМЕЖДУ(13,17)</f>
        <v>#NAME?</v>
      </c>
      <c r="M1356" s="8" t="e">
        <f aca="false">СЛУЧМЕЖДУ(37,44)</f>
        <v>#NAME?</v>
      </c>
      <c r="N1356" s="14"/>
      <c r="O1356" s="18" t="n">
        <f aca="true">RAND()*(11.5-9.5)+9.5</f>
        <v>10.7240545845695</v>
      </c>
      <c r="P1356" s="8"/>
    </row>
    <row r="1357" customFormat="false" ht="12.75" hidden="false" customHeight="true" outlineLevel="0" collapsed="false">
      <c r="A1357" s="21" t="s">
        <v>35</v>
      </c>
      <c r="B1357" s="20" t="s">
        <v>2723</v>
      </c>
      <c r="C1357" s="1" t="s">
        <v>25</v>
      </c>
      <c r="D1357" s="1" t="s">
        <v>629</v>
      </c>
      <c r="E1357" s="1" t="s">
        <v>1447</v>
      </c>
      <c r="F1357" s="1" t="n">
        <v>219</v>
      </c>
      <c r="G1357" s="16" t="n">
        <v>37539</v>
      </c>
      <c r="H1357" s="25" t="s">
        <v>2724</v>
      </c>
      <c r="I1357" s="53" t="e">
        <f aca="false">СЛУЧМЕЖДУ(38,42)</f>
        <v>#NAME?</v>
      </c>
      <c r="J1357" s="18" t="n">
        <f aca="true">RAND()*(7.9-7.3)+7.3</f>
        <v>7.74933914414382</v>
      </c>
      <c r="K1357" s="8" t="e">
        <f aca="false">СЛУЧМЕЖДУ(13,17)</f>
        <v>#NAME?</v>
      </c>
      <c r="L1357" s="8" t="e">
        <f aca="false">СЛУЧМЕЖДУ(45,53)</f>
        <v>#NAME?</v>
      </c>
      <c r="M1357" s="8" t="e">
        <f aca="false">СЛУЧМЕЖДУ(51,56)</f>
        <v>#NAME?</v>
      </c>
      <c r="N1357" s="18" t="n">
        <f aca="true">RAND()*(12-11.5)+11.5</f>
        <v>11.5070922435168</v>
      </c>
      <c r="O1357" s="14"/>
      <c r="P1357" s="8"/>
    </row>
    <row r="1358" customFormat="false" ht="12.75" hidden="false" customHeight="true" outlineLevel="0" collapsed="false">
      <c r="A1358" s="21" t="s">
        <v>29</v>
      </c>
      <c r="B1358" s="15" t="s">
        <v>2725</v>
      </c>
      <c r="C1358" s="1" t="s">
        <v>25</v>
      </c>
      <c r="D1358" s="1" t="s">
        <v>629</v>
      </c>
      <c r="E1358" s="1" t="s">
        <v>1447</v>
      </c>
      <c r="F1358" s="1" t="n">
        <v>219</v>
      </c>
      <c r="G1358" s="11" t="n">
        <v>37820</v>
      </c>
      <c r="H1358" s="25" t="s">
        <v>2726</v>
      </c>
      <c r="I1358" s="8" t="e">
        <f aca="false">СЛУЧМЕЖДУ(13,17)</f>
        <v>#NAME?</v>
      </c>
      <c r="J1358" s="18" t="n">
        <f aca="true">RAND()*(10.7-10)+10</f>
        <v>10.3927185383041</v>
      </c>
      <c r="K1358" s="8" t="e">
        <f aca="false">СЛУЧМЕЖДУ(8,10)</f>
        <v>#NAME?</v>
      </c>
      <c r="L1358" s="8" t="e">
        <f aca="false">СЛУЧМЕЖДУ(9,12)</f>
        <v>#NAME?</v>
      </c>
      <c r="M1358" s="8" t="e">
        <f aca="false">СЛУЧМЕЖДУ(31,36)</f>
        <v>#NAME?</v>
      </c>
      <c r="N1358" s="14"/>
      <c r="O1358" s="18" t="n">
        <f aca="true">RAND()*(12.2-11.6)+11.6</f>
        <v>11.6646389884206</v>
      </c>
      <c r="P1358" s="8"/>
    </row>
    <row r="1359" customFormat="false" ht="12.75" hidden="false" customHeight="true" outlineLevel="0" collapsed="false">
      <c r="A1359" s="21" t="s">
        <v>29</v>
      </c>
      <c r="B1359" s="15" t="s">
        <v>2727</v>
      </c>
      <c r="C1359" s="1" t="s">
        <v>33</v>
      </c>
      <c r="D1359" s="1" t="s">
        <v>629</v>
      </c>
      <c r="E1359" s="1" t="s">
        <v>1447</v>
      </c>
      <c r="F1359" s="1" t="n">
        <v>219</v>
      </c>
      <c r="G1359" s="11" t="n">
        <v>37957</v>
      </c>
      <c r="H1359" s="25" t="s">
        <v>2728</v>
      </c>
      <c r="I1359" s="8" t="e">
        <f aca="false">СЛУЧМЕЖДУ(13,17)</f>
        <v>#NAME?</v>
      </c>
      <c r="J1359" s="18" t="n">
        <f aca="true">RAND()*(10.7-10)+10</f>
        <v>10.1988894904127</v>
      </c>
      <c r="K1359" s="8" t="e">
        <f aca="false">СЛУЧМЕЖДУ(8,10)</f>
        <v>#NAME?</v>
      </c>
      <c r="L1359" s="8" t="e">
        <f aca="false">СЛУЧМЕЖДУ(9,12)</f>
        <v>#NAME?</v>
      </c>
      <c r="M1359" s="8" t="e">
        <f aca="false">СЛУЧМЕЖДУ(31,36)</f>
        <v>#NAME?</v>
      </c>
      <c r="N1359" s="14"/>
      <c r="O1359" s="18" t="n">
        <f aca="true">RAND()*(12.2-11.6)+11.6</f>
        <v>12.1632713302011</v>
      </c>
      <c r="P1359" s="8"/>
    </row>
    <row r="1360" customFormat="false" ht="12.75" hidden="false" customHeight="true" outlineLevel="0" collapsed="false">
      <c r="A1360" s="1" t="s">
        <v>23</v>
      </c>
      <c r="B1360" s="1" t="s">
        <v>2729</v>
      </c>
      <c r="C1360" s="1" t="s">
        <v>33</v>
      </c>
      <c r="D1360" s="1" t="s">
        <v>629</v>
      </c>
      <c r="E1360" s="1" t="s">
        <v>1447</v>
      </c>
      <c r="F1360" s="1" t="n">
        <v>219</v>
      </c>
      <c r="G1360" s="11" t="n">
        <v>37806</v>
      </c>
      <c r="H1360" s="25" t="s">
        <v>2730</v>
      </c>
      <c r="I1360" s="8" t="e">
        <f aca="false">СЛУЧМЕЖДУ(18,21)</f>
        <v>#NAME?</v>
      </c>
      <c r="J1360" s="18" t="n">
        <f aca="true">RAND()*(9.9-9.3)+9.3</f>
        <v>9.59653807389363</v>
      </c>
      <c r="K1360" s="8" t="e">
        <f aca="false">СЛУЧМЕЖДУ(11,15)</f>
        <v>#NAME?</v>
      </c>
      <c r="L1360" s="8" t="e">
        <f aca="false">СЛУЧМЕЖДУ(13,17)</f>
        <v>#NAME?</v>
      </c>
      <c r="M1360" s="8" t="e">
        <f aca="false">СЛУЧМЕЖДУ(37,44)</f>
        <v>#NAME?</v>
      </c>
      <c r="N1360" s="14"/>
      <c r="O1360" s="18" t="n">
        <f aca="true">RAND()*(11.5-9.5)+9.5</f>
        <v>11.2033700451356</v>
      </c>
      <c r="P1360" s="8"/>
    </row>
    <row r="1361" customFormat="false" ht="12.75" hidden="false" customHeight="true" outlineLevel="0" collapsed="false">
      <c r="A1361" s="1" t="s">
        <v>23</v>
      </c>
      <c r="B1361" s="29" t="s">
        <v>2731</v>
      </c>
      <c r="C1361" s="1" t="s">
        <v>25</v>
      </c>
      <c r="D1361" s="1" t="s">
        <v>629</v>
      </c>
      <c r="E1361" s="1" t="s">
        <v>1447</v>
      </c>
      <c r="F1361" s="1" t="n">
        <v>219</v>
      </c>
      <c r="G1361" s="11" t="n">
        <v>34555</v>
      </c>
      <c r="H1361" s="25" t="s">
        <v>2732</v>
      </c>
      <c r="I1361" s="8" t="e">
        <f aca="false">СЛУЧМЕЖДУ(18,21)</f>
        <v>#NAME?</v>
      </c>
      <c r="J1361" s="18" t="n">
        <f aca="true">RAND()*(9.9-9.3)+9.3</f>
        <v>9.88308862543398</v>
      </c>
      <c r="K1361" s="8" t="e">
        <f aca="false">СЛУЧМЕЖДУ(11,15)</f>
        <v>#NAME?</v>
      </c>
      <c r="L1361" s="8" t="e">
        <f aca="false">СЛУЧМЕЖДУ(13,17)</f>
        <v>#NAME?</v>
      </c>
      <c r="M1361" s="8" t="e">
        <f aca="false">СЛУЧМЕЖДУ(37,44)</f>
        <v>#NAME?</v>
      </c>
      <c r="N1361" s="14"/>
      <c r="O1361" s="18" t="n">
        <f aca="true">RAND()*(11.5-9.5)+9.5</f>
        <v>9.56810841297136</v>
      </c>
      <c r="P1361" s="8"/>
    </row>
    <row r="1362" customFormat="false" ht="12.75" hidden="false" customHeight="true" outlineLevel="0" collapsed="false">
      <c r="A1362" s="21" t="s">
        <v>29</v>
      </c>
      <c r="B1362" s="15" t="s">
        <v>2733</v>
      </c>
      <c r="C1362" s="1" t="s">
        <v>33</v>
      </c>
      <c r="D1362" s="1" t="s">
        <v>629</v>
      </c>
      <c r="E1362" s="1" t="s">
        <v>1447</v>
      </c>
      <c r="F1362" s="1" t="n">
        <v>219</v>
      </c>
      <c r="G1362" s="11" t="n">
        <v>37036</v>
      </c>
      <c r="H1362" s="25" t="s">
        <v>2734</v>
      </c>
      <c r="I1362" s="8" t="e">
        <f aca="false">СЛУЧМЕЖДУ(13,17)</f>
        <v>#NAME?</v>
      </c>
      <c r="J1362" s="18" t="n">
        <f aca="true">RAND()*(10.7-10)+10</f>
        <v>10.1934172270052</v>
      </c>
      <c r="K1362" s="8" t="e">
        <f aca="false">СЛУЧМЕЖДУ(8,10)</f>
        <v>#NAME?</v>
      </c>
      <c r="L1362" s="8" t="e">
        <f aca="false">СЛУЧМЕЖДУ(9,12)</f>
        <v>#NAME?</v>
      </c>
      <c r="M1362" s="8" t="e">
        <f aca="false">СЛУЧМЕЖДУ(31,36)</f>
        <v>#NAME?</v>
      </c>
      <c r="N1362" s="14"/>
      <c r="O1362" s="18" t="n">
        <f aca="true">RAND()*(12.2-11.6)+11.6</f>
        <v>11.6730894314584</v>
      </c>
      <c r="P1362" s="8"/>
    </row>
    <row r="1363" customFormat="false" ht="12.75" hidden="false" customHeight="true" outlineLevel="0" collapsed="false">
      <c r="A1363" s="21" t="s">
        <v>29</v>
      </c>
      <c r="B1363" s="15" t="s">
        <v>2735</v>
      </c>
      <c r="C1363" s="1" t="s">
        <v>33</v>
      </c>
      <c r="D1363" s="1" t="s">
        <v>629</v>
      </c>
      <c r="E1363" s="1" t="s">
        <v>1447</v>
      </c>
      <c r="F1363" s="1" t="n">
        <v>219</v>
      </c>
      <c r="G1363" s="11" t="n">
        <v>37658</v>
      </c>
      <c r="H1363" s="25" t="s">
        <v>2736</v>
      </c>
      <c r="I1363" s="8" t="e">
        <f aca="false">СЛУЧМЕЖДУ(13,17)</f>
        <v>#NAME?</v>
      </c>
      <c r="J1363" s="18" t="n">
        <f aca="true">RAND()*(10.7-10)+10</f>
        <v>10.3653419648214</v>
      </c>
      <c r="K1363" s="8" t="e">
        <f aca="false">СЛУЧМЕЖДУ(8,10)</f>
        <v>#NAME?</v>
      </c>
      <c r="L1363" s="8" t="e">
        <f aca="false">СЛУЧМЕЖДУ(9,12)</f>
        <v>#NAME?</v>
      </c>
      <c r="M1363" s="8" t="e">
        <f aca="false">СЛУЧМЕЖДУ(31,36)</f>
        <v>#NAME?</v>
      </c>
      <c r="N1363" s="14"/>
      <c r="O1363" s="18" t="n">
        <f aca="true">RAND()*(12.2-11.6)+11.6</f>
        <v>11.6191194647583</v>
      </c>
      <c r="P1363" s="8"/>
    </row>
    <row r="1364" customFormat="false" ht="12.75" hidden="false" customHeight="true" outlineLevel="0" collapsed="false">
      <c r="A1364" s="1" t="s">
        <v>23</v>
      </c>
      <c r="B1364" s="1" t="s">
        <v>2737</v>
      </c>
      <c r="C1364" s="1" t="s">
        <v>25</v>
      </c>
      <c r="D1364" s="1" t="s">
        <v>629</v>
      </c>
      <c r="E1364" s="1" t="s">
        <v>1447</v>
      </c>
      <c r="F1364" s="1" t="n">
        <v>219</v>
      </c>
      <c r="G1364" s="11" t="n">
        <v>38197</v>
      </c>
      <c r="H1364" s="25" t="s">
        <v>2738</v>
      </c>
      <c r="I1364" s="8" t="e">
        <f aca="false">СЛУЧМЕЖДУ(18,21)</f>
        <v>#NAME?</v>
      </c>
      <c r="J1364" s="18" t="n">
        <f aca="true">RAND()*(9.9-9.3)+9.3</f>
        <v>9.55549677099665</v>
      </c>
      <c r="K1364" s="8" t="e">
        <f aca="false">СЛУЧМЕЖДУ(11,15)</f>
        <v>#NAME?</v>
      </c>
      <c r="M1364" s="8" t="e">
        <f aca="false">СЛУЧМЕЖДУ(37,44)</f>
        <v>#NAME?</v>
      </c>
      <c r="N1364" s="14"/>
      <c r="O1364" s="18" t="n">
        <f aca="true">RAND()*(11.5-9.5)+9.5</f>
        <v>10.3178716892453</v>
      </c>
      <c r="P1364" s="8"/>
    </row>
    <row r="1365" customFormat="false" ht="12.75" hidden="false" customHeight="true" outlineLevel="0" collapsed="false">
      <c r="A1365" s="1" t="s">
        <v>23</v>
      </c>
      <c r="B1365" s="1" t="s">
        <v>2739</v>
      </c>
      <c r="C1365" s="1" t="s">
        <v>33</v>
      </c>
      <c r="D1365" s="1" t="s">
        <v>629</v>
      </c>
      <c r="E1365" s="1" t="s">
        <v>1447</v>
      </c>
      <c r="F1365" s="1" t="n">
        <v>219</v>
      </c>
      <c r="G1365" s="11" t="n">
        <v>38001</v>
      </c>
      <c r="H1365" s="25" t="s">
        <v>2740</v>
      </c>
      <c r="I1365" s="8" t="e">
        <f aca="false">СЛУЧМЕЖДУ(18,21)</f>
        <v>#NAME?</v>
      </c>
      <c r="J1365" s="18" t="n">
        <f aca="true">RAND()*(9.9-9.3)+9.3</f>
        <v>9.52031583130041</v>
      </c>
      <c r="K1365" s="8" t="e">
        <f aca="false">СЛУЧМЕЖДУ(11,15)</f>
        <v>#NAME?</v>
      </c>
      <c r="M1365" s="8" t="e">
        <f aca="false">СЛУЧМЕЖДУ(37,44)</f>
        <v>#NAME?</v>
      </c>
      <c r="N1365" s="14"/>
      <c r="O1365" s="18" t="n">
        <f aca="true">RAND()*(11.5-9.5)+9.5</f>
        <v>10.7242298984992</v>
      </c>
      <c r="P1365" s="8"/>
    </row>
    <row r="1366" customFormat="false" ht="12.75" hidden="false" customHeight="true" outlineLevel="0" collapsed="false">
      <c r="A1366" s="1" t="s">
        <v>23</v>
      </c>
      <c r="B1366" s="1" t="s">
        <v>2741</v>
      </c>
      <c r="C1366" s="1" t="s">
        <v>25</v>
      </c>
      <c r="D1366" s="1" t="s">
        <v>629</v>
      </c>
      <c r="E1366" s="1" t="s">
        <v>1447</v>
      </c>
      <c r="F1366" s="1" t="n">
        <v>219</v>
      </c>
      <c r="G1366" s="11" t="n">
        <v>34894</v>
      </c>
      <c r="H1366" s="25" t="s">
        <v>2742</v>
      </c>
      <c r="I1366" s="53" t="e">
        <f aca="false">СЛУЧМЕЖДУ(36,37)</f>
        <v>#NAME?</v>
      </c>
      <c r="J1366" s="18" t="n">
        <f aca="true">RAND()*(8.4-8)+8</f>
        <v>8.22782149942092</v>
      </c>
      <c r="K1366" s="8" t="e">
        <f aca="false">СЛУЧМЕЖДУ(8,12)</f>
        <v>#NAME?</v>
      </c>
      <c r="L1366" s="8" t="e">
        <f aca="false">СЛУЧМЕЖДУ(33,44)</f>
        <v>#NAME?</v>
      </c>
      <c r="M1366" s="8" t="e">
        <f aca="false">СЛУЧМЕЖДУ(41,50)</f>
        <v>#NAME?</v>
      </c>
      <c r="N1366" s="18" t="n">
        <f aca="true">RAND()*(13.2-12.1)+12.1</f>
        <v>13.0842661050969</v>
      </c>
      <c r="O1366" s="14"/>
      <c r="P1366" s="8"/>
    </row>
    <row r="1367" customFormat="false" ht="12.75" hidden="false" customHeight="true" outlineLevel="0" collapsed="false">
      <c r="A1367" s="21" t="s">
        <v>29</v>
      </c>
      <c r="B1367" s="15" t="s">
        <v>2743</v>
      </c>
      <c r="C1367" s="1" t="s">
        <v>25</v>
      </c>
      <c r="D1367" s="1" t="s">
        <v>629</v>
      </c>
      <c r="E1367" s="1" t="s">
        <v>1447</v>
      </c>
      <c r="F1367" s="1" t="n">
        <v>220</v>
      </c>
      <c r="G1367" s="11" t="n">
        <v>37676</v>
      </c>
      <c r="H1367" s="25" t="s">
        <v>2744</v>
      </c>
      <c r="I1367" s="8" t="e">
        <f aca="false">СЛУЧМЕЖДУ(13,17)</f>
        <v>#NAME?</v>
      </c>
      <c r="J1367" s="18" t="n">
        <f aca="true">RAND()*(10.7-10)+10</f>
        <v>10.1772824197667</v>
      </c>
      <c r="K1367" s="8" t="e">
        <f aca="false">СЛУЧМЕЖДУ(8,10)</f>
        <v>#NAME?</v>
      </c>
      <c r="L1367" s="8" t="e">
        <f aca="false">СЛУЧМЕЖДУ(9,12)</f>
        <v>#NAME?</v>
      </c>
      <c r="M1367" s="8" t="e">
        <f aca="false">СЛУЧМЕЖДУ(31,36)</f>
        <v>#NAME?</v>
      </c>
      <c r="N1367" s="14"/>
      <c r="O1367" s="18" t="n">
        <f aca="true">RAND()*(12.2-11.6)+11.6</f>
        <v>11.7051423043406</v>
      </c>
      <c r="P1367" s="8"/>
    </row>
    <row r="1368" customFormat="false" ht="12.75" hidden="false" customHeight="true" outlineLevel="0" collapsed="false">
      <c r="A1368" s="21" t="s">
        <v>29</v>
      </c>
      <c r="B1368" s="15" t="s">
        <v>2745</v>
      </c>
      <c r="C1368" s="1" t="s">
        <v>33</v>
      </c>
      <c r="D1368" s="1" t="s">
        <v>629</v>
      </c>
      <c r="E1368" s="1" t="s">
        <v>1447</v>
      </c>
      <c r="F1368" s="1" t="n">
        <v>220</v>
      </c>
      <c r="G1368" s="11" t="n">
        <v>37665</v>
      </c>
      <c r="H1368" s="25" t="s">
        <v>2746</v>
      </c>
      <c r="I1368" s="8" t="e">
        <f aca="false">СЛУЧМЕЖДУ(13,17)</f>
        <v>#NAME?</v>
      </c>
      <c r="J1368" s="18" t="n">
        <f aca="true">RAND()*(10.7-10)+10</f>
        <v>10.1808330129292</v>
      </c>
      <c r="K1368" s="8" t="e">
        <f aca="false">СЛУЧМЕЖДУ(8,10)</f>
        <v>#NAME?</v>
      </c>
      <c r="L1368" s="8" t="e">
        <f aca="false">СЛУЧМЕЖДУ(9,12)</f>
        <v>#NAME?</v>
      </c>
      <c r="M1368" s="8" t="e">
        <f aca="false">СЛУЧМЕЖДУ(31,36)</f>
        <v>#NAME?</v>
      </c>
      <c r="N1368" s="14"/>
      <c r="O1368" s="18" t="n">
        <f aca="true">RAND()*(12.2-11.6)+11.6</f>
        <v>11.9222854496574</v>
      </c>
      <c r="P1368" s="8"/>
    </row>
    <row r="1369" customFormat="false" ht="12.75" hidden="false" customHeight="true" outlineLevel="0" collapsed="false">
      <c r="A1369" s="1" t="s">
        <v>23</v>
      </c>
      <c r="B1369" s="1" t="s">
        <v>2747</v>
      </c>
      <c r="C1369" s="1" t="s">
        <v>25</v>
      </c>
      <c r="D1369" s="1" t="s">
        <v>629</v>
      </c>
      <c r="E1369" s="1" t="s">
        <v>1447</v>
      </c>
      <c r="F1369" s="1" t="n">
        <v>220</v>
      </c>
      <c r="G1369" s="11" t="n">
        <v>37626</v>
      </c>
      <c r="H1369" s="25" t="s">
        <v>2748</v>
      </c>
      <c r="I1369" s="53" t="e">
        <f aca="false">СЛУЧМЕЖДУ(36,37)</f>
        <v>#NAME?</v>
      </c>
      <c r="J1369" s="18" t="n">
        <f aca="true">RAND()*(8.4-8)+8</f>
        <v>8.04916509048005</v>
      </c>
      <c r="K1369" s="8" t="e">
        <f aca="false">СЛУЧМЕЖДУ(8,12)</f>
        <v>#NAME?</v>
      </c>
      <c r="L1369" s="8" t="e">
        <f aca="false">СЛУЧМЕЖДУ(33,44)</f>
        <v>#NAME?</v>
      </c>
      <c r="M1369" s="8" t="e">
        <f aca="false">СЛУЧМЕЖДУ(41,50)</f>
        <v>#NAME?</v>
      </c>
      <c r="N1369" s="18" t="n">
        <f aca="true">RAND()*(13.2-12.1)+12.1</f>
        <v>12.7377456857304</v>
      </c>
      <c r="O1369" s="14"/>
      <c r="P1369" s="8"/>
    </row>
    <row r="1370" customFormat="false" ht="12.75" hidden="false" customHeight="true" outlineLevel="0" collapsed="false">
      <c r="A1370" s="21" t="s">
        <v>29</v>
      </c>
      <c r="B1370" s="15" t="s">
        <v>2749</v>
      </c>
      <c r="C1370" s="1" t="s">
        <v>33</v>
      </c>
      <c r="D1370" s="1" t="s">
        <v>629</v>
      </c>
      <c r="E1370" s="1" t="s">
        <v>1447</v>
      </c>
      <c r="F1370" s="1" t="n">
        <v>220</v>
      </c>
      <c r="G1370" s="11" t="n">
        <v>37648</v>
      </c>
      <c r="H1370" s="25" t="s">
        <v>2750</v>
      </c>
      <c r="I1370" s="8" t="e">
        <f aca="false">СЛУЧМЕЖДУ(13,17)</f>
        <v>#NAME?</v>
      </c>
      <c r="J1370" s="18" t="n">
        <f aca="true">RAND()*(10.7-10)+10</f>
        <v>10.5304745390328</v>
      </c>
      <c r="K1370" s="8" t="e">
        <f aca="false">СЛУЧМЕЖДУ(8,10)</f>
        <v>#NAME?</v>
      </c>
      <c r="L1370" s="8" t="e">
        <f aca="false">СЛУЧМЕЖДУ(9,12)</f>
        <v>#NAME?</v>
      </c>
      <c r="M1370" s="8" t="e">
        <f aca="false">СЛУЧМЕЖДУ(31,36)</f>
        <v>#NAME?</v>
      </c>
      <c r="N1370" s="14"/>
      <c r="O1370" s="18" t="n">
        <f aca="true">RAND()*(12.2-11.6)+11.6</f>
        <v>11.8434263389153</v>
      </c>
      <c r="P1370" s="8"/>
    </row>
    <row r="1371" customFormat="false" ht="12.75" hidden="false" customHeight="true" outlineLevel="0" collapsed="false">
      <c r="A1371" s="1" t="s">
        <v>23</v>
      </c>
      <c r="B1371" s="1" t="s">
        <v>2751</v>
      </c>
      <c r="C1371" s="1" t="s">
        <v>33</v>
      </c>
      <c r="D1371" s="1" t="s">
        <v>629</v>
      </c>
      <c r="E1371" s="1" t="s">
        <v>1447</v>
      </c>
      <c r="F1371" s="1" t="n">
        <v>220</v>
      </c>
      <c r="G1371" s="11" t="n">
        <v>37809</v>
      </c>
      <c r="H1371" s="25" t="s">
        <v>2752</v>
      </c>
      <c r="I1371" s="8" t="e">
        <f aca="false">СЛУЧМЕЖДУ(18,21)</f>
        <v>#NAME?</v>
      </c>
      <c r="J1371" s="18" t="n">
        <f aca="true">RAND()*(9.9-9.3)+9.3</f>
        <v>9.59310812164858</v>
      </c>
      <c r="K1371" s="8" t="e">
        <f aca="false">СЛУЧМЕЖДУ(11,15)</f>
        <v>#NAME?</v>
      </c>
      <c r="L1371" s="8" t="e">
        <f aca="false">СЛУЧМЕЖДУ(13,17)</f>
        <v>#NAME?</v>
      </c>
      <c r="M1371" s="8" t="e">
        <f aca="false">СЛУЧМЕЖДУ(37,44)</f>
        <v>#NAME?</v>
      </c>
      <c r="N1371" s="14"/>
      <c r="O1371" s="18" t="n">
        <f aca="true">RAND()*(11.5-9.5)+9.5</f>
        <v>10.3052468827455</v>
      </c>
      <c r="P1371" s="8"/>
    </row>
    <row r="1372" customFormat="false" ht="12.75" hidden="false" customHeight="true" outlineLevel="0" collapsed="false">
      <c r="A1372" s="1" t="s">
        <v>23</v>
      </c>
      <c r="B1372" s="1" t="s">
        <v>2753</v>
      </c>
      <c r="C1372" s="1" t="s">
        <v>33</v>
      </c>
      <c r="D1372" s="1" t="s">
        <v>629</v>
      </c>
      <c r="E1372" s="1" t="s">
        <v>1447</v>
      </c>
      <c r="F1372" s="1" t="n">
        <v>220</v>
      </c>
      <c r="G1372" s="11" t="n">
        <v>37777</v>
      </c>
      <c r="H1372" s="25" t="s">
        <v>2754</v>
      </c>
      <c r="I1372" s="53" t="e">
        <f aca="false">СЛУЧМЕЖДУ(36,37)</f>
        <v>#NAME?</v>
      </c>
      <c r="J1372" s="18" t="n">
        <f aca="true">RAND()*(8.4-8)+8</f>
        <v>8.07112776983802</v>
      </c>
      <c r="K1372" s="8" t="e">
        <f aca="false">СЛУЧМЕЖДУ(8,12)</f>
        <v>#NAME?</v>
      </c>
      <c r="L1372" s="8" t="e">
        <f aca="false">СЛУЧМЕЖДУ(33,44)</f>
        <v>#NAME?</v>
      </c>
      <c r="M1372" s="8" t="e">
        <f aca="false">СЛУЧМЕЖДУ(41,50)</f>
        <v>#NAME?</v>
      </c>
      <c r="N1372" s="18" t="n">
        <f aca="true">RAND()*(13.2-12.1)+12.1</f>
        <v>12.662876470743</v>
      </c>
      <c r="O1372" s="14"/>
      <c r="P1372" s="8"/>
    </row>
    <row r="1373" customFormat="false" ht="12.75" hidden="false" customHeight="true" outlineLevel="0" collapsed="false">
      <c r="A1373" s="21" t="s">
        <v>29</v>
      </c>
      <c r="B1373" s="15" t="s">
        <v>2755</v>
      </c>
      <c r="C1373" s="1" t="s">
        <v>33</v>
      </c>
      <c r="D1373" s="1" t="s">
        <v>629</v>
      </c>
      <c r="E1373" s="1" t="s">
        <v>1447</v>
      </c>
      <c r="F1373" s="1" t="n">
        <v>220</v>
      </c>
      <c r="G1373" s="16" t="n">
        <v>37906</v>
      </c>
      <c r="H1373" s="25" t="s">
        <v>2756</v>
      </c>
      <c r="I1373" s="53" t="n">
        <v>34</v>
      </c>
      <c r="J1373" s="18" t="n">
        <f aca="true">RAND()*(8.9-8.5)+8.5</f>
        <v>8.65527106715631</v>
      </c>
      <c r="K1373" s="8" t="e">
        <f aca="false">СЛУЧМЕЖДУ(6,7)</f>
        <v>#NAME?</v>
      </c>
      <c r="L1373" s="8" t="e">
        <f aca="false">СЛУЧМЕЖДУ(27,32)</f>
        <v>#NAME?</v>
      </c>
      <c r="M1373" s="8" t="e">
        <f aca="false">СЛУЧМЕЖДУ(34,40)</f>
        <v>#NAME?</v>
      </c>
      <c r="N1373" s="18" t="n">
        <f aca="true">RAND()*(14.5-13.3)+13.3</f>
        <v>14.0729697393601</v>
      </c>
      <c r="O1373" s="14"/>
      <c r="P1373" s="8"/>
    </row>
    <row r="1374" customFormat="false" ht="12.75" hidden="false" customHeight="true" outlineLevel="0" collapsed="false">
      <c r="A1374" s="1" t="s">
        <v>23</v>
      </c>
      <c r="B1374" s="1" t="s">
        <v>2757</v>
      </c>
      <c r="C1374" s="1" t="s">
        <v>33</v>
      </c>
      <c r="D1374" s="1" t="s">
        <v>629</v>
      </c>
      <c r="E1374" s="1" t="s">
        <v>1447</v>
      </c>
      <c r="F1374" s="1" t="n">
        <v>220</v>
      </c>
      <c r="G1374" s="11" t="n">
        <v>37718</v>
      </c>
      <c r="H1374" s="25" t="s">
        <v>2758</v>
      </c>
      <c r="I1374" s="53" t="e">
        <f aca="false">СЛУЧМЕЖДУ(36,37)</f>
        <v>#NAME?</v>
      </c>
      <c r="J1374" s="18" t="n">
        <f aca="true">RAND()*(8.4-8)+8</f>
        <v>8.15695934283658</v>
      </c>
      <c r="K1374" s="8" t="e">
        <f aca="false">СЛУЧМЕЖДУ(8,12)</f>
        <v>#NAME?</v>
      </c>
      <c r="L1374" s="8" t="e">
        <f aca="false">СЛУЧМЕЖДУ(33,44)</f>
        <v>#NAME?</v>
      </c>
      <c r="M1374" s="8" t="e">
        <f aca="false">СЛУЧМЕЖДУ(41,50)</f>
        <v>#NAME?</v>
      </c>
      <c r="N1374" s="18" t="n">
        <f aca="true">RAND()*(13.2-12.1)+12.1</f>
        <v>13.1388633553733</v>
      </c>
      <c r="O1374" s="14"/>
      <c r="P1374" s="8"/>
    </row>
    <row r="1375" customFormat="false" ht="12.75" hidden="false" customHeight="true" outlineLevel="0" collapsed="false">
      <c r="A1375" s="1" t="s">
        <v>23</v>
      </c>
      <c r="B1375" s="1" t="s">
        <v>2759</v>
      </c>
      <c r="C1375" s="1" t="s">
        <v>33</v>
      </c>
      <c r="D1375" s="1" t="s">
        <v>629</v>
      </c>
      <c r="E1375" s="1" t="s">
        <v>1447</v>
      </c>
      <c r="F1375" s="1" t="n">
        <v>220</v>
      </c>
      <c r="G1375" s="11" t="n">
        <v>36589</v>
      </c>
      <c r="H1375" s="25" t="s">
        <v>2760</v>
      </c>
      <c r="I1375" s="8" t="e">
        <f aca="false">СЛУЧМЕЖДУ(18,21)</f>
        <v>#NAME?</v>
      </c>
      <c r="J1375" s="18" t="n">
        <f aca="true">RAND()*(9.9-9.3)+9.3</f>
        <v>9.86855521664613</v>
      </c>
      <c r="K1375" s="8" t="e">
        <f aca="false">СЛУЧМЕЖДУ(11,15)</f>
        <v>#NAME?</v>
      </c>
      <c r="L1375" s="8" t="e">
        <f aca="false">СЛУЧМЕЖДУ(13,17)</f>
        <v>#NAME?</v>
      </c>
      <c r="M1375" s="8" t="e">
        <f aca="false">СЛУЧМЕЖДУ(37,44)</f>
        <v>#NAME?</v>
      </c>
      <c r="N1375" s="14"/>
      <c r="O1375" s="18" t="n">
        <f aca="true">RAND()*(11.5-9.5)+9.5</f>
        <v>10.9682116730917</v>
      </c>
      <c r="P1375" s="8"/>
    </row>
    <row r="1376" customFormat="false" ht="12.75" hidden="false" customHeight="true" outlineLevel="0" collapsed="false">
      <c r="A1376" s="21" t="s">
        <v>29</v>
      </c>
      <c r="B1376" s="15" t="s">
        <v>2761</v>
      </c>
      <c r="C1376" s="1" t="s">
        <v>33</v>
      </c>
      <c r="D1376" s="1" t="s">
        <v>629</v>
      </c>
      <c r="E1376" s="1" t="s">
        <v>1447</v>
      </c>
      <c r="F1376" s="1" t="n">
        <v>220</v>
      </c>
      <c r="G1376" s="16" t="n">
        <v>37943</v>
      </c>
      <c r="H1376" s="25" t="s">
        <v>2762</v>
      </c>
      <c r="I1376" s="8" t="e">
        <f aca="false">СЛУЧМЕЖДУ(13,17)</f>
        <v>#NAME?</v>
      </c>
      <c r="J1376" s="18" t="n">
        <f aca="true">RAND()*(10.7-10)+10</f>
        <v>10.5498078678286</v>
      </c>
      <c r="K1376" s="8" t="e">
        <f aca="false">СЛУЧМЕЖДУ(8,10)</f>
        <v>#NAME?</v>
      </c>
      <c r="L1376" s="8" t="e">
        <f aca="false">СЛУЧМЕЖДУ(9,12)</f>
        <v>#NAME?</v>
      </c>
      <c r="M1376" s="8" t="e">
        <f aca="false">СЛУЧМЕЖДУ(31,36)</f>
        <v>#NAME?</v>
      </c>
      <c r="N1376" s="14"/>
      <c r="O1376" s="18" t="n">
        <f aca="true">RAND()*(12.2-11.6)+11.6</f>
        <v>12.1929911334112</v>
      </c>
      <c r="P1376" s="8"/>
    </row>
    <row r="1377" customFormat="false" ht="12.75" hidden="false" customHeight="true" outlineLevel="0" collapsed="false">
      <c r="A1377" s="1" t="s">
        <v>23</v>
      </c>
      <c r="B1377" s="1" t="s">
        <v>2763</v>
      </c>
      <c r="C1377" s="1" t="s">
        <v>33</v>
      </c>
      <c r="D1377" s="1" t="s">
        <v>629</v>
      </c>
      <c r="E1377" s="1" t="s">
        <v>1447</v>
      </c>
      <c r="F1377" s="1" t="n">
        <v>220</v>
      </c>
      <c r="G1377" s="11" t="n">
        <v>37700</v>
      </c>
      <c r="H1377" s="25" t="s">
        <v>2764</v>
      </c>
      <c r="I1377" s="53" t="e">
        <f aca="false">СЛУЧМЕЖДУ(36,37)</f>
        <v>#NAME?</v>
      </c>
      <c r="J1377" s="18" t="n">
        <f aca="true">RAND()*(8.4-8)+8</f>
        <v>8.00082972491881</v>
      </c>
      <c r="K1377" s="8" t="e">
        <f aca="false">СЛУЧМЕЖДУ(8,12)</f>
        <v>#NAME?</v>
      </c>
      <c r="L1377" s="8" t="e">
        <f aca="false">СЛУЧМЕЖДУ(33,44)</f>
        <v>#NAME?</v>
      </c>
      <c r="M1377" s="8" t="e">
        <f aca="false">СЛУЧМЕЖДУ(41,50)</f>
        <v>#NAME?</v>
      </c>
      <c r="N1377" s="18" t="n">
        <f aca="true">RAND()*(13.2-12.1)+12.1</f>
        <v>12.5570020211023</v>
      </c>
      <c r="O1377" s="14"/>
      <c r="P1377" s="8"/>
    </row>
    <row r="1378" customFormat="false" ht="12.75" hidden="false" customHeight="true" outlineLevel="0" collapsed="false">
      <c r="A1378" s="1" t="s">
        <v>23</v>
      </c>
      <c r="B1378" s="1" t="s">
        <v>2765</v>
      </c>
      <c r="C1378" s="1" t="s">
        <v>25</v>
      </c>
      <c r="D1378" s="1" t="s">
        <v>629</v>
      </c>
      <c r="E1378" s="1" t="s">
        <v>1447</v>
      </c>
      <c r="F1378" s="1" t="n">
        <v>221</v>
      </c>
      <c r="G1378" s="16" t="n">
        <v>37980</v>
      </c>
      <c r="H1378" s="25" t="s">
        <v>2766</v>
      </c>
      <c r="I1378" s="53" t="e">
        <f aca="false">СЛУЧМЕЖДУ(36,37)</f>
        <v>#NAME?</v>
      </c>
      <c r="J1378" s="18" t="n">
        <f aca="true">RAND()*(8.4-8)+8</f>
        <v>8.1045397008196</v>
      </c>
      <c r="K1378" s="8" t="e">
        <f aca="false">СЛУЧМЕЖДУ(8,12)</f>
        <v>#NAME?</v>
      </c>
      <c r="L1378" s="8" t="e">
        <f aca="false">СЛУЧМЕЖДУ(33,44)</f>
        <v>#NAME?</v>
      </c>
      <c r="M1378" s="8" t="e">
        <f aca="false">СЛУЧМЕЖДУ(41,50)</f>
        <v>#NAME?</v>
      </c>
      <c r="N1378" s="18" t="n">
        <f aca="true">RAND()*(13.2-12.1)+12.1</f>
        <v>12.9102171917342</v>
      </c>
      <c r="O1378" s="14"/>
      <c r="P1378" s="8"/>
    </row>
    <row r="1379" customFormat="false" ht="12.75" hidden="false" customHeight="true" outlineLevel="0" collapsed="false">
      <c r="A1379" s="21" t="s">
        <v>35</v>
      </c>
      <c r="B1379" s="20" t="s">
        <v>2767</v>
      </c>
      <c r="C1379" s="1" t="s">
        <v>33</v>
      </c>
      <c r="D1379" s="1" t="s">
        <v>629</v>
      </c>
      <c r="E1379" s="1" t="s">
        <v>1447</v>
      </c>
      <c r="F1379" s="1" t="n">
        <v>221</v>
      </c>
      <c r="G1379" s="11" t="n">
        <v>37802</v>
      </c>
      <c r="H1379" s="25" t="s">
        <v>2768</v>
      </c>
      <c r="I1379" s="8" t="e">
        <f aca="false">СЛУЧМЕЖДУ(22,27)</f>
        <v>#NAME?</v>
      </c>
      <c r="J1379" s="18" t="n">
        <f aca="true">RAND()*(9.2-8.7)+8.7</f>
        <v>8.72015553717972</v>
      </c>
      <c r="K1379" s="8" t="e">
        <f aca="false">СЛУЧМЕЖДУ(16,21)</f>
        <v>#NAME?</v>
      </c>
      <c r="L1379" s="8" t="e">
        <f aca="false">СЛУЧМЕЖДУ(18,23)</f>
        <v>#NAME?</v>
      </c>
      <c r="M1379" s="8" t="e">
        <f aca="false">СЛУЧМЕЖДУ(45,52)</f>
        <v>#NAME?</v>
      </c>
      <c r="N1379" s="14"/>
      <c r="O1379" s="18" t="n">
        <f aca="true">RAND()*(9.4-9.1)+9.1</f>
        <v>9.26075329756726</v>
      </c>
      <c r="P1379" s="8"/>
    </row>
    <row r="1380" customFormat="false" ht="12.75" hidden="false" customHeight="true" outlineLevel="0" collapsed="false">
      <c r="A1380" s="21" t="s">
        <v>35</v>
      </c>
      <c r="B1380" s="20" t="s">
        <v>2769</v>
      </c>
      <c r="C1380" s="1" t="s">
        <v>25</v>
      </c>
      <c r="D1380" s="1" t="s">
        <v>629</v>
      </c>
      <c r="E1380" s="1" t="s">
        <v>1447</v>
      </c>
      <c r="F1380" s="1" t="n">
        <v>221</v>
      </c>
      <c r="G1380" s="11" t="n">
        <v>37888</v>
      </c>
      <c r="H1380" s="25" t="s">
        <v>2770</v>
      </c>
      <c r="I1380" s="8" t="e">
        <f aca="false">СЛУЧМЕЖДУ(22,27)</f>
        <v>#NAME?</v>
      </c>
      <c r="J1380" s="18" t="n">
        <f aca="true">RAND()*(9.2-8.7)+8.7</f>
        <v>8.90002329482726</v>
      </c>
      <c r="K1380" s="8" t="e">
        <f aca="false">СЛУЧМЕЖДУ(16,21)</f>
        <v>#NAME?</v>
      </c>
      <c r="L1380" s="8" t="e">
        <f aca="false">СЛУЧМЕЖДУ(18,23)</f>
        <v>#NAME?</v>
      </c>
      <c r="M1380" s="8" t="e">
        <f aca="false">СЛУЧМЕЖДУ(45,52)</f>
        <v>#NAME?</v>
      </c>
      <c r="N1380" s="14"/>
      <c r="O1380" s="18" t="n">
        <f aca="true">RAND()*(9.4-9.1)+9.1</f>
        <v>9.39289876162651</v>
      </c>
      <c r="P1380" s="8"/>
    </row>
    <row r="1381" customFormat="false" ht="12.75" hidden="false" customHeight="true" outlineLevel="0" collapsed="false">
      <c r="A1381" s="1" t="s">
        <v>23</v>
      </c>
      <c r="B1381" s="1" t="s">
        <v>2771</v>
      </c>
      <c r="C1381" s="1" t="s">
        <v>33</v>
      </c>
      <c r="D1381" s="1" t="s">
        <v>629</v>
      </c>
      <c r="E1381" s="1" t="s">
        <v>1447</v>
      </c>
      <c r="F1381" s="1" t="n">
        <v>221</v>
      </c>
      <c r="G1381" s="11" t="n">
        <v>36734</v>
      </c>
      <c r="H1381" s="25" t="s">
        <v>2772</v>
      </c>
      <c r="I1381" s="8" t="e">
        <f aca="false">СЛУЧМЕЖДУ(18,21)</f>
        <v>#NAME?</v>
      </c>
      <c r="J1381" s="18" t="n">
        <f aca="true">RAND()*(9.9-9.3)+9.3</f>
        <v>9.69424374991076</v>
      </c>
      <c r="K1381" s="8" t="e">
        <f aca="false">СЛУЧМЕЖДУ(11,15)</f>
        <v>#NAME?</v>
      </c>
      <c r="L1381" s="8" t="e">
        <f aca="false">СЛУЧМЕЖДУ(13,17)</f>
        <v>#NAME?</v>
      </c>
      <c r="M1381" s="8" t="e">
        <f aca="false">СЛУЧМЕЖДУ(37,44)</f>
        <v>#NAME?</v>
      </c>
      <c r="N1381" s="14"/>
      <c r="O1381" s="18" t="n">
        <f aca="true">RAND()*(11.5-9.5)+9.5</f>
        <v>11.02876544344</v>
      </c>
      <c r="P1381" s="8"/>
    </row>
    <row r="1382" customFormat="false" ht="12.75" hidden="false" customHeight="true" outlineLevel="0" collapsed="false">
      <c r="A1382" s="1" t="s">
        <v>23</v>
      </c>
      <c r="B1382" s="1" t="s">
        <v>2773</v>
      </c>
      <c r="C1382" s="1" t="s">
        <v>33</v>
      </c>
      <c r="D1382" s="1" t="s">
        <v>629</v>
      </c>
      <c r="E1382" s="1" t="s">
        <v>1447</v>
      </c>
      <c r="F1382" s="1" t="n">
        <v>221</v>
      </c>
      <c r="G1382" s="11" t="n">
        <v>37881</v>
      </c>
      <c r="H1382" s="25" t="s">
        <v>2774</v>
      </c>
      <c r="I1382" s="8" t="e">
        <f aca="false">СЛУЧМЕЖДУ(18,21)</f>
        <v>#NAME?</v>
      </c>
      <c r="J1382" s="18" t="n">
        <f aca="true">RAND()*(9.9-9.3)+9.3</f>
        <v>9.88830044078461</v>
      </c>
      <c r="K1382" s="8" t="e">
        <f aca="false">СЛУЧМЕЖДУ(11,15)</f>
        <v>#NAME?</v>
      </c>
      <c r="L1382" s="8" t="e">
        <f aca="false">СЛУЧМЕЖДУ(13,17)</f>
        <v>#NAME?</v>
      </c>
      <c r="M1382" s="8" t="e">
        <f aca="false">СЛУЧМЕЖДУ(37,44)</f>
        <v>#NAME?</v>
      </c>
      <c r="N1382" s="14"/>
      <c r="O1382" s="18" t="n">
        <f aca="true">RAND()*(11.5-9.5)+9.5</f>
        <v>11.0927197742942</v>
      </c>
      <c r="P1382" s="8"/>
    </row>
    <row r="1383" customFormat="false" ht="12.75" hidden="false" customHeight="true" outlineLevel="0" collapsed="false">
      <c r="A1383" s="1" t="s">
        <v>23</v>
      </c>
      <c r="B1383" s="1" t="s">
        <v>2775</v>
      </c>
      <c r="C1383" s="1" t="s">
        <v>33</v>
      </c>
      <c r="D1383" s="1" t="s">
        <v>629</v>
      </c>
      <c r="E1383" s="1" t="s">
        <v>1447</v>
      </c>
      <c r="F1383" s="1" t="n">
        <v>221</v>
      </c>
      <c r="G1383" s="11" t="n">
        <v>37648</v>
      </c>
      <c r="H1383" s="25" t="s">
        <v>2776</v>
      </c>
      <c r="I1383" s="8" t="e">
        <f aca="false">СЛУЧМЕЖДУ(18,21)</f>
        <v>#NAME?</v>
      </c>
      <c r="J1383" s="18" t="n">
        <f aca="true">RAND()*(9.9-9.3)+9.3</f>
        <v>9.72860786330009</v>
      </c>
      <c r="K1383" s="8" t="e">
        <f aca="false">СЛУЧМЕЖДУ(11,15)</f>
        <v>#NAME?</v>
      </c>
      <c r="L1383" s="8" t="e">
        <f aca="false">СЛУЧМЕЖДУ(13,17)</f>
        <v>#NAME?</v>
      </c>
      <c r="M1383" s="8" t="e">
        <f aca="false">СЛУЧМЕЖДУ(37,44)</f>
        <v>#NAME?</v>
      </c>
      <c r="N1383" s="14"/>
      <c r="O1383" s="18" t="n">
        <f aca="true">RAND()*(11.5-9.5)+9.5</f>
        <v>10.9719311048087</v>
      </c>
      <c r="P1383" s="8"/>
    </row>
    <row r="1384" customFormat="false" ht="12.75" hidden="false" customHeight="true" outlineLevel="0" collapsed="false">
      <c r="A1384" s="1" t="s">
        <v>23</v>
      </c>
      <c r="B1384" s="1" t="s">
        <v>2777</v>
      </c>
      <c r="C1384" s="1" t="s">
        <v>25</v>
      </c>
      <c r="D1384" s="1" t="s">
        <v>629</v>
      </c>
      <c r="E1384" s="1" t="s">
        <v>1447</v>
      </c>
      <c r="F1384" s="1" t="n">
        <v>221</v>
      </c>
      <c r="G1384" s="11" t="n">
        <v>37765</v>
      </c>
      <c r="H1384" s="25" t="s">
        <v>2774</v>
      </c>
      <c r="I1384" s="8" t="e">
        <f aca="false">СЛУЧМЕЖДУ(18,21)</f>
        <v>#NAME?</v>
      </c>
      <c r="J1384" s="18" t="n">
        <f aca="true">RAND()*(9.9-9.3)+9.3</f>
        <v>9.56909109878392</v>
      </c>
      <c r="K1384" s="8" t="e">
        <f aca="false">СЛУЧМЕЖДУ(11,15)</f>
        <v>#NAME?</v>
      </c>
      <c r="L1384" s="8" t="e">
        <f aca="false">СЛУЧМЕЖДУ(13,17)</f>
        <v>#NAME?</v>
      </c>
      <c r="M1384" s="8" t="e">
        <f aca="false">СЛУЧМЕЖДУ(37,44)</f>
        <v>#NAME?</v>
      </c>
      <c r="N1384" s="14"/>
      <c r="O1384" s="18" t="n">
        <f aca="true">RAND()*(11.5-9.5)+9.5</f>
        <v>10.6310144621394</v>
      </c>
      <c r="P1384" s="8"/>
    </row>
    <row r="1385" customFormat="false" ht="12.75" hidden="false" customHeight="true" outlineLevel="0" collapsed="false">
      <c r="A1385" s="21" t="s">
        <v>29</v>
      </c>
      <c r="B1385" s="15" t="s">
        <v>2778</v>
      </c>
      <c r="C1385" s="1" t="s">
        <v>25</v>
      </c>
      <c r="D1385" s="1" t="s">
        <v>629</v>
      </c>
      <c r="E1385" s="1" t="s">
        <v>1447</v>
      </c>
      <c r="F1385" s="1" t="n">
        <v>221</v>
      </c>
      <c r="G1385" s="11" t="n">
        <v>37928</v>
      </c>
      <c r="H1385" s="25" t="s">
        <v>2779</v>
      </c>
      <c r="I1385" s="8" t="e">
        <f aca="false">СЛУЧМЕЖДУ(13,17)</f>
        <v>#NAME?</v>
      </c>
      <c r="J1385" s="18" t="n">
        <f aca="true">RAND()*(10.7-10)+10</f>
        <v>10.421203046695</v>
      </c>
      <c r="K1385" s="8" t="e">
        <f aca="false">СЛУЧМЕЖДУ(8,10)</f>
        <v>#NAME?</v>
      </c>
      <c r="L1385" s="8" t="e">
        <f aca="false">СЛУЧМЕЖДУ(9,12)</f>
        <v>#NAME?</v>
      </c>
      <c r="M1385" s="8" t="e">
        <f aca="false">СЛУЧМЕЖДУ(31,36)</f>
        <v>#NAME?</v>
      </c>
      <c r="N1385" s="14"/>
      <c r="O1385" s="18" t="n">
        <f aca="true">RAND()*(12.2-11.6)+11.6</f>
        <v>12.1844772436337</v>
      </c>
      <c r="P1385" s="8"/>
    </row>
    <row r="1386" customFormat="false" ht="12.75" hidden="false" customHeight="true" outlineLevel="0" collapsed="false">
      <c r="A1386" s="21" t="s">
        <v>29</v>
      </c>
      <c r="B1386" s="15" t="s">
        <v>2780</v>
      </c>
      <c r="C1386" s="1" t="s">
        <v>33</v>
      </c>
      <c r="D1386" s="1" t="s">
        <v>629</v>
      </c>
      <c r="E1386" s="1" t="s">
        <v>1447</v>
      </c>
      <c r="F1386" s="1" t="n">
        <v>221</v>
      </c>
      <c r="G1386" s="16" t="n">
        <v>37942</v>
      </c>
      <c r="H1386" s="25" t="s">
        <v>2781</v>
      </c>
      <c r="I1386" s="8" t="e">
        <f aca="false">СЛУЧМЕЖДУ(13,17)</f>
        <v>#NAME?</v>
      </c>
      <c r="J1386" s="18" t="n">
        <f aca="true">RAND()*(10.7-10)+10</f>
        <v>10.2972623284572</v>
      </c>
      <c r="K1386" s="8" t="e">
        <f aca="false">СЛУЧМЕЖДУ(8,10)</f>
        <v>#NAME?</v>
      </c>
      <c r="L1386" s="8" t="e">
        <f aca="false">СЛУЧМЕЖДУ(9,12)</f>
        <v>#NAME?</v>
      </c>
      <c r="M1386" s="8" t="e">
        <f aca="false">СЛУЧМЕЖДУ(31,36)</f>
        <v>#NAME?</v>
      </c>
      <c r="N1386" s="14"/>
      <c r="O1386" s="18" t="n">
        <f aca="true">RAND()*(12.2-11.6)+11.6</f>
        <v>11.9081559964786</v>
      </c>
      <c r="P1386" s="8"/>
    </row>
    <row r="1387" customFormat="false" ht="12.75" hidden="false" customHeight="true" outlineLevel="0" collapsed="false">
      <c r="A1387" s="21" t="s">
        <v>29</v>
      </c>
      <c r="B1387" s="15" t="s">
        <v>2782</v>
      </c>
      <c r="C1387" s="1" t="s">
        <v>33</v>
      </c>
      <c r="D1387" s="1" t="s">
        <v>629</v>
      </c>
      <c r="E1387" s="1" t="s">
        <v>1447</v>
      </c>
      <c r="F1387" s="1" t="n">
        <v>221</v>
      </c>
      <c r="G1387" s="11" t="n">
        <v>37687</v>
      </c>
      <c r="H1387" s="25" t="s">
        <v>2783</v>
      </c>
      <c r="I1387" s="53" t="e">
        <f aca="false">СЛУЧМЕЖДУ(32,35)</f>
        <v>#NAME?</v>
      </c>
      <c r="J1387" s="18" t="n">
        <f aca="true">RAND()*(8.9-8.5)+8.5</f>
        <v>8.61658662093363</v>
      </c>
      <c r="K1387" s="8" t="e">
        <f aca="false">СЛУЧМЕЖДУ(6,7)</f>
        <v>#NAME?</v>
      </c>
      <c r="L1387" s="8" t="e">
        <f aca="false">СЛУЧМЕЖДУ(27,32)</f>
        <v>#NAME?</v>
      </c>
      <c r="M1387" s="8" t="e">
        <f aca="false">СЛУЧМЕЖДУ(34,40)</f>
        <v>#NAME?</v>
      </c>
      <c r="N1387" s="18" t="n">
        <f aca="true">RAND()*(14.5-13.3)+13.3</f>
        <v>13.6213586795292</v>
      </c>
      <c r="O1387" s="14"/>
      <c r="P1387" s="8"/>
    </row>
    <row r="1388" customFormat="false" ht="12.75" hidden="false" customHeight="true" outlineLevel="0" collapsed="false">
      <c r="A1388" s="21" t="s">
        <v>29</v>
      </c>
      <c r="B1388" s="15" t="s">
        <v>2784</v>
      </c>
      <c r="C1388" s="1" t="s">
        <v>33</v>
      </c>
      <c r="D1388" s="1" t="s">
        <v>629</v>
      </c>
      <c r="E1388" s="1" t="s">
        <v>1447</v>
      </c>
      <c r="F1388" s="1" t="n">
        <v>221</v>
      </c>
      <c r="G1388" s="16" t="n">
        <v>37952</v>
      </c>
      <c r="H1388" s="25" t="s">
        <v>2785</v>
      </c>
      <c r="I1388" s="8" t="e">
        <f aca="false">СЛУЧМЕЖДУ(13,17)</f>
        <v>#NAME?</v>
      </c>
      <c r="J1388" s="18" t="n">
        <f aca="true">RAND()*(10.7-10)+10</f>
        <v>10.4586359223563</v>
      </c>
      <c r="K1388" s="8" t="e">
        <f aca="false">СЛУЧМЕЖДУ(8,10)</f>
        <v>#NAME?</v>
      </c>
      <c r="L1388" s="8" t="e">
        <f aca="false">СЛУЧМЕЖДУ(9,12)</f>
        <v>#NAME?</v>
      </c>
      <c r="M1388" s="8" t="e">
        <f aca="false">СЛУЧМЕЖДУ(31,36)</f>
        <v>#NAME?</v>
      </c>
      <c r="N1388" s="14"/>
      <c r="O1388" s="18" t="n">
        <f aca="true">RAND()*(12.2-11.6)+11.6</f>
        <v>11.6449928525</v>
      </c>
      <c r="P1388" s="8"/>
    </row>
    <row r="1389" customFormat="false" ht="12.75" hidden="false" customHeight="true" outlineLevel="0" collapsed="false">
      <c r="A1389" s="1" t="s">
        <v>23</v>
      </c>
      <c r="B1389" s="1" t="s">
        <v>2786</v>
      </c>
      <c r="C1389" s="1" t="s">
        <v>33</v>
      </c>
      <c r="D1389" s="1" t="s">
        <v>629</v>
      </c>
      <c r="E1389" s="1" t="s">
        <v>1447</v>
      </c>
      <c r="F1389" s="1" t="n">
        <v>221</v>
      </c>
      <c r="G1389" s="16" t="n">
        <v>37617</v>
      </c>
      <c r="H1389" s="25" t="s">
        <v>2787</v>
      </c>
      <c r="I1389" s="53" t="e">
        <f aca="false">СЛУЧМЕЖДУ(36,37)</f>
        <v>#NAME?</v>
      </c>
      <c r="J1389" s="18" t="n">
        <f aca="true">RAND()*(8.4-8)+8</f>
        <v>8.31250541551035</v>
      </c>
      <c r="K1389" s="8" t="e">
        <f aca="false">СЛУЧМЕЖДУ(8,12)</f>
        <v>#NAME?</v>
      </c>
      <c r="L1389" s="8" t="e">
        <f aca="false">СЛУЧМЕЖДУ(33,44)</f>
        <v>#NAME?</v>
      </c>
      <c r="M1389" s="8" t="e">
        <f aca="false">СЛУЧМЕЖДУ(41,50)</f>
        <v>#NAME?</v>
      </c>
      <c r="N1389" s="18" t="n">
        <f aca="true">RAND()*(13.2-12.1)+12.1</f>
        <v>12.8769747724531</v>
      </c>
      <c r="O1389" s="14"/>
      <c r="P1389" s="8"/>
    </row>
    <row r="1390" customFormat="false" ht="12.75" hidden="false" customHeight="true" outlineLevel="0" collapsed="false">
      <c r="A1390" s="21" t="s">
        <v>35</v>
      </c>
      <c r="B1390" s="20" t="s">
        <v>2788</v>
      </c>
      <c r="C1390" s="1" t="s">
        <v>25</v>
      </c>
      <c r="D1390" s="1" t="s">
        <v>629</v>
      </c>
      <c r="E1390" s="1" t="s">
        <v>1447</v>
      </c>
      <c r="F1390" s="1" t="n">
        <v>221</v>
      </c>
      <c r="G1390" s="11" t="n">
        <v>37866</v>
      </c>
      <c r="H1390" s="25" t="s">
        <v>2789</v>
      </c>
      <c r="I1390" s="8" t="e">
        <f aca="false">СЛУЧМЕЖДУ(22,27)</f>
        <v>#NAME?</v>
      </c>
      <c r="J1390" s="18" t="n">
        <f aca="true">RAND()*(9.2-8.7)+8.7</f>
        <v>8.88681962013224</v>
      </c>
      <c r="K1390" s="8" t="e">
        <f aca="false">СЛУЧМЕЖДУ(16,21)</f>
        <v>#NAME?</v>
      </c>
      <c r="L1390" s="8" t="e">
        <f aca="false">СЛУЧМЕЖДУ(18,23)</f>
        <v>#NAME?</v>
      </c>
      <c r="M1390" s="8" t="e">
        <f aca="false">СЛУЧМЕЖДУ(45,52)</f>
        <v>#NAME?</v>
      </c>
      <c r="N1390" s="14"/>
      <c r="O1390" s="18" t="n">
        <f aca="true">RAND()*(9.4-9.1)+9.1</f>
        <v>9.20070515782664</v>
      </c>
      <c r="P1390" s="8"/>
    </row>
    <row r="1391" customFormat="false" ht="12.75" hidden="false" customHeight="true" outlineLevel="0" collapsed="false">
      <c r="A1391" s="1" t="s">
        <v>23</v>
      </c>
      <c r="B1391" s="29" t="s">
        <v>2790</v>
      </c>
      <c r="C1391" s="1" t="s">
        <v>33</v>
      </c>
      <c r="D1391" s="1" t="s">
        <v>629</v>
      </c>
      <c r="E1391" s="1" t="s">
        <v>1447</v>
      </c>
      <c r="F1391" s="1" t="n">
        <v>222</v>
      </c>
      <c r="G1391" s="16" t="n">
        <v>37979</v>
      </c>
      <c r="H1391" s="25" t="s">
        <v>2791</v>
      </c>
      <c r="I1391" s="8" t="e">
        <f aca="false">СЛУЧМЕЖДУ(18,21)</f>
        <v>#NAME?</v>
      </c>
      <c r="J1391" s="18" t="n">
        <f aca="true">RAND()*(9.9-9.3)+9.3</f>
        <v>9.5906281326185</v>
      </c>
      <c r="K1391" s="8" t="e">
        <f aca="false">СЛУЧМЕЖДУ(11,15)</f>
        <v>#NAME?</v>
      </c>
      <c r="L1391" s="8" t="e">
        <f aca="false">СЛУЧМЕЖДУ(13,17)</f>
        <v>#NAME?</v>
      </c>
      <c r="M1391" s="8" t="e">
        <f aca="false">СЛУЧМЕЖДУ(37,44)</f>
        <v>#NAME?</v>
      </c>
      <c r="N1391" s="14"/>
      <c r="O1391" s="18" t="n">
        <f aca="true">RAND()*(11.5-9.5)+9.5</f>
        <v>10.242389783782</v>
      </c>
      <c r="P1391" s="8"/>
    </row>
    <row r="1392" customFormat="false" ht="12.75" hidden="false" customHeight="true" outlineLevel="0" collapsed="false">
      <c r="A1392" s="1" t="s">
        <v>23</v>
      </c>
      <c r="B1392" s="1" t="s">
        <v>2792</v>
      </c>
      <c r="C1392" s="1" t="s">
        <v>33</v>
      </c>
      <c r="D1392" s="1" t="s">
        <v>629</v>
      </c>
      <c r="E1392" s="1" t="s">
        <v>1447</v>
      </c>
      <c r="F1392" s="1" t="n">
        <v>222</v>
      </c>
      <c r="G1392" s="11" t="n">
        <v>37599</v>
      </c>
      <c r="H1392" s="25" t="s">
        <v>2793</v>
      </c>
      <c r="I1392" s="53" t="e">
        <f aca="false">СЛУЧМЕЖДУ(36,37)</f>
        <v>#NAME?</v>
      </c>
      <c r="J1392" s="18" t="n">
        <f aca="true">RAND()*(8.4-8)+8</f>
        <v>8.30400579756242</v>
      </c>
      <c r="K1392" s="8" t="e">
        <f aca="false">СЛУЧМЕЖДУ(8,12)</f>
        <v>#NAME?</v>
      </c>
      <c r="L1392" s="8" t="e">
        <f aca="false">СЛУЧМЕЖДУ(33,44)</f>
        <v>#NAME?</v>
      </c>
      <c r="M1392" s="8" t="e">
        <f aca="false">СЛУЧМЕЖДУ(41,50)</f>
        <v>#NAME?</v>
      </c>
      <c r="N1392" s="18" t="n">
        <f aca="true">RAND()*(13.2-12.1)+12.1</f>
        <v>12.8343461049347</v>
      </c>
      <c r="O1392" s="14"/>
      <c r="P1392" s="8"/>
    </row>
    <row r="1393" customFormat="false" ht="12.75" hidden="false" customHeight="true" outlineLevel="0" collapsed="false">
      <c r="A1393" s="21" t="s">
        <v>35</v>
      </c>
      <c r="B1393" s="20" t="s">
        <v>2794</v>
      </c>
      <c r="C1393" s="1" t="s">
        <v>33</v>
      </c>
      <c r="D1393" s="1" t="s">
        <v>629</v>
      </c>
      <c r="E1393" s="1" t="s">
        <v>1447</v>
      </c>
      <c r="F1393" s="1" t="n">
        <v>222</v>
      </c>
      <c r="G1393" s="11" t="n">
        <v>37652</v>
      </c>
      <c r="H1393" s="25" t="s">
        <v>2795</v>
      </c>
      <c r="I1393" s="8" t="e">
        <f aca="false">СЛУЧМЕЖДУ(22,27)</f>
        <v>#NAME?</v>
      </c>
      <c r="J1393" s="18" t="n">
        <f aca="true">RAND()*(9.2-8.7)+8.7</f>
        <v>9.1873499052353</v>
      </c>
      <c r="K1393" s="8" t="e">
        <f aca="false">СЛУЧМЕЖДУ(16,21)</f>
        <v>#NAME?</v>
      </c>
      <c r="L1393" s="8" t="e">
        <f aca="false">СЛУЧМЕЖДУ(18,23)</f>
        <v>#NAME?</v>
      </c>
      <c r="M1393" s="8" t="e">
        <f aca="false">СЛУЧМЕЖДУ(45,52)</f>
        <v>#NAME?</v>
      </c>
      <c r="N1393" s="14"/>
      <c r="O1393" s="18" t="n">
        <f aca="true">RAND()*(9.4-9.1)+9.1</f>
        <v>9.23377371836923</v>
      </c>
      <c r="P1393" s="8"/>
    </row>
    <row r="1394" customFormat="false" ht="12.75" hidden="false" customHeight="true" outlineLevel="0" collapsed="false">
      <c r="A1394" s="1" t="s">
        <v>23</v>
      </c>
      <c r="B1394" s="1" t="s">
        <v>2796</v>
      </c>
      <c r="C1394" s="1" t="s">
        <v>33</v>
      </c>
      <c r="D1394" s="1" t="s">
        <v>629</v>
      </c>
      <c r="E1394" s="1" t="s">
        <v>1447</v>
      </c>
      <c r="F1394" s="1" t="n">
        <v>222</v>
      </c>
      <c r="G1394" s="16" t="n">
        <v>37542</v>
      </c>
      <c r="H1394" s="25" t="s">
        <v>2797</v>
      </c>
      <c r="I1394" s="8" t="e">
        <f aca="false">СЛУЧМЕЖДУ(18,21)</f>
        <v>#NAME?</v>
      </c>
      <c r="J1394" s="18" t="n">
        <f aca="true">RAND()*(9.9-9.3)+9.3</f>
        <v>9.44948314451393</v>
      </c>
      <c r="K1394" s="8" t="e">
        <f aca="false">СЛУЧМЕЖДУ(11,15)</f>
        <v>#NAME?</v>
      </c>
      <c r="L1394" s="8" t="e">
        <f aca="false">СЛУЧМЕЖДУ(13,17)</f>
        <v>#NAME?</v>
      </c>
      <c r="M1394" s="8" t="e">
        <f aca="false">СЛУЧМЕЖДУ(37,44)</f>
        <v>#NAME?</v>
      </c>
      <c r="N1394" s="14"/>
      <c r="O1394" s="18" t="n">
        <f aca="true">RAND()*(11.5-9.5)+9.5</f>
        <v>9.65869155276139</v>
      </c>
      <c r="P1394" s="8"/>
    </row>
    <row r="1395" customFormat="false" ht="12.75" hidden="false" customHeight="true" outlineLevel="0" collapsed="false">
      <c r="A1395" s="1" t="s">
        <v>23</v>
      </c>
      <c r="B1395" s="1" t="s">
        <v>2798</v>
      </c>
      <c r="C1395" s="1" t="s">
        <v>33</v>
      </c>
      <c r="D1395" s="1" t="s">
        <v>629</v>
      </c>
      <c r="E1395" s="1" t="s">
        <v>1447</v>
      </c>
      <c r="F1395" s="1" t="n">
        <v>222</v>
      </c>
      <c r="G1395" s="11" t="n">
        <v>38193</v>
      </c>
      <c r="H1395" s="25" t="s">
        <v>2799</v>
      </c>
      <c r="I1395" s="8" t="e">
        <f aca="false">СЛУЧМЕЖДУ(18,21)</f>
        <v>#NAME?</v>
      </c>
      <c r="J1395" s="18" t="n">
        <f aca="true">RAND()*(9.9-9.3)+9.3</f>
        <v>9.80810492133881</v>
      </c>
      <c r="K1395" s="8" t="e">
        <f aca="false">СЛУЧМЕЖДУ(11,15)</f>
        <v>#NAME?</v>
      </c>
      <c r="L1395" s="8" t="e">
        <f aca="false">СЛУЧМЕЖДУ(13,17)</f>
        <v>#NAME?</v>
      </c>
      <c r="M1395" s="8" t="e">
        <f aca="false">СЛУЧМЕЖДУ(37,44)</f>
        <v>#NAME?</v>
      </c>
      <c r="N1395" s="14"/>
      <c r="O1395" s="18" t="n">
        <f aca="true">RAND()*(11.5-9.5)+9.5</f>
        <v>10.0931031801634</v>
      </c>
      <c r="P1395" s="8"/>
    </row>
    <row r="1396" customFormat="false" ht="12.75" hidden="false" customHeight="true" outlineLevel="0" collapsed="false">
      <c r="A1396" s="21" t="s">
        <v>35</v>
      </c>
      <c r="B1396" s="20" t="s">
        <v>2800</v>
      </c>
      <c r="C1396" s="1" t="s">
        <v>33</v>
      </c>
      <c r="D1396" s="1" t="s">
        <v>629</v>
      </c>
      <c r="E1396" s="1" t="s">
        <v>1447</v>
      </c>
      <c r="F1396" s="1" t="n">
        <v>222</v>
      </c>
      <c r="G1396" s="16" t="n">
        <v>37954</v>
      </c>
      <c r="H1396" s="25" t="s">
        <v>2801</v>
      </c>
      <c r="I1396" s="8" t="e">
        <f aca="false">СЛУЧМЕЖДУ(22,27)</f>
        <v>#NAME?</v>
      </c>
      <c r="J1396" s="18" t="n">
        <f aca="true">RAND()*(9.2-8.7)+8.7</f>
        <v>8.91317874202246</v>
      </c>
      <c r="K1396" s="8" t="e">
        <f aca="false">СЛУЧМЕЖДУ(16,21)</f>
        <v>#NAME?</v>
      </c>
      <c r="L1396" s="8" t="e">
        <f aca="false">СЛУЧМЕЖДУ(18,23)</f>
        <v>#NAME?</v>
      </c>
      <c r="M1396" s="8" t="e">
        <f aca="false">СЛУЧМЕЖДУ(45,52)</f>
        <v>#NAME?</v>
      </c>
      <c r="N1396" s="14"/>
      <c r="O1396" s="18" t="n">
        <f aca="true">RAND()*(9.4-9.1)+9.1</f>
        <v>9.35059802313836</v>
      </c>
      <c r="P1396" s="8"/>
    </row>
    <row r="1397" customFormat="false" ht="12.75" hidden="false" customHeight="true" outlineLevel="0" collapsed="false">
      <c r="A1397" s="1" t="s">
        <v>23</v>
      </c>
      <c r="B1397" s="1" t="s">
        <v>2802</v>
      </c>
      <c r="C1397" s="1" t="s">
        <v>25</v>
      </c>
      <c r="D1397" s="1" t="s">
        <v>629</v>
      </c>
      <c r="E1397" s="1" t="s">
        <v>1447</v>
      </c>
      <c r="F1397" s="1" t="n">
        <v>222</v>
      </c>
      <c r="G1397" s="11" t="n">
        <v>37798</v>
      </c>
      <c r="H1397" s="25" t="s">
        <v>2803</v>
      </c>
      <c r="I1397" s="8" t="e">
        <f aca="false">СЛУЧМЕЖДУ(18,21)</f>
        <v>#NAME?</v>
      </c>
      <c r="J1397" s="18" t="n">
        <f aca="true">RAND()*(9.9-9.3)+9.3</f>
        <v>9.74025125513022</v>
      </c>
      <c r="K1397" s="8" t="e">
        <f aca="false">СЛУЧМЕЖДУ(11,15)</f>
        <v>#NAME?</v>
      </c>
      <c r="L1397" s="8" t="e">
        <f aca="false">СЛУЧМЕЖДУ(13,17)</f>
        <v>#NAME?</v>
      </c>
      <c r="M1397" s="8" t="e">
        <f aca="false">СЛУЧМЕЖДУ(37,44)</f>
        <v>#NAME?</v>
      </c>
      <c r="N1397" s="14"/>
      <c r="O1397" s="18" t="n">
        <f aca="true">RAND()*(11.5-9.5)+9.5</f>
        <v>10.5617936141275</v>
      </c>
      <c r="P1397" s="8"/>
    </row>
    <row r="1398" customFormat="false" ht="12.75" hidden="false" customHeight="true" outlineLevel="0" collapsed="false">
      <c r="A1398" s="21" t="s">
        <v>35</v>
      </c>
      <c r="B1398" s="20" t="s">
        <v>2804</v>
      </c>
      <c r="C1398" s="1" t="s">
        <v>25</v>
      </c>
      <c r="D1398" s="1" t="s">
        <v>629</v>
      </c>
      <c r="E1398" s="1" t="s">
        <v>1447</v>
      </c>
      <c r="F1398" s="1" t="n">
        <v>222</v>
      </c>
      <c r="G1398" s="11" t="n">
        <v>37780</v>
      </c>
      <c r="H1398" s="25" t="s">
        <v>2805</v>
      </c>
      <c r="I1398" s="55" t="n">
        <v>39</v>
      </c>
      <c r="J1398" s="18" t="n">
        <f aca="true">RAND()*(7.9-7.3)+7.3</f>
        <v>7.63233998284221</v>
      </c>
      <c r="K1398" s="8" t="e">
        <f aca="false">СЛУЧМЕЖДУ(13,17)</f>
        <v>#NAME?</v>
      </c>
      <c r="L1398" s="8" t="e">
        <f aca="false">СЛУЧМЕЖДУ(45,53)</f>
        <v>#NAME?</v>
      </c>
      <c r="M1398" s="8" t="e">
        <f aca="false">СЛУЧМЕЖДУ(51,56)</f>
        <v>#NAME?</v>
      </c>
      <c r="N1398" s="18" t="n">
        <f aca="true">RAND()*(12-11.5)+11.5</f>
        <v>11.801272026285</v>
      </c>
      <c r="O1398" s="18"/>
      <c r="P1398" s="8"/>
    </row>
    <row r="1399" customFormat="false" ht="12.75" hidden="false" customHeight="true" outlineLevel="0" collapsed="false">
      <c r="A1399" s="1" t="s">
        <v>23</v>
      </c>
      <c r="B1399" s="1" t="s">
        <v>2806</v>
      </c>
      <c r="C1399" s="1" t="s">
        <v>33</v>
      </c>
      <c r="D1399" s="1" t="s">
        <v>629</v>
      </c>
      <c r="E1399" s="1" t="s">
        <v>1447</v>
      </c>
      <c r="F1399" s="1" t="n">
        <v>222</v>
      </c>
      <c r="G1399" s="11" t="n">
        <v>37649</v>
      </c>
      <c r="H1399" s="25" t="s">
        <v>2807</v>
      </c>
      <c r="I1399" s="8" t="e">
        <f aca="false">СЛУЧМЕЖДУ(18,21)</f>
        <v>#NAME?</v>
      </c>
      <c r="J1399" s="18" t="n">
        <f aca="true">RAND()*(9.9-9.3)+9.3</f>
        <v>9.8219605340766</v>
      </c>
      <c r="K1399" s="8" t="e">
        <f aca="false">СЛУЧМЕЖДУ(11,15)</f>
        <v>#NAME?</v>
      </c>
      <c r="L1399" s="8" t="e">
        <f aca="false">СЛУЧМЕЖДУ(13,17)</f>
        <v>#NAME?</v>
      </c>
      <c r="M1399" s="8" t="e">
        <f aca="false">СЛУЧМЕЖДУ(37,44)</f>
        <v>#NAME?</v>
      </c>
      <c r="N1399" s="14"/>
      <c r="O1399" s="18" t="n">
        <f aca="true">RAND()*(11.5-9.5)+9.5</f>
        <v>11.2239202127083</v>
      </c>
      <c r="P1399" s="8"/>
    </row>
    <row r="1400" customFormat="false" ht="12.75" hidden="false" customHeight="true" outlineLevel="0" collapsed="false">
      <c r="A1400" s="21" t="s">
        <v>35</v>
      </c>
      <c r="B1400" s="20" t="s">
        <v>2808</v>
      </c>
      <c r="C1400" s="1" t="s">
        <v>33</v>
      </c>
      <c r="D1400" s="1" t="s">
        <v>629</v>
      </c>
      <c r="E1400" s="1" t="s">
        <v>1447</v>
      </c>
      <c r="F1400" s="1" t="n">
        <v>222</v>
      </c>
      <c r="G1400" s="11" t="n">
        <v>37885</v>
      </c>
      <c r="H1400" s="25" t="s">
        <v>2809</v>
      </c>
      <c r="I1400" s="8" t="e">
        <f aca="false">СЛУЧМЕЖДУ(22,27)</f>
        <v>#NAME?</v>
      </c>
      <c r="J1400" s="18" t="n">
        <f aca="true">RAND()*(9.2-8.7)+8.7</f>
        <v>8.97196797786246</v>
      </c>
      <c r="K1400" s="8" t="e">
        <f aca="false">СЛУЧМЕЖДУ(16,21)</f>
        <v>#NAME?</v>
      </c>
      <c r="L1400" s="8" t="e">
        <f aca="false">СЛУЧМЕЖДУ(18,23)</f>
        <v>#NAME?</v>
      </c>
      <c r="M1400" s="8" t="e">
        <f aca="false">СЛУЧМЕЖДУ(45,52)</f>
        <v>#NAME?</v>
      </c>
      <c r="N1400" s="14"/>
      <c r="O1400" s="18" t="n">
        <f aca="true">RAND()*(9.4-9.1)+9.1</f>
        <v>9.19204500846945</v>
      </c>
      <c r="P1400" s="8"/>
    </row>
    <row r="1401" customFormat="false" ht="12.75" hidden="false" customHeight="true" outlineLevel="0" collapsed="false">
      <c r="A1401" s="21" t="s">
        <v>35</v>
      </c>
      <c r="B1401" s="20" t="s">
        <v>2810</v>
      </c>
      <c r="C1401" s="1" t="s">
        <v>33</v>
      </c>
      <c r="D1401" s="1" t="s">
        <v>629</v>
      </c>
      <c r="E1401" s="1" t="s">
        <v>1447</v>
      </c>
      <c r="F1401" s="1" t="n">
        <v>222</v>
      </c>
      <c r="G1401" s="11" t="n">
        <v>37903</v>
      </c>
      <c r="H1401" s="25" t="s">
        <v>2811</v>
      </c>
      <c r="I1401" s="8" t="e">
        <f aca="false">СЛУЧМЕЖДУ(22,27)</f>
        <v>#NAME?</v>
      </c>
      <c r="J1401" s="18" t="n">
        <f aca="true">RAND()*(9.2-8.7)+8.7</f>
        <v>8.86371529172541</v>
      </c>
      <c r="K1401" s="8" t="e">
        <f aca="false">СЛУЧМЕЖДУ(16,21)</f>
        <v>#NAME?</v>
      </c>
      <c r="L1401" s="8" t="e">
        <f aca="false">СЛУЧМЕЖДУ(18,23)</f>
        <v>#NAME?</v>
      </c>
      <c r="M1401" s="8" t="e">
        <f aca="false">СЛУЧМЕЖДУ(45,52)</f>
        <v>#NAME?</v>
      </c>
      <c r="N1401" s="14"/>
      <c r="O1401" s="18" t="n">
        <f aca="true">RAND()*(9.4-9.1)+9.1</f>
        <v>9.3472398653636</v>
      </c>
      <c r="P1401" s="8"/>
    </row>
    <row r="1402" customFormat="false" ht="12.75" hidden="false" customHeight="true" outlineLevel="0" collapsed="false">
      <c r="A1402" s="1" t="s">
        <v>23</v>
      </c>
      <c r="B1402" s="1" t="s">
        <v>2812</v>
      </c>
      <c r="C1402" s="1" t="s">
        <v>25</v>
      </c>
      <c r="D1402" s="1" t="s">
        <v>629</v>
      </c>
      <c r="E1402" s="1" t="s">
        <v>1447</v>
      </c>
      <c r="F1402" s="1" t="n">
        <v>222</v>
      </c>
      <c r="G1402" s="11" t="n">
        <v>38222</v>
      </c>
      <c r="H1402" s="25" t="s">
        <v>2813</v>
      </c>
      <c r="I1402" s="53" t="e">
        <f aca="false">СЛУЧМЕЖДУ(36,37)</f>
        <v>#NAME?</v>
      </c>
      <c r="J1402" s="18" t="n">
        <f aca="true">RAND()*(8.4-8)+8</f>
        <v>8.0355370497111</v>
      </c>
      <c r="K1402" s="8" t="e">
        <f aca="false">СЛУЧМЕЖДУ(8,12)</f>
        <v>#NAME?</v>
      </c>
      <c r="L1402" s="8" t="e">
        <f aca="false">СЛУЧМЕЖДУ(33,44)</f>
        <v>#NAME?</v>
      </c>
      <c r="M1402" s="8" t="e">
        <f aca="false">СЛУЧМЕЖДУ(41,50)</f>
        <v>#NAME?</v>
      </c>
      <c r="N1402" s="18" t="n">
        <f aca="true">RAND()*(13.2-12.1)+12.1</f>
        <v>13.0522349876314</v>
      </c>
      <c r="O1402" s="14"/>
      <c r="P1402" s="8"/>
    </row>
    <row r="1403" customFormat="false" ht="12.75" hidden="false" customHeight="true" outlineLevel="0" collapsed="false">
      <c r="A1403" s="1" t="s">
        <v>23</v>
      </c>
      <c r="B1403" s="1" t="s">
        <v>2814</v>
      </c>
      <c r="C1403" s="1" t="s">
        <v>33</v>
      </c>
      <c r="D1403" s="1" t="s">
        <v>629</v>
      </c>
      <c r="E1403" s="1" t="s">
        <v>1447</v>
      </c>
      <c r="F1403" s="1" t="n">
        <v>222</v>
      </c>
      <c r="G1403" s="11" t="n">
        <v>37294</v>
      </c>
      <c r="H1403" s="25" t="s">
        <v>2815</v>
      </c>
      <c r="I1403" s="53" t="e">
        <f aca="false">СЛУЧМЕЖДУ(36,37)</f>
        <v>#NAME?</v>
      </c>
      <c r="J1403" s="18" t="n">
        <f aca="true">RAND()*(8.4-8)+8</f>
        <v>8.16872445662487</v>
      </c>
      <c r="K1403" s="8" t="e">
        <f aca="false">СЛУЧМЕЖДУ(8,12)</f>
        <v>#NAME?</v>
      </c>
      <c r="L1403" s="8" t="e">
        <f aca="false">СЛУЧМЕЖДУ(33,44)</f>
        <v>#NAME?</v>
      </c>
      <c r="M1403" s="8" t="e">
        <f aca="false">СЛУЧМЕЖДУ(41,50)</f>
        <v>#NAME?</v>
      </c>
      <c r="N1403" s="18" t="n">
        <f aca="true">RAND()*(13.2-12.1)+12.1</f>
        <v>12.953219247221</v>
      </c>
      <c r="O1403" s="14"/>
      <c r="P1403" s="8"/>
    </row>
    <row r="1404" customFormat="false" ht="12.75" hidden="false" customHeight="true" outlineLevel="0" collapsed="false">
      <c r="A1404" s="1" t="s">
        <v>23</v>
      </c>
      <c r="B1404" s="1" t="s">
        <v>2816</v>
      </c>
      <c r="C1404" s="1" t="s">
        <v>25</v>
      </c>
      <c r="D1404" s="1" t="s">
        <v>629</v>
      </c>
      <c r="E1404" s="1" t="s">
        <v>1447</v>
      </c>
      <c r="F1404" s="1" t="n">
        <v>223</v>
      </c>
      <c r="G1404" s="11" t="n">
        <v>37642</v>
      </c>
      <c r="H1404" s="25" t="s">
        <v>2817</v>
      </c>
      <c r="I1404" s="8" t="e">
        <f aca="false">СЛУЧМЕЖДУ(18,21)</f>
        <v>#NAME?</v>
      </c>
      <c r="J1404" s="18" t="n">
        <f aca="true">RAND()*(9.9-9.3)+9.3</f>
        <v>9.54633629277988</v>
      </c>
      <c r="K1404" s="8" t="e">
        <f aca="false">СЛУЧМЕЖДУ(11,15)</f>
        <v>#NAME?</v>
      </c>
      <c r="L1404" s="8" t="e">
        <f aca="false">СЛУЧМЕЖДУ(13,17)</f>
        <v>#NAME?</v>
      </c>
      <c r="M1404" s="8" t="e">
        <f aca="false">СЛУЧМЕЖДУ(37,44)</f>
        <v>#NAME?</v>
      </c>
      <c r="N1404" s="14"/>
      <c r="O1404" s="18" t="n">
        <f aca="true">RAND()*(11.5-9.5)+9.5</f>
        <v>10.4931297983347</v>
      </c>
      <c r="P1404" s="8"/>
    </row>
    <row r="1405" customFormat="false" ht="12.75" hidden="false" customHeight="true" outlineLevel="0" collapsed="false">
      <c r="A1405" s="1" t="s">
        <v>23</v>
      </c>
      <c r="B1405" s="1" t="s">
        <v>2818</v>
      </c>
      <c r="C1405" s="1" t="s">
        <v>33</v>
      </c>
      <c r="D1405" s="1" t="s">
        <v>629</v>
      </c>
      <c r="E1405" s="1" t="s">
        <v>1447</v>
      </c>
      <c r="F1405" s="1" t="n">
        <v>223</v>
      </c>
      <c r="G1405" s="11" t="n">
        <v>38091</v>
      </c>
      <c r="H1405" s="25" t="s">
        <v>2819</v>
      </c>
      <c r="I1405" s="8" t="e">
        <f aca="false">СЛУЧМЕЖДУ(18,21)</f>
        <v>#NAME?</v>
      </c>
      <c r="J1405" s="18" t="n">
        <f aca="true">RAND()*(9.9-9.3)+9.3</f>
        <v>9.77455915634423</v>
      </c>
      <c r="K1405" s="8" t="e">
        <f aca="false">СЛУЧМЕЖДУ(11,15)</f>
        <v>#NAME?</v>
      </c>
      <c r="L1405" s="8" t="e">
        <f aca="false">СЛУЧМЕЖДУ(13,17)</f>
        <v>#NAME?</v>
      </c>
      <c r="M1405" s="8" t="e">
        <f aca="false">СЛУЧМЕЖДУ(37,44)</f>
        <v>#NAME?</v>
      </c>
      <c r="N1405" s="14"/>
      <c r="O1405" s="18" t="n">
        <f aca="true">RAND()*(11.5-9.5)+9.5</f>
        <v>10.0067526338922</v>
      </c>
      <c r="P1405" s="8"/>
    </row>
    <row r="1406" customFormat="false" ht="12.75" hidden="false" customHeight="true" outlineLevel="0" collapsed="false">
      <c r="A1406" s="1" t="s">
        <v>23</v>
      </c>
      <c r="B1406" s="1" t="s">
        <v>2820</v>
      </c>
      <c r="C1406" s="1" t="s">
        <v>33</v>
      </c>
      <c r="D1406" s="1" t="s">
        <v>629</v>
      </c>
      <c r="E1406" s="1" t="s">
        <v>1447</v>
      </c>
      <c r="F1406" s="1" t="n">
        <v>223</v>
      </c>
      <c r="G1406" s="11" t="n">
        <v>37664</v>
      </c>
      <c r="H1406" s="25" t="s">
        <v>2821</v>
      </c>
      <c r="I1406" s="8" t="e">
        <f aca="false">СЛУЧМЕЖДУ(18,21)</f>
        <v>#NAME?</v>
      </c>
      <c r="J1406" s="18" t="n">
        <f aca="true">RAND()*(9.9-9.3)+9.3</f>
        <v>9.56666951405731</v>
      </c>
      <c r="K1406" s="8" t="e">
        <f aca="false">СЛУЧМЕЖДУ(11,15)</f>
        <v>#NAME?</v>
      </c>
      <c r="L1406" s="8" t="e">
        <f aca="false">СЛУЧМЕЖДУ(13,17)</f>
        <v>#NAME?</v>
      </c>
      <c r="M1406" s="8" t="e">
        <f aca="false">СЛУЧМЕЖДУ(37,44)</f>
        <v>#NAME?</v>
      </c>
      <c r="N1406" s="14"/>
      <c r="O1406" s="18" t="n">
        <f aca="true">RAND()*(11.5-9.5)+9.5</f>
        <v>10.4136201201024</v>
      </c>
      <c r="P1406" s="8"/>
    </row>
    <row r="1407" customFormat="false" ht="12.75" hidden="false" customHeight="true" outlineLevel="0" collapsed="false">
      <c r="A1407" s="1" t="s">
        <v>23</v>
      </c>
      <c r="B1407" s="1" t="s">
        <v>2822</v>
      </c>
      <c r="C1407" s="1" t="s">
        <v>33</v>
      </c>
      <c r="D1407" s="1" t="s">
        <v>629</v>
      </c>
      <c r="E1407" s="1" t="s">
        <v>1447</v>
      </c>
      <c r="F1407" s="1" t="n">
        <v>223</v>
      </c>
      <c r="G1407" s="11" t="n">
        <v>37901</v>
      </c>
      <c r="H1407" s="25" t="s">
        <v>2823</v>
      </c>
      <c r="I1407" s="8" t="e">
        <f aca="false">СЛУЧМЕЖДУ(18,21)</f>
        <v>#NAME?</v>
      </c>
      <c r="J1407" s="18" t="n">
        <f aca="true">RAND()*(9.9-9.3)+9.3</f>
        <v>9.60613821341227</v>
      </c>
      <c r="K1407" s="8" t="e">
        <f aca="false">СЛУЧМЕЖДУ(11,15)</f>
        <v>#NAME?</v>
      </c>
      <c r="L1407" s="8" t="e">
        <f aca="false">СЛУЧМЕЖДУ(13,17)</f>
        <v>#NAME?</v>
      </c>
      <c r="M1407" s="8" t="e">
        <f aca="false">СЛУЧМЕЖДУ(37,44)</f>
        <v>#NAME?</v>
      </c>
      <c r="N1407" s="14"/>
      <c r="O1407" s="18" t="n">
        <f aca="true">RAND()*(11.5-9.5)+9.5</f>
        <v>9.66294937897524</v>
      </c>
      <c r="P1407" s="8"/>
    </row>
    <row r="1408" customFormat="false" ht="12.75" hidden="false" customHeight="true" outlineLevel="0" collapsed="false">
      <c r="A1408" s="1" t="s">
        <v>23</v>
      </c>
      <c r="B1408" s="1" t="s">
        <v>2824</v>
      </c>
      <c r="C1408" s="1" t="s">
        <v>33</v>
      </c>
      <c r="D1408" s="1" t="s">
        <v>629</v>
      </c>
      <c r="E1408" s="1" t="s">
        <v>1447</v>
      </c>
      <c r="F1408" s="1" t="n">
        <v>223</v>
      </c>
      <c r="G1408" s="11" t="n">
        <v>37062</v>
      </c>
      <c r="H1408" s="25" t="s">
        <v>2825</v>
      </c>
      <c r="I1408" s="53" t="e">
        <f aca="false">СЛУЧМЕЖДУ(36,37)</f>
        <v>#NAME?</v>
      </c>
      <c r="J1408" s="18" t="n">
        <f aca="true">RAND()*(8.4-8)+8</f>
        <v>8.25205765313484</v>
      </c>
      <c r="K1408" s="8" t="e">
        <f aca="false">СЛУЧМЕЖДУ(8,12)</f>
        <v>#NAME?</v>
      </c>
      <c r="L1408" s="8" t="e">
        <f aca="false">СЛУЧМЕЖДУ(33,44)</f>
        <v>#NAME?</v>
      </c>
      <c r="M1408" s="8" t="e">
        <f aca="false">СЛУЧМЕЖДУ(41,50)</f>
        <v>#NAME?</v>
      </c>
      <c r="N1408" s="18" t="n">
        <f aca="true">RAND()*(13.2-12.1)+12.1</f>
        <v>13.1563753509959</v>
      </c>
      <c r="O1408" s="14"/>
      <c r="P1408" s="8"/>
    </row>
    <row r="1409" customFormat="false" ht="12.75" hidden="false" customHeight="true" outlineLevel="0" collapsed="false">
      <c r="A1409" s="1" t="s">
        <v>23</v>
      </c>
      <c r="B1409" s="1" t="s">
        <v>2826</v>
      </c>
      <c r="C1409" s="1" t="s">
        <v>33</v>
      </c>
      <c r="D1409" s="1" t="s">
        <v>629</v>
      </c>
      <c r="E1409" s="1" t="s">
        <v>1447</v>
      </c>
      <c r="F1409" s="1" t="n">
        <v>223</v>
      </c>
      <c r="G1409" s="11" t="n">
        <v>37766</v>
      </c>
      <c r="H1409" s="25" t="s">
        <v>2827</v>
      </c>
      <c r="I1409" s="53" t="e">
        <f aca="false">СЛУЧМЕЖДУ(36,37)</f>
        <v>#NAME?</v>
      </c>
      <c r="J1409" s="18" t="n">
        <f aca="true">RAND()*(8.4-8)+8</f>
        <v>8.03542981000398</v>
      </c>
      <c r="K1409" s="8" t="e">
        <f aca="false">СЛУЧМЕЖДУ(8,12)</f>
        <v>#NAME?</v>
      </c>
      <c r="L1409" s="8" t="e">
        <f aca="false">СЛУЧМЕЖДУ(33,44)</f>
        <v>#NAME?</v>
      </c>
      <c r="M1409" s="8" t="e">
        <f aca="false">СЛУЧМЕЖДУ(41,50)</f>
        <v>#NAME?</v>
      </c>
      <c r="N1409" s="18" t="n">
        <f aca="true">RAND()*(13.2-12.1)+12.1</f>
        <v>12.1935789893753</v>
      </c>
      <c r="O1409" s="14"/>
      <c r="P1409" s="8"/>
    </row>
    <row r="1410" customFormat="false" ht="12.75" hidden="false" customHeight="true" outlineLevel="0" collapsed="false">
      <c r="A1410" s="1" t="s">
        <v>23</v>
      </c>
      <c r="B1410" s="1" t="s">
        <v>2828</v>
      </c>
      <c r="C1410" s="1" t="s">
        <v>33</v>
      </c>
      <c r="D1410" s="1" t="s">
        <v>629</v>
      </c>
      <c r="E1410" s="1" t="s">
        <v>1447</v>
      </c>
      <c r="F1410" s="1" t="n">
        <v>223</v>
      </c>
      <c r="G1410" s="11" t="n">
        <v>37796</v>
      </c>
      <c r="H1410" s="25" t="s">
        <v>2829</v>
      </c>
      <c r="I1410" s="8" t="e">
        <f aca="false">СЛУЧМЕЖДУ(18,21)</f>
        <v>#NAME?</v>
      </c>
      <c r="J1410" s="18" t="n">
        <f aca="true">RAND()*(9.9-9.3)+9.3</f>
        <v>9.40251981439733</v>
      </c>
      <c r="K1410" s="8" t="e">
        <f aca="false">СЛУЧМЕЖДУ(11,15)</f>
        <v>#NAME?</v>
      </c>
      <c r="L1410" s="8" t="e">
        <f aca="false">СЛУЧМЕЖДУ(13,17)</f>
        <v>#NAME?</v>
      </c>
      <c r="M1410" s="8" t="e">
        <f aca="false">СЛУЧМЕЖДУ(37,44)</f>
        <v>#NAME?</v>
      </c>
      <c r="N1410" s="14"/>
      <c r="O1410" s="18" t="n">
        <f aca="true">RAND()*(11.5-9.5)+9.5</f>
        <v>9.70581205208562</v>
      </c>
      <c r="P1410" s="8"/>
    </row>
    <row r="1411" customFormat="false" ht="12.75" hidden="false" customHeight="true" outlineLevel="0" collapsed="false">
      <c r="A1411" s="21" t="s">
        <v>29</v>
      </c>
      <c r="B1411" s="15" t="s">
        <v>2830</v>
      </c>
      <c r="C1411" s="1" t="s">
        <v>33</v>
      </c>
      <c r="D1411" s="1" t="s">
        <v>629</v>
      </c>
      <c r="E1411" s="1" t="s">
        <v>1447</v>
      </c>
      <c r="F1411" s="1" t="n">
        <v>223</v>
      </c>
      <c r="G1411" s="11" t="n">
        <v>37715</v>
      </c>
      <c r="H1411" s="25" t="s">
        <v>2831</v>
      </c>
      <c r="I1411" s="8" t="e">
        <f aca="false">СЛУЧМЕЖДУ(13,17)</f>
        <v>#NAME?</v>
      </c>
      <c r="J1411" s="18" t="n">
        <f aca="true">RAND()*(10.7-10)+10</f>
        <v>10.2812593892975</v>
      </c>
      <c r="K1411" s="8" t="e">
        <f aca="false">СЛУЧМЕЖДУ(8,10)</f>
        <v>#NAME?</v>
      </c>
      <c r="L1411" s="8" t="e">
        <f aca="false">СЛУЧМЕЖДУ(9,12)</f>
        <v>#NAME?</v>
      </c>
      <c r="M1411" s="8" t="e">
        <f aca="false">СЛУЧМЕЖДУ(31,36)</f>
        <v>#NAME?</v>
      </c>
      <c r="N1411" s="14"/>
      <c r="O1411" s="18" t="n">
        <f aca="true">RAND()*(12.2-11.6)+11.6</f>
        <v>11.68480459535</v>
      </c>
      <c r="P1411" s="8"/>
    </row>
    <row r="1412" customFormat="false" ht="12.75" hidden="false" customHeight="true" outlineLevel="0" collapsed="false">
      <c r="A1412" s="21" t="s">
        <v>29</v>
      </c>
      <c r="B1412" s="15" t="s">
        <v>2832</v>
      </c>
      <c r="C1412" s="1" t="s">
        <v>33</v>
      </c>
      <c r="D1412" s="1" t="s">
        <v>629</v>
      </c>
      <c r="E1412" s="1" t="s">
        <v>1447</v>
      </c>
      <c r="F1412" s="1" t="n">
        <v>224</v>
      </c>
      <c r="G1412" s="16" t="n">
        <v>36857</v>
      </c>
      <c r="H1412" s="26" t="s">
        <v>2833</v>
      </c>
      <c r="I1412" s="8" t="e">
        <f aca="false">СЛУЧМЕЖДУ(13,17)</f>
        <v>#NAME?</v>
      </c>
      <c r="J1412" s="18" t="n">
        <f aca="true">RAND()*(10.7-10)+10</f>
        <v>10.0529309767918</v>
      </c>
      <c r="K1412" s="8" t="e">
        <f aca="false">СЛУЧМЕЖДУ(8,10)</f>
        <v>#NAME?</v>
      </c>
      <c r="L1412" s="8" t="e">
        <f aca="false">СЛУЧМЕЖДУ(9,12)</f>
        <v>#NAME?</v>
      </c>
      <c r="M1412" s="8" t="e">
        <f aca="false">СЛУЧМЕЖДУ(31,36)</f>
        <v>#NAME?</v>
      </c>
      <c r="N1412" s="14"/>
      <c r="O1412" s="18" t="n">
        <f aca="true">RAND()*(12.2-11.6)+11.6</f>
        <v>12.0478195285365</v>
      </c>
      <c r="P1412" s="8"/>
    </row>
    <row r="1413" customFormat="false" ht="12.75" hidden="false" customHeight="true" outlineLevel="0" collapsed="false">
      <c r="A1413" s="21" t="s">
        <v>29</v>
      </c>
      <c r="B1413" s="15" t="s">
        <v>2834</v>
      </c>
      <c r="C1413" s="1" t="s">
        <v>25</v>
      </c>
      <c r="D1413" s="1" t="s">
        <v>629</v>
      </c>
      <c r="E1413" s="1" t="s">
        <v>1447</v>
      </c>
      <c r="F1413" s="1" t="n">
        <v>224</v>
      </c>
      <c r="G1413" s="11" t="n">
        <v>36057</v>
      </c>
      <c r="H1413" s="26" t="s">
        <v>2835</v>
      </c>
      <c r="I1413" s="8" t="e">
        <f aca="false">СЛУЧМЕЖДУ(13,17)</f>
        <v>#NAME?</v>
      </c>
      <c r="J1413" s="18" t="n">
        <f aca="true">RAND()*(10.7-10)+10</f>
        <v>10.1448231334118</v>
      </c>
      <c r="K1413" s="8" t="e">
        <f aca="false">СЛУЧМЕЖДУ(8,10)</f>
        <v>#NAME?</v>
      </c>
      <c r="L1413" s="8" t="e">
        <f aca="false">СЛУЧМЕЖДУ(9,12)</f>
        <v>#NAME?</v>
      </c>
      <c r="M1413" s="8" t="e">
        <f aca="false">СЛУЧМЕЖДУ(31,36)</f>
        <v>#NAME?</v>
      </c>
      <c r="N1413" s="14"/>
      <c r="O1413" s="18" t="n">
        <f aca="true">RAND()*(12.2-11.6)+11.6</f>
        <v>11.6674523110901</v>
      </c>
      <c r="P1413" s="8"/>
    </row>
    <row r="1414" customFormat="false" ht="12.75" hidden="false" customHeight="true" outlineLevel="0" collapsed="false">
      <c r="A1414" s="21" t="s">
        <v>29</v>
      </c>
      <c r="B1414" s="15" t="s">
        <v>2836</v>
      </c>
      <c r="C1414" s="1" t="s">
        <v>33</v>
      </c>
      <c r="D1414" s="1" t="s">
        <v>629</v>
      </c>
      <c r="E1414" s="1" t="s">
        <v>1447</v>
      </c>
      <c r="F1414" s="1" t="n">
        <v>224</v>
      </c>
      <c r="G1414" s="11" t="n">
        <v>37656</v>
      </c>
      <c r="H1414" s="26" t="s">
        <v>2837</v>
      </c>
      <c r="I1414" s="8" t="e">
        <f aca="false">СЛУЧМЕЖДУ(13,17)</f>
        <v>#NAME?</v>
      </c>
      <c r="J1414" s="18" t="n">
        <f aca="true">RAND()*(10.7-10)+10</f>
        <v>10.2298892456139</v>
      </c>
      <c r="K1414" s="8" t="e">
        <f aca="false">СЛУЧМЕЖДУ(8,10)</f>
        <v>#NAME?</v>
      </c>
      <c r="L1414" s="8" t="e">
        <f aca="false">СЛУЧМЕЖДУ(9,12)</f>
        <v>#NAME?</v>
      </c>
      <c r="M1414" s="8" t="e">
        <f aca="false">СЛУЧМЕЖДУ(31,36)</f>
        <v>#NAME?</v>
      </c>
      <c r="N1414" s="14"/>
      <c r="O1414" s="18" t="n">
        <f aca="true">RAND()*(12.2-11.6)+11.6</f>
        <v>12.1798186120809</v>
      </c>
      <c r="P1414" s="8"/>
    </row>
    <row r="1415" customFormat="false" ht="12.75" hidden="false" customHeight="true" outlineLevel="0" collapsed="false">
      <c r="A1415" s="21" t="s">
        <v>29</v>
      </c>
      <c r="B1415" s="15" t="s">
        <v>2838</v>
      </c>
      <c r="C1415" s="1" t="s">
        <v>33</v>
      </c>
      <c r="D1415" s="1" t="s">
        <v>629</v>
      </c>
      <c r="E1415" s="1" t="s">
        <v>1447</v>
      </c>
      <c r="F1415" s="1" t="n">
        <v>224</v>
      </c>
      <c r="G1415" s="11" t="n">
        <v>37803</v>
      </c>
      <c r="H1415" s="26" t="s">
        <v>2839</v>
      </c>
      <c r="I1415" s="8" t="e">
        <f aca="false">СЛУЧМЕЖДУ(13,17)</f>
        <v>#NAME?</v>
      </c>
      <c r="J1415" s="18" t="n">
        <f aca="true">RAND()*(10.7-10)+10</f>
        <v>10.1535129002274</v>
      </c>
      <c r="K1415" s="8" t="e">
        <f aca="false">СЛУЧМЕЖДУ(8,10)</f>
        <v>#NAME?</v>
      </c>
      <c r="L1415" s="8" t="e">
        <f aca="false">СЛУЧМЕЖДУ(9,12)</f>
        <v>#NAME?</v>
      </c>
      <c r="M1415" s="8" t="e">
        <f aca="false">СЛУЧМЕЖДУ(31,36)</f>
        <v>#NAME?</v>
      </c>
      <c r="N1415" s="14"/>
      <c r="O1415" s="18" t="n">
        <f aca="true">RAND()*(12.2-11.6)+11.6</f>
        <v>11.9233367134147</v>
      </c>
      <c r="P1415" s="8"/>
    </row>
    <row r="1416" customFormat="false" ht="12.75" hidden="false" customHeight="true" outlineLevel="0" collapsed="false">
      <c r="A1416" s="1" t="s">
        <v>23</v>
      </c>
      <c r="B1416" s="1" t="s">
        <v>2840</v>
      </c>
      <c r="C1416" s="1" t="s">
        <v>25</v>
      </c>
      <c r="D1416" s="1" t="s">
        <v>629</v>
      </c>
      <c r="E1416" s="1" t="s">
        <v>1447</v>
      </c>
      <c r="F1416" s="1" t="n">
        <v>224</v>
      </c>
      <c r="G1416" s="11" t="n">
        <v>37734</v>
      </c>
      <c r="H1416" s="25" t="s">
        <v>2841</v>
      </c>
      <c r="I1416" s="8" t="e">
        <f aca="false">СЛУЧМЕЖДУ(18,21)</f>
        <v>#NAME?</v>
      </c>
      <c r="J1416" s="18" t="n">
        <f aca="true">RAND()*(9.9-9.3)+9.3</f>
        <v>9.58351151570339</v>
      </c>
      <c r="K1416" s="8" t="e">
        <f aca="false">СЛУЧМЕЖДУ(11,15)</f>
        <v>#NAME?</v>
      </c>
      <c r="L1416" s="8" t="e">
        <f aca="false">СЛУЧМЕЖДУ(13,17)</f>
        <v>#NAME?</v>
      </c>
      <c r="M1416" s="8" t="e">
        <f aca="false">СЛУЧМЕЖДУ(37,44)</f>
        <v>#NAME?</v>
      </c>
      <c r="N1416" s="14"/>
      <c r="O1416" s="18" t="n">
        <f aca="true">RAND()*(11.5-9.5)+9.5</f>
        <v>10.3229208647174</v>
      </c>
      <c r="P1416" s="8"/>
    </row>
    <row r="1417" customFormat="false" ht="12.75" hidden="false" customHeight="true" outlineLevel="0" collapsed="false">
      <c r="A1417" s="1" t="s">
        <v>23</v>
      </c>
      <c r="B1417" s="1" t="s">
        <v>2842</v>
      </c>
      <c r="C1417" s="1" t="s">
        <v>33</v>
      </c>
      <c r="D1417" s="1" t="s">
        <v>629</v>
      </c>
      <c r="E1417" s="1" t="s">
        <v>1447</v>
      </c>
      <c r="F1417" s="1" t="n">
        <v>224</v>
      </c>
      <c r="G1417" s="11" t="n">
        <v>33736</v>
      </c>
      <c r="H1417" s="26" t="s">
        <v>2843</v>
      </c>
      <c r="I1417" s="53" t="e">
        <f aca="false">СЛУЧМЕЖДУ(36,37)</f>
        <v>#NAME?</v>
      </c>
      <c r="J1417" s="18" t="n">
        <f aca="true">RAND()*(8.4-8)+8</f>
        <v>8.16190187193061</v>
      </c>
      <c r="K1417" s="8" t="e">
        <f aca="false">СЛУЧМЕЖДУ(8,12)</f>
        <v>#NAME?</v>
      </c>
      <c r="L1417" s="8" t="e">
        <f aca="false">СЛУЧМЕЖДУ(33,44)</f>
        <v>#NAME?</v>
      </c>
      <c r="M1417" s="8" t="e">
        <f aca="false">СЛУЧМЕЖДУ(41,50)</f>
        <v>#NAME?</v>
      </c>
      <c r="N1417" s="18" t="n">
        <f aca="true">RAND()*(13.2-12.1)+12.1</f>
        <v>12.1628664623834</v>
      </c>
      <c r="O1417" s="14"/>
      <c r="P1417" s="8"/>
    </row>
    <row r="1418" customFormat="false" ht="12.75" hidden="false" customHeight="true" outlineLevel="0" collapsed="false">
      <c r="A1418" s="1" t="s">
        <v>23</v>
      </c>
      <c r="B1418" s="1" t="s">
        <v>2844</v>
      </c>
      <c r="C1418" s="1" t="s">
        <v>25</v>
      </c>
      <c r="D1418" s="1" t="s">
        <v>629</v>
      </c>
      <c r="E1418" s="1" t="s">
        <v>1447</v>
      </c>
      <c r="F1418" s="1" t="n">
        <v>224</v>
      </c>
      <c r="G1418" s="11" t="n">
        <v>37705</v>
      </c>
      <c r="H1418" s="26" t="s">
        <v>2845</v>
      </c>
      <c r="I1418" s="8" t="e">
        <f aca="false">СЛУЧМЕЖДУ(18,21)</f>
        <v>#NAME?</v>
      </c>
      <c r="J1418" s="18" t="n">
        <f aca="true">RAND()*(9.9-9.3)+9.3</f>
        <v>9.49123976073826</v>
      </c>
      <c r="K1418" s="8" t="e">
        <f aca="false">СЛУЧМЕЖДУ(11,15)</f>
        <v>#NAME?</v>
      </c>
      <c r="L1418" s="8" t="e">
        <f aca="false">СЛУЧМЕЖДУ(13,17)</f>
        <v>#NAME?</v>
      </c>
      <c r="M1418" s="8" t="e">
        <f aca="false">СЛУЧМЕЖДУ(37,44)</f>
        <v>#NAME?</v>
      </c>
      <c r="N1418" s="14"/>
      <c r="O1418" s="18" t="n">
        <f aca="true">RAND()*(11.5-9.5)+9.5</f>
        <v>10.6398932175841</v>
      </c>
      <c r="P1418" s="8"/>
    </row>
    <row r="1419" customFormat="false" ht="12.75" hidden="false" customHeight="true" outlineLevel="0" collapsed="false">
      <c r="A1419" s="21" t="s">
        <v>29</v>
      </c>
      <c r="B1419" s="15" t="s">
        <v>2846</v>
      </c>
      <c r="C1419" s="1" t="s">
        <v>33</v>
      </c>
      <c r="D1419" s="1" t="s">
        <v>629</v>
      </c>
      <c r="E1419" s="1" t="s">
        <v>1447</v>
      </c>
      <c r="F1419" s="1" t="n">
        <v>224</v>
      </c>
      <c r="G1419" s="11" t="n">
        <v>38027</v>
      </c>
      <c r="H1419" s="26" t="s">
        <v>2847</v>
      </c>
      <c r="I1419" s="8" t="e">
        <f aca="false">СЛУЧМЕЖДУ(13,17)</f>
        <v>#NAME?</v>
      </c>
      <c r="J1419" s="18" t="n">
        <f aca="true">RAND()*(10.7-10)+10</f>
        <v>10.6845236858202</v>
      </c>
      <c r="K1419" s="8" t="e">
        <f aca="false">СЛУЧМЕЖДУ(8,10)</f>
        <v>#NAME?</v>
      </c>
      <c r="L1419" s="8" t="e">
        <f aca="false">СЛУЧМЕЖДУ(9,12)</f>
        <v>#NAME?</v>
      </c>
      <c r="M1419" s="8" t="e">
        <f aca="false">СЛУЧМЕЖДУ(31,36)</f>
        <v>#NAME?</v>
      </c>
      <c r="N1419" s="14"/>
      <c r="O1419" s="18" t="n">
        <f aca="true">RAND()*(12.2-11.6)+11.6</f>
        <v>12.0625645454352</v>
      </c>
      <c r="P1419" s="8"/>
    </row>
    <row r="1420" customFormat="false" ht="12.75" hidden="false" customHeight="true" outlineLevel="0" collapsed="false">
      <c r="A1420" s="21" t="s">
        <v>35</v>
      </c>
      <c r="B1420" s="20" t="s">
        <v>2848</v>
      </c>
      <c r="C1420" s="1" t="s">
        <v>33</v>
      </c>
      <c r="D1420" s="1" t="s">
        <v>629</v>
      </c>
      <c r="E1420" s="1" t="s">
        <v>1447</v>
      </c>
      <c r="F1420" s="1" t="n">
        <v>224</v>
      </c>
      <c r="G1420" s="11" t="n">
        <v>37775</v>
      </c>
      <c r="H1420" s="26" t="s">
        <v>2849</v>
      </c>
      <c r="I1420" s="8" t="e">
        <f aca="false">СЛУЧМЕЖДУ(22,27)</f>
        <v>#NAME?</v>
      </c>
      <c r="J1420" s="18" t="n">
        <f aca="true">RAND()*(9.2-8.7)+8.7</f>
        <v>9.12106008029204</v>
      </c>
      <c r="K1420" s="8" t="e">
        <f aca="false">СЛУЧМЕЖДУ(16,21)</f>
        <v>#NAME?</v>
      </c>
      <c r="L1420" s="8" t="e">
        <f aca="false">СЛУЧМЕЖДУ(18,23)</f>
        <v>#NAME?</v>
      </c>
      <c r="M1420" s="8" t="e">
        <f aca="false">СЛУЧМЕЖДУ(45,52)</f>
        <v>#NAME?</v>
      </c>
      <c r="N1420" s="14"/>
      <c r="O1420" s="18" t="n">
        <f aca="true">RAND()*(11.5-9.5)+9.5</f>
        <v>11.4595288718846</v>
      </c>
      <c r="P1420" s="8"/>
    </row>
    <row r="1421" customFormat="false" ht="12.75" hidden="false" customHeight="true" outlineLevel="0" collapsed="false">
      <c r="A1421" s="1" t="s">
        <v>23</v>
      </c>
      <c r="B1421" s="1" t="s">
        <v>2850</v>
      </c>
      <c r="C1421" s="1" t="s">
        <v>25</v>
      </c>
      <c r="D1421" s="1" t="s">
        <v>629</v>
      </c>
      <c r="E1421" s="1" t="s">
        <v>1447</v>
      </c>
      <c r="F1421" s="1" t="n">
        <v>224</v>
      </c>
      <c r="G1421" s="11" t="n">
        <v>37693</v>
      </c>
      <c r="H1421" s="26" t="s">
        <v>2851</v>
      </c>
      <c r="I1421" s="8" t="e">
        <f aca="false">СЛУЧМЕЖДУ(18,21)</f>
        <v>#NAME?</v>
      </c>
      <c r="J1421" s="18" t="n">
        <f aca="true">RAND()*(9.9-9.3)+9.3</f>
        <v>9.53921647617361</v>
      </c>
      <c r="K1421" s="8" t="e">
        <f aca="false">СЛУЧМЕЖДУ(11,15)</f>
        <v>#NAME?</v>
      </c>
      <c r="L1421" s="8" t="e">
        <f aca="false">СЛУЧМЕЖДУ(13,17)</f>
        <v>#NAME?</v>
      </c>
      <c r="M1421" s="8" t="e">
        <f aca="false">СЛУЧМЕЖДУ(37,44)</f>
        <v>#NAME?</v>
      </c>
      <c r="N1421" s="14"/>
      <c r="O1421" s="18" t="n">
        <f aca="true">RAND()*(11.5-9.5)+9.5</f>
        <v>10.3168747615299</v>
      </c>
      <c r="P1421" s="8"/>
    </row>
    <row r="1422" customFormat="false" ht="12.75" hidden="false" customHeight="true" outlineLevel="0" collapsed="false">
      <c r="A1422" s="1" t="s">
        <v>23</v>
      </c>
      <c r="B1422" s="1" t="s">
        <v>2852</v>
      </c>
      <c r="C1422" s="1" t="s">
        <v>33</v>
      </c>
      <c r="D1422" s="1" t="s">
        <v>629</v>
      </c>
      <c r="E1422" s="1" t="s">
        <v>1447</v>
      </c>
      <c r="F1422" s="1" t="n">
        <v>224</v>
      </c>
      <c r="G1422" s="11" t="n">
        <v>38081</v>
      </c>
      <c r="H1422" s="25" t="s">
        <v>2853</v>
      </c>
      <c r="I1422" s="8" t="e">
        <f aca="false">СЛУЧМЕЖДУ(18,21)</f>
        <v>#NAME?</v>
      </c>
      <c r="J1422" s="18" t="n">
        <f aca="true">RAND()*(9.9-9.3)+9.3</f>
        <v>9.74070415749087</v>
      </c>
      <c r="K1422" s="8" t="e">
        <f aca="false">СЛУЧМЕЖДУ(11,15)</f>
        <v>#NAME?</v>
      </c>
      <c r="L1422" s="8" t="e">
        <f aca="false">СЛУЧМЕЖДУ(13,17)</f>
        <v>#NAME?</v>
      </c>
      <c r="M1422" s="8" t="e">
        <f aca="false">СЛУЧМЕЖДУ(37,44)</f>
        <v>#NAME?</v>
      </c>
      <c r="N1422" s="14"/>
      <c r="O1422" s="18" t="n">
        <f aca="true">RAND()*(11.5-9.5)+9.5</f>
        <v>10.3191911057254</v>
      </c>
      <c r="P1422" s="8"/>
    </row>
    <row r="1423" customFormat="false" ht="12.75" hidden="false" customHeight="true" outlineLevel="0" collapsed="false">
      <c r="A1423" s="21" t="s">
        <v>35</v>
      </c>
      <c r="B1423" s="20" t="s">
        <v>2854</v>
      </c>
      <c r="C1423" s="1" t="s">
        <v>25</v>
      </c>
      <c r="D1423" s="1" t="s">
        <v>629</v>
      </c>
      <c r="E1423" s="1" t="s">
        <v>1447</v>
      </c>
      <c r="F1423" s="1" t="n">
        <v>224</v>
      </c>
      <c r="G1423" s="11" t="n">
        <v>37662</v>
      </c>
      <c r="H1423" s="26" t="s">
        <v>2855</v>
      </c>
      <c r="I1423" s="53" t="e">
        <f aca="false">СЛУЧМЕЖДУ(38,42)</f>
        <v>#NAME?</v>
      </c>
      <c r="J1423" s="18" t="n">
        <f aca="true">RAND()*(7.9-7.3)+7.3</f>
        <v>7.87245069263923</v>
      </c>
      <c r="K1423" s="8" t="e">
        <f aca="false">СЛУЧМЕЖДУ(13,17)</f>
        <v>#NAME?</v>
      </c>
      <c r="L1423" s="8" t="e">
        <f aca="false">СЛУЧМЕЖДУ(45,53)</f>
        <v>#NAME?</v>
      </c>
      <c r="M1423" s="8" t="e">
        <f aca="false">СЛУЧМЕЖДУ(51,56)</f>
        <v>#NAME?</v>
      </c>
      <c r="N1423" s="18" t="n">
        <f aca="true">RAND()*(12-11.5)+11.5</f>
        <v>11.6055445393514</v>
      </c>
      <c r="O1423" s="14"/>
      <c r="P1423" s="8"/>
    </row>
    <row r="1424" customFormat="false" ht="12.75" hidden="false" customHeight="true" outlineLevel="0" collapsed="false">
      <c r="A1424" s="1" t="s">
        <v>23</v>
      </c>
      <c r="B1424" s="1" t="s">
        <v>2856</v>
      </c>
      <c r="C1424" s="1" t="s">
        <v>33</v>
      </c>
      <c r="D1424" s="1" t="s">
        <v>629</v>
      </c>
      <c r="E1424" s="1" t="s">
        <v>1447</v>
      </c>
      <c r="F1424" s="1" t="n">
        <v>224</v>
      </c>
      <c r="G1424" s="11" t="n">
        <v>37789</v>
      </c>
      <c r="H1424" s="26" t="s">
        <v>2857</v>
      </c>
      <c r="I1424" s="8" t="e">
        <f aca="false">СЛУЧМЕЖДУ(18,21)</f>
        <v>#NAME?</v>
      </c>
      <c r="J1424" s="18" t="n">
        <f aca="true">RAND()*(9.9-9.3)+9.3</f>
        <v>9.51000497093014</v>
      </c>
      <c r="K1424" s="8" t="e">
        <f aca="false">СЛУЧМЕЖДУ(11,15)</f>
        <v>#NAME?</v>
      </c>
      <c r="L1424" s="8" t="e">
        <f aca="false">СЛУЧМЕЖДУ(13,17)</f>
        <v>#NAME?</v>
      </c>
      <c r="M1424" s="8" t="e">
        <f aca="false">СЛУЧМЕЖДУ(37,44)</f>
        <v>#NAME?</v>
      </c>
      <c r="N1424" s="14"/>
      <c r="O1424" s="18" t="n">
        <f aca="true">RAND()*(11.5-9.5)+9.5</f>
        <v>10.5003991067653</v>
      </c>
      <c r="P1424" s="8"/>
    </row>
    <row r="1425" customFormat="false" ht="12.75" hidden="false" customHeight="true" outlineLevel="0" collapsed="false">
      <c r="A1425" s="1" t="s">
        <v>23</v>
      </c>
      <c r="B1425" s="1" t="s">
        <v>2858</v>
      </c>
      <c r="C1425" s="1" t="s">
        <v>33</v>
      </c>
      <c r="D1425" s="1" t="s">
        <v>629</v>
      </c>
      <c r="E1425" s="1" t="s">
        <v>1447</v>
      </c>
      <c r="F1425" s="1" t="n">
        <v>224</v>
      </c>
      <c r="G1425" s="11" t="n">
        <v>37649</v>
      </c>
      <c r="H1425" s="26" t="s">
        <v>2859</v>
      </c>
      <c r="I1425" s="8" t="e">
        <f aca="false">СЛУЧМЕЖДУ(18,21)</f>
        <v>#NAME?</v>
      </c>
      <c r="J1425" s="18" t="n">
        <f aca="true">RAND()*(9.9-9.3)+9.3</f>
        <v>9.76594061573611</v>
      </c>
      <c r="K1425" s="8" t="e">
        <f aca="false">СЛУЧМЕЖДУ(11,15)</f>
        <v>#NAME?</v>
      </c>
      <c r="L1425" s="8" t="e">
        <f aca="false">СЛУЧМЕЖДУ(13,17)</f>
        <v>#NAME?</v>
      </c>
      <c r="M1425" s="8" t="e">
        <f aca="false">СЛУЧМЕЖДУ(37,44)</f>
        <v>#NAME?</v>
      </c>
      <c r="N1425" s="14"/>
      <c r="O1425" s="18" t="n">
        <f aca="true">RAND()*(11.5-9.5)+9.5</f>
        <v>10.6818985357484</v>
      </c>
      <c r="P1425" s="8"/>
    </row>
    <row r="1426" customFormat="false" ht="12.75" hidden="false" customHeight="true" outlineLevel="0" collapsed="false">
      <c r="A1426" s="1" t="s">
        <v>23</v>
      </c>
      <c r="B1426" s="1" t="s">
        <v>2860</v>
      </c>
      <c r="C1426" s="1" t="s">
        <v>33</v>
      </c>
      <c r="D1426" s="1" t="s">
        <v>629</v>
      </c>
      <c r="E1426" s="1" t="s">
        <v>1447</v>
      </c>
      <c r="F1426" s="1" t="n">
        <v>225</v>
      </c>
      <c r="G1426" s="11" t="n">
        <v>38152</v>
      </c>
      <c r="H1426" s="25" t="s">
        <v>2861</v>
      </c>
      <c r="I1426" s="8" t="e">
        <f aca="false">СЛУЧМЕЖДУ(18,21)</f>
        <v>#NAME?</v>
      </c>
      <c r="J1426" s="18" t="n">
        <f aca="true">RAND()*(9.9-9.3)+9.3</f>
        <v>9.56502103138451</v>
      </c>
      <c r="K1426" s="8" t="e">
        <f aca="false">СЛУЧМЕЖДУ(11,15)</f>
        <v>#NAME?</v>
      </c>
      <c r="L1426" s="8" t="e">
        <f aca="false">СЛУЧМЕЖДУ(13,17)</f>
        <v>#NAME?</v>
      </c>
      <c r="M1426" s="8" t="e">
        <f aca="false">СЛУЧМЕЖДУ(37,44)</f>
        <v>#NAME?</v>
      </c>
      <c r="N1426" s="14"/>
      <c r="O1426" s="18" t="n">
        <f aca="true">RAND()*(11.5-9.5)+9.5</f>
        <v>10.0380256697826</v>
      </c>
      <c r="P1426" s="8"/>
    </row>
    <row r="1427" customFormat="false" ht="12.75" hidden="false" customHeight="true" outlineLevel="0" collapsed="false">
      <c r="A1427" s="21" t="s">
        <v>35</v>
      </c>
      <c r="B1427" s="20" t="s">
        <v>2862</v>
      </c>
      <c r="C1427" s="1" t="s">
        <v>33</v>
      </c>
      <c r="D1427" s="1" t="s">
        <v>629</v>
      </c>
      <c r="E1427" s="1" t="s">
        <v>1447</v>
      </c>
      <c r="F1427" s="1" t="n">
        <v>225</v>
      </c>
      <c r="G1427" s="11" t="n">
        <v>37711</v>
      </c>
      <c r="H1427" s="25" t="s">
        <v>2863</v>
      </c>
      <c r="I1427" s="53" t="e">
        <f aca="false">СЛУЧМЕЖДУ(38,42)</f>
        <v>#NAME?</v>
      </c>
      <c r="J1427" s="18" t="n">
        <f aca="true">RAND()*(7.9-7.3)+7.3</f>
        <v>7.41343307149726</v>
      </c>
      <c r="K1427" s="8" t="e">
        <f aca="false">СЛУЧМЕЖДУ(13,17)</f>
        <v>#NAME?</v>
      </c>
      <c r="L1427" s="8" t="e">
        <f aca="false">СЛУЧМЕЖДУ(45,53)</f>
        <v>#NAME?</v>
      </c>
      <c r="M1427" s="8" t="e">
        <f aca="false">СЛУЧМЕЖДУ(51,56)</f>
        <v>#NAME?</v>
      </c>
      <c r="N1427" s="18" t="n">
        <f aca="true">RAND()*(12-11.5)+11.5</f>
        <v>11.6657987843352</v>
      </c>
      <c r="O1427" s="14"/>
      <c r="P1427" s="8"/>
    </row>
    <row r="1428" customFormat="false" ht="12.75" hidden="false" customHeight="true" outlineLevel="0" collapsed="false">
      <c r="A1428" s="21" t="s">
        <v>35</v>
      </c>
      <c r="B1428" s="20" t="s">
        <v>2864</v>
      </c>
      <c r="C1428" s="1" t="s">
        <v>33</v>
      </c>
      <c r="D1428" s="1" t="s">
        <v>629</v>
      </c>
      <c r="E1428" s="1" t="s">
        <v>1447</v>
      </c>
      <c r="F1428" s="1" t="n">
        <v>225</v>
      </c>
      <c r="G1428" s="11" t="n">
        <v>37850</v>
      </c>
      <c r="H1428" s="25" t="s">
        <v>2865</v>
      </c>
      <c r="I1428" s="8" t="e">
        <f aca="false">СЛУЧМЕЖДУ(22,27)</f>
        <v>#NAME?</v>
      </c>
      <c r="J1428" s="18" t="n">
        <f aca="true">RAND()*(9.2-8.7)+8.7</f>
        <v>9.19792237274805</v>
      </c>
      <c r="K1428" s="8" t="e">
        <f aca="false">СЛУЧМЕЖДУ(16,21)</f>
        <v>#NAME?</v>
      </c>
      <c r="L1428" s="8" t="e">
        <f aca="false">СЛУЧМЕЖДУ(18,23)</f>
        <v>#NAME?</v>
      </c>
      <c r="M1428" s="8" t="e">
        <f aca="false">СЛУЧМЕЖДУ(45,52)</f>
        <v>#NAME?</v>
      </c>
      <c r="N1428" s="14"/>
      <c r="O1428" s="18" t="n">
        <f aca="true">RAND()*(9.4-9.1)+9.1</f>
        <v>9.16193733512447</v>
      </c>
      <c r="P1428" s="8"/>
    </row>
    <row r="1429" customFormat="false" ht="12.75" hidden="false" customHeight="true" outlineLevel="0" collapsed="false">
      <c r="A1429" s="1" t="s">
        <v>23</v>
      </c>
      <c r="B1429" s="1" t="s">
        <v>2866</v>
      </c>
      <c r="C1429" s="1" t="s">
        <v>33</v>
      </c>
      <c r="D1429" s="1" t="s">
        <v>629</v>
      </c>
      <c r="E1429" s="1" t="s">
        <v>1447</v>
      </c>
      <c r="F1429" s="1" t="n">
        <v>225</v>
      </c>
      <c r="G1429" s="11" t="n">
        <v>37809</v>
      </c>
      <c r="H1429" s="25" t="s">
        <v>2867</v>
      </c>
      <c r="I1429" s="8" t="e">
        <f aca="false">СЛУЧМЕЖДУ(18,21)</f>
        <v>#NAME?</v>
      </c>
      <c r="J1429" s="18" t="n">
        <f aca="true">RAND()*(9.9-9.3)+9.3</f>
        <v>9.45120321220622</v>
      </c>
      <c r="K1429" s="8" t="e">
        <f aca="false">СЛУЧМЕЖДУ(11,15)</f>
        <v>#NAME?</v>
      </c>
      <c r="L1429" s="8" t="e">
        <f aca="false">СЛУЧМЕЖДУ(13,17)</f>
        <v>#NAME?</v>
      </c>
      <c r="M1429" s="8" t="e">
        <f aca="false">СЛУЧМЕЖДУ(37,44)</f>
        <v>#NAME?</v>
      </c>
      <c r="N1429" s="14"/>
      <c r="O1429" s="18" t="n">
        <f aca="true">RAND()*(11.5-9.5)+9.5</f>
        <v>9.54579038333256</v>
      </c>
      <c r="P1429" s="8"/>
    </row>
    <row r="1430" customFormat="false" ht="12.75" hidden="false" customHeight="true" outlineLevel="0" collapsed="false">
      <c r="A1430" s="21" t="s">
        <v>35</v>
      </c>
      <c r="B1430" s="20" t="s">
        <v>2868</v>
      </c>
      <c r="C1430" s="1" t="s">
        <v>33</v>
      </c>
      <c r="D1430" s="1" t="s">
        <v>629</v>
      </c>
      <c r="E1430" s="1" t="s">
        <v>1447</v>
      </c>
      <c r="F1430" s="1" t="n">
        <v>225</v>
      </c>
      <c r="G1430" s="11" t="n">
        <v>37841</v>
      </c>
      <c r="H1430" s="25" t="s">
        <v>2869</v>
      </c>
      <c r="I1430" s="8" t="e">
        <f aca="false">СЛУЧМЕЖДУ(22,27)</f>
        <v>#NAME?</v>
      </c>
      <c r="J1430" s="18" t="n">
        <f aca="true">RAND()*(9.2-8.7)+8.7</f>
        <v>9.03580910213443</v>
      </c>
      <c r="K1430" s="8" t="e">
        <f aca="false">СЛУЧМЕЖДУ(16,21)</f>
        <v>#NAME?</v>
      </c>
      <c r="L1430" s="8" t="e">
        <f aca="false">СЛУЧМЕЖДУ(18,23)</f>
        <v>#NAME?</v>
      </c>
      <c r="M1430" s="8" t="e">
        <f aca="false">СЛУЧМЕЖДУ(45,52)</f>
        <v>#NAME?</v>
      </c>
      <c r="N1430" s="14"/>
      <c r="O1430" s="18" t="n">
        <f aca="true">RAND()*(9.4-9.1)+9.1</f>
        <v>9.18694692725677</v>
      </c>
      <c r="P1430" s="8"/>
    </row>
    <row r="1431" customFormat="false" ht="12.75" hidden="false" customHeight="true" outlineLevel="0" collapsed="false">
      <c r="A1431" s="1" t="s">
        <v>23</v>
      </c>
      <c r="B1431" s="1" t="s">
        <v>2870</v>
      </c>
      <c r="C1431" s="1" t="s">
        <v>33</v>
      </c>
      <c r="D1431" s="1" t="s">
        <v>629</v>
      </c>
      <c r="E1431" s="1" t="s">
        <v>1447</v>
      </c>
      <c r="F1431" s="1" t="n">
        <v>225</v>
      </c>
      <c r="G1431" s="11" t="n">
        <v>36396</v>
      </c>
      <c r="H1431" s="25" t="s">
        <v>2871</v>
      </c>
      <c r="I1431" s="53" t="e">
        <f aca="false">СЛУЧМЕЖДУ(36,37)</f>
        <v>#NAME?</v>
      </c>
      <c r="J1431" s="18" t="n">
        <f aca="true">RAND()*(8.4-8)+8</f>
        <v>8.01541338084723</v>
      </c>
      <c r="K1431" s="8" t="e">
        <f aca="false">СЛУЧМЕЖДУ(8,12)</f>
        <v>#NAME?</v>
      </c>
      <c r="L1431" s="8" t="e">
        <f aca="false">СЛУЧМЕЖДУ(33,44)</f>
        <v>#NAME?</v>
      </c>
      <c r="M1431" s="8" t="e">
        <f aca="false">СЛУЧМЕЖДУ(41,50)</f>
        <v>#NAME?</v>
      </c>
      <c r="N1431" s="18" t="n">
        <f aca="true">RAND()*(13.2-12.1)+12.1</f>
        <v>12.1898731807968</v>
      </c>
      <c r="O1431" s="14"/>
      <c r="P1431" s="8"/>
    </row>
    <row r="1432" customFormat="false" ht="12.75" hidden="false" customHeight="true" outlineLevel="0" collapsed="false">
      <c r="A1432" s="1" t="s">
        <v>23</v>
      </c>
      <c r="B1432" s="1" t="s">
        <v>2872</v>
      </c>
      <c r="C1432" s="1" t="s">
        <v>33</v>
      </c>
      <c r="D1432" s="1" t="s">
        <v>629</v>
      </c>
      <c r="E1432" s="1" t="s">
        <v>1447</v>
      </c>
      <c r="F1432" s="1" t="n">
        <v>225</v>
      </c>
      <c r="G1432" s="11" t="n">
        <v>37681</v>
      </c>
      <c r="H1432" s="25" t="s">
        <v>2873</v>
      </c>
      <c r="I1432" s="8" t="e">
        <f aca="false">СЛУЧМЕЖДУ(18,21)</f>
        <v>#NAME?</v>
      </c>
      <c r="J1432" s="18" t="n">
        <f aca="true">RAND()*(9.9-9.3)+9.3</f>
        <v>9.81969754617901</v>
      </c>
      <c r="K1432" s="8" t="e">
        <f aca="false">СЛУЧМЕЖДУ(11,15)</f>
        <v>#NAME?</v>
      </c>
      <c r="L1432" s="8" t="e">
        <f aca="false">СЛУЧМЕЖДУ(13,17)</f>
        <v>#NAME?</v>
      </c>
      <c r="M1432" s="8" t="e">
        <f aca="false">СЛУЧМЕЖДУ(37,44)</f>
        <v>#NAME?</v>
      </c>
      <c r="N1432" s="14"/>
      <c r="O1432" s="18" t="n">
        <f aca="true">RAND()*(11.5-9.5)+9.5</f>
        <v>9.97716252966761</v>
      </c>
      <c r="P1432" s="8"/>
    </row>
    <row r="1433" customFormat="false" ht="12.75" hidden="false" customHeight="true" outlineLevel="0" collapsed="false">
      <c r="A1433" s="1" t="s">
        <v>23</v>
      </c>
      <c r="B1433" s="1" t="s">
        <v>2874</v>
      </c>
      <c r="C1433" s="1" t="s">
        <v>33</v>
      </c>
      <c r="D1433" s="1" t="s">
        <v>629</v>
      </c>
      <c r="E1433" s="1" t="s">
        <v>1447</v>
      </c>
      <c r="F1433" s="1" t="n">
        <v>225</v>
      </c>
      <c r="G1433" s="11" t="n">
        <v>38003</v>
      </c>
      <c r="H1433" s="25" t="s">
        <v>2875</v>
      </c>
      <c r="I1433" s="8" t="e">
        <f aca="false">СЛУЧМЕЖДУ(18,21)</f>
        <v>#NAME?</v>
      </c>
      <c r="J1433" s="18" t="n">
        <f aca="true">RAND()*(9.9-9.3)+9.3</f>
        <v>9.84982597968712</v>
      </c>
      <c r="K1433" s="8" t="e">
        <f aca="false">СЛУЧМЕЖДУ(11,15)</f>
        <v>#NAME?</v>
      </c>
      <c r="L1433" s="8" t="e">
        <f aca="false">СЛУЧМЕЖДУ(13,17)</f>
        <v>#NAME?</v>
      </c>
      <c r="M1433" s="8" t="e">
        <f aca="false">СЛУЧМЕЖДУ(37,44)</f>
        <v>#NAME?</v>
      </c>
      <c r="N1433" s="14"/>
      <c r="O1433" s="18" t="n">
        <f aca="true">RAND()*(11.5-9.5)+9.5</f>
        <v>11.3443677349747</v>
      </c>
      <c r="P1433" s="8"/>
    </row>
    <row r="1434" customFormat="false" ht="12.75" hidden="false" customHeight="true" outlineLevel="0" collapsed="false">
      <c r="A1434" s="21" t="s">
        <v>35</v>
      </c>
      <c r="B1434" s="20" t="s">
        <v>2876</v>
      </c>
      <c r="C1434" s="1" t="s">
        <v>33</v>
      </c>
      <c r="D1434" s="1" t="s">
        <v>629</v>
      </c>
      <c r="E1434" s="1" t="s">
        <v>1447</v>
      </c>
      <c r="F1434" s="1" t="n">
        <v>225</v>
      </c>
      <c r="G1434" s="16" t="n">
        <v>37611</v>
      </c>
      <c r="H1434" s="25" t="s">
        <v>2877</v>
      </c>
      <c r="I1434" s="8" t="e">
        <f aca="false">СЛУЧМЕЖДУ(22,27)</f>
        <v>#NAME?</v>
      </c>
      <c r="J1434" s="18" t="n">
        <f aca="true">RAND()*(9.2-8.7)+8.7</f>
        <v>8.70773554260034</v>
      </c>
      <c r="K1434" s="8" t="e">
        <f aca="false">СЛУЧМЕЖДУ(16,21)</f>
        <v>#NAME?</v>
      </c>
      <c r="L1434" s="8" t="e">
        <f aca="false">СЛУЧМЕЖДУ(18,23)</f>
        <v>#NAME?</v>
      </c>
      <c r="M1434" s="8" t="e">
        <f aca="false">СЛУЧМЕЖДУ(45,52)</f>
        <v>#NAME?</v>
      </c>
      <c r="N1434" s="14"/>
      <c r="O1434" s="18" t="n">
        <f aca="true">RAND()*(9.4-9.1)+9.1</f>
        <v>9.19177030524465</v>
      </c>
      <c r="P1434" s="8"/>
    </row>
    <row r="1435" customFormat="false" ht="12.75" hidden="false" customHeight="true" outlineLevel="0" collapsed="false">
      <c r="A1435" s="1" t="s">
        <v>23</v>
      </c>
      <c r="B1435" s="1" t="s">
        <v>2878</v>
      </c>
      <c r="C1435" s="1" t="s">
        <v>25</v>
      </c>
      <c r="D1435" s="1" t="s">
        <v>629</v>
      </c>
      <c r="E1435" s="1" t="s">
        <v>1447</v>
      </c>
      <c r="F1435" s="1" t="n">
        <v>225</v>
      </c>
      <c r="G1435" s="16" t="n">
        <v>37919</v>
      </c>
      <c r="H1435" s="25" t="s">
        <v>2879</v>
      </c>
      <c r="I1435" s="53" t="e">
        <f aca="false">СЛУЧМЕЖДУ(36,37)</f>
        <v>#NAME?</v>
      </c>
      <c r="J1435" s="18" t="n">
        <f aca="true">RAND()*(8.4-8)+8</f>
        <v>8.09276724495342</v>
      </c>
      <c r="K1435" s="8" t="e">
        <f aca="false">СЛУЧМЕЖДУ(8,12)</f>
        <v>#NAME?</v>
      </c>
      <c r="L1435" s="8" t="e">
        <f aca="false">СЛУЧМЕЖДУ(33,44)</f>
        <v>#NAME?</v>
      </c>
      <c r="M1435" s="8" t="e">
        <f aca="false">СЛУЧМЕЖДУ(41,50)</f>
        <v>#NAME?</v>
      </c>
      <c r="N1435" s="18" t="n">
        <f aca="true">RAND()*(13.2-12.1)+12.1</f>
        <v>12.2492581378738</v>
      </c>
      <c r="O1435" s="14"/>
      <c r="P1435" s="8"/>
    </row>
    <row r="1436" customFormat="false" ht="12.75" hidden="false" customHeight="true" outlineLevel="0" collapsed="false">
      <c r="A1436" s="1" t="s">
        <v>23</v>
      </c>
      <c r="B1436" s="1" t="s">
        <v>2880</v>
      </c>
      <c r="C1436" s="1" t="s">
        <v>33</v>
      </c>
      <c r="D1436" s="1" t="s">
        <v>629</v>
      </c>
      <c r="E1436" s="1" t="s">
        <v>1447</v>
      </c>
      <c r="F1436" s="1" t="n">
        <v>225</v>
      </c>
      <c r="G1436" s="11" t="n">
        <v>38050</v>
      </c>
      <c r="H1436" s="25" t="s">
        <v>2881</v>
      </c>
      <c r="I1436" s="8" t="e">
        <f aca="false">СЛУЧМЕЖДУ(18,21)</f>
        <v>#NAME?</v>
      </c>
      <c r="J1436" s="18" t="n">
        <f aca="true">RAND()*(9.9-9.3)+9.3</f>
        <v>9.8663577103168</v>
      </c>
      <c r="K1436" s="8" t="e">
        <f aca="false">СЛУЧМЕЖДУ(11,15)</f>
        <v>#NAME?</v>
      </c>
      <c r="L1436" s="8" t="e">
        <f aca="false">СЛУЧМЕЖДУ(13,17)</f>
        <v>#NAME?</v>
      </c>
      <c r="M1436" s="8" t="e">
        <f aca="false">СЛУЧМЕЖДУ(37,44)</f>
        <v>#NAME?</v>
      </c>
      <c r="N1436" s="14"/>
      <c r="O1436" s="18" t="n">
        <f aca="true">RAND()*(11.5-9.5)+9.5</f>
        <v>10.2326996679583</v>
      </c>
      <c r="P1436" s="8"/>
    </row>
    <row r="1437" customFormat="false" ht="12.75" hidden="false" customHeight="true" outlineLevel="0" collapsed="false">
      <c r="A1437" s="1" t="s">
        <v>23</v>
      </c>
      <c r="B1437" s="1" t="s">
        <v>2882</v>
      </c>
      <c r="C1437" s="1" t="s">
        <v>25</v>
      </c>
      <c r="D1437" s="1" t="s">
        <v>629</v>
      </c>
      <c r="E1437" s="1" t="s">
        <v>1447</v>
      </c>
      <c r="F1437" s="1" t="n">
        <v>225</v>
      </c>
      <c r="G1437" s="11" t="n">
        <v>37995</v>
      </c>
      <c r="H1437" s="25" t="s">
        <v>2883</v>
      </c>
      <c r="I1437" s="8" t="e">
        <f aca="false">СЛУЧМЕЖДУ(18,21)</f>
        <v>#NAME?</v>
      </c>
      <c r="J1437" s="18" t="n">
        <f aca="true">RAND()*(9.9-9.3)+9.3</f>
        <v>9.87130879349235</v>
      </c>
      <c r="K1437" s="8" t="e">
        <f aca="false">СЛУЧМЕЖДУ(11,15)</f>
        <v>#NAME?</v>
      </c>
      <c r="L1437" s="8" t="e">
        <f aca="false">СЛУЧМЕЖДУ(13,17)</f>
        <v>#NAME?</v>
      </c>
      <c r="M1437" s="8" t="e">
        <f aca="false">СЛУЧМЕЖДУ(37,44)</f>
        <v>#NAME?</v>
      </c>
      <c r="N1437" s="14"/>
      <c r="O1437" s="18" t="n">
        <f aca="true">RAND()*(11.5-9.5)+9.5</f>
        <v>10.4705456021023</v>
      </c>
      <c r="P1437" s="8"/>
    </row>
    <row r="1438" customFormat="false" ht="12.75" hidden="false" customHeight="true" outlineLevel="0" collapsed="false">
      <c r="A1438" s="1" t="s">
        <v>23</v>
      </c>
      <c r="B1438" s="1" t="s">
        <v>2884</v>
      </c>
      <c r="C1438" s="1" t="s">
        <v>25</v>
      </c>
      <c r="D1438" s="1" t="s">
        <v>629</v>
      </c>
      <c r="E1438" s="1" t="s">
        <v>1447</v>
      </c>
      <c r="F1438" s="1" t="n">
        <v>225</v>
      </c>
      <c r="G1438" s="11" t="n">
        <v>38096</v>
      </c>
      <c r="H1438" s="25" t="s">
        <v>2885</v>
      </c>
      <c r="I1438" s="8" t="e">
        <f aca="false">СЛУЧМЕЖДУ(18,21)</f>
        <v>#NAME?</v>
      </c>
      <c r="J1438" s="18" t="n">
        <f aca="true">RAND()*(9.9-9.3)+9.3</f>
        <v>9.42885013064111</v>
      </c>
      <c r="K1438" s="8" t="e">
        <f aca="false">СЛУЧМЕЖДУ(11,15)</f>
        <v>#NAME?</v>
      </c>
      <c r="L1438" s="8" t="e">
        <f aca="false">СЛУЧМЕЖДУ(13,17)</f>
        <v>#NAME?</v>
      </c>
      <c r="M1438" s="8" t="e">
        <f aca="false">СЛУЧМЕЖДУ(37,44)</f>
        <v>#NAME?</v>
      </c>
      <c r="N1438" s="14"/>
      <c r="O1438" s="18" t="n">
        <f aca="true">RAND()*(11.5-9.5)+9.5</f>
        <v>9.99768094740557</v>
      </c>
      <c r="P1438" s="8"/>
    </row>
    <row r="1439" customFormat="false" ht="12.75" hidden="false" customHeight="true" outlineLevel="0" collapsed="false">
      <c r="A1439" s="1" t="s">
        <v>23</v>
      </c>
      <c r="B1439" s="1" t="s">
        <v>2886</v>
      </c>
      <c r="C1439" s="1" t="s">
        <v>33</v>
      </c>
      <c r="D1439" s="1" t="s">
        <v>629</v>
      </c>
      <c r="E1439" s="1" t="s">
        <v>1447</v>
      </c>
      <c r="F1439" s="1" t="n">
        <v>227</v>
      </c>
      <c r="G1439" s="11" t="n">
        <v>37720</v>
      </c>
      <c r="H1439" s="25" t="s">
        <v>2887</v>
      </c>
      <c r="I1439" s="8" t="e">
        <f aca="false">СЛУЧМЕЖДУ(18,21)</f>
        <v>#NAME?</v>
      </c>
      <c r="J1439" s="18" t="n">
        <f aca="true">RAND()*(9.9-9.3)+9.3</f>
        <v>9.41262484339922</v>
      </c>
      <c r="K1439" s="8" t="e">
        <f aca="false">СЛУЧМЕЖДУ(11,15)</f>
        <v>#NAME?</v>
      </c>
      <c r="L1439" s="8" t="e">
        <f aca="false">СЛУЧМЕЖДУ(13,17)</f>
        <v>#NAME?</v>
      </c>
      <c r="M1439" s="8" t="e">
        <f aca="false">СЛУЧМЕЖДУ(37,44)</f>
        <v>#NAME?</v>
      </c>
      <c r="N1439" s="14"/>
      <c r="O1439" s="18" t="n">
        <f aca="true">RAND()*(11.5-9.5)+9.5</f>
        <v>10.8225473655728</v>
      </c>
      <c r="P1439" s="8"/>
    </row>
    <row r="1440" customFormat="false" ht="12.75" hidden="false" customHeight="true" outlineLevel="0" collapsed="false">
      <c r="A1440" s="21" t="s">
        <v>29</v>
      </c>
      <c r="B1440" s="15" t="s">
        <v>2888</v>
      </c>
      <c r="C1440" s="1" t="s">
        <v>33</v>
      </c>
      <c r="D1440" s="1" t="s">
        <v>629</v>
      </c>
      <c r="E1440" s="1" t="s">
        <v>1447</v>
      </c>
      <c r="F1440" s="1" t="n">
        <v>227</v>
      </c>
      <c r="G1440" s="16" t="n">
        <v>37970</v>
      </c>
      <c r="H1440" s="25" t="s">
        <v>2889</v>
      </c>
      <c r="I1440" s="8" t="e">
        <f aca="false">СЛУЧМЕЖДУ(13,17)</f>
        <v>#NAME?</v>
      </c>
      <c r="J1440" s="18" t="n">
        <f aca="true">RAND()*(10.7-10)+10</f>
        <v>10.2703397872807</v>
      </c>
      <c r="K1440" s="8" t="e">
        <f aca="false">СЛУЧМЕЖДУ(8,10)</f>
        <v>#NAME?</v>
      </c>
      <c r="L1440" s="8" t="e">
        <f aca="false">СЛУЧМЕЖДУ(9,12)</f>
        <v>#NAME?</v>
      </c>
      <c r="M1440" s="8" t="e">
        <f aca="false">СЛУЧМЕЖДУ(31,36)</f>
        <v>#NAME?</v>
      </c>
      <c r="N1440" s="14"/>
      <c r="O1440" s="18" t="n">
        <f aca="true">RAND()*(12.2-11.6)+11.6</f>
        <v>11.9940828945799</v>
      </c>
      <c r="P1440" s="8"/>
    </row>
    <row r="1441" customFormat="false" ht="12.75" hidden="false" customHeight="true" outlineLevel="0" collapsed="false">
      <c r="A1441" s="21" t="s">
        <v>29</v>
      </c>
      <c r="B1441" s="15" t="s">
        <v>2890</v>
      </c>
      <c r="C1441" s="1" t="s">
        <v>25</v>
      </c>
      <c r="D1441" s="1" t="s">
        <v>629</v>
      </c>
      <c r="E1441" s="1" t="s">
        <v>1447</v>
      </c>
      <c r="F1441" s="1" t="n">
        <v>227</v>
      </c>
      <c r="G1441" s="11" t="n">
        <v>37839</v>
      </c>
      <c r="H1441" s="25" t="s">
        <v>2891</v>
      </c>
      <c r="I1441" s="8" t="e">
        <f aca="false">СЛУЧМЕЖДУ(13,17)</f>
        <v>#NAME?</v>
      </c>
      <c r="J1441" s="18" t="n">
        <f aca="true">RAND()*(10.7-10)+10</f>
        <v>10.167364874409</v>
      </c>
      <c r="K1441" s="8" t="e">
        <f aca="false">СЛУЧМЕЖДУ(8,10)</f>
        <v>#NAME?</v>
      </c>
      <c r="L1441" s="8" t="e">
        <f aca="false">СЛУЧМЕЖДУ(9,12)</f>
        <v>#NAME?</v>
      </c>
      <c r="M1441" s="8" t="e">
        <f aca="false">СЛУЧМЕЖДУ(31,36)</f>
        <v>#NAME?</v>
      </c>
      <c r="N1441" s="14"/>
      <c r="O1441" s="18" t="n">
        <f aca="true">RAND()*(12.2-11.6)+11.6</f>
        <v>12.112316062939</v>
      </c>
      <c r="P1441" s="8"/>
    </row>
    <row r="1442" customFormat="false" ht="12.75" hidden="false" customHeight="true" outlineLevel="0" collapsed="false">
      <c r="A1442" s="1" t="s">
        <v>23</v>
      </c>
      <c r="B1442" s="1" t="s">
        <v>2892</v>
      </c>
      <c r="C1442" s="1" t="s">
        <v>33</v>
      </c>
      <c r="D1442" s="1" t="s">
        <v>629</v>
      </c>
      <c r="E1442" s="1" t="s">
        <v>1447</v>
      </c>
      <c r="F1442" s="1" t="n">
        <v>227</v>
      </c>
      <c r="G1442" s="11" t="n">
        <v>37652</v>
      </c>
      <c r="H1442" s="25" t="s">
        <v>2893</v>
      </c>
      <c r="I1442" s="8" t="e">
        <f aca="false">СЛУЧМЕЖДУ(18,21)</f>
        <v>#NAME?</v>
      </c>
      <c r="J1442" s="18" t="n">
        <f aca="true">RAND()*(9.9-9.3)+9.3</f>
        <v>9.64274674988188</v>
      </c>
      <c r="K1442" s="8" t="e">
        <f aca="false">СЛУЧМЕЖДУ(11,15)</f>
        <v>#NAME?</v>
      </c>
      <c r="L1442" s="8" t="e">
        <f aca="false">СЛУЧМЕЖДУ(13,17)</f>
        <v>#NAME?</v>
      </c>
      <c r="M1442" s="8" t="e">
        <f aca="false">СЛУЧМЕЖДУ(37,44)</f>
        <v>#NAME?</v>
      </c>
      <c r="N1442" s="14"/>
      <c r="O1442" s="18" t="n">
        <f aca="true">RAND()*(11.5-9.5)+9.5</f>
        <v>9.8892627631239</v>
      </c>
      <c r="P1442" s="8"/>
    </row>
    <row r="1443" customFormat="false" ht="12.75" hidden="false" customHeight="true" outlineLevel="0" collapsed="false">
      <c r="A1443" s="21" t="s">
        <v>29</v>
      </c>
      <c r="B1443" s="15" t="s">
        <v>2894</v>
      </c>
      <c r="C1443" s="1" t="s">
        <v>33</v>
      </c>
      <c r="D1443" s="1" t="s">
        <v>629</v>
      </c>
      <c r="E1443" s="1" t="s">
        <v>1447</v>
      </c>
      <c r="F1443" s="1" t="n">
        <v>227</v>
      </c>
      <c r="G1443" s="11" t="n">
        <v>37735</v>
      </c>
      <c r="H1443" s="25" t="s">
        <v>2895</v>
      </c>
      <c r="I1443" s="8" t="e">
        <f aca="false">СЛУЧМЕЖДУ(13,17)</f>
        <v>#NAME?</v>
      </c>
      <c r="J1443" s="18" t="n">
        <f aca="true">RAND()*(10.7-10)+10</f>
        <v>10.2894683741709</v>
      </c>
      <c r="K1443" s="8" t="e">
        <f aca="false">СЛУЧМЕЖДУ(8,10)</f>
        <v>#NAME?</v>
      </c>
      <c r="L1443" s="8" t="e">
        <f aca="false">СЛУЧМЕЖДУ(9,12)</f>
        <v>#NAME?</v>
      </c>
      <c r="M1443" s="8" t="e">
        <f aca="false">СЛУЧМЕЖДУ(31,36)</f>
        <v>#NAME?</v>
      </c>
      <c r="N1443" s="14"/>
      <c r="O1443" s="18" t="n">
        <f aca="true">RAND()*(12.2-11.6)+11.6</f>
        <v>11.6055270557806</v>
      </c>
      <c r="P1443" s="8"/>
    </row>
    <row r="1444" customFormat="false" ht="12.75" hidden="false" customHeight="true" outlineLevel="0" collapsed="false">
      <c r="A1444" s="1" t="s">
        <v>23</v>
      </c>
      <c r="B1444" s="1" t="s">
        <v>2896</v>
      </c>
      <c r="C1444" s="1" t="s">
        <v>33</v>
      </c>
      <c r="D1444" s="1" t="s">
        <v>629</v>
      </c>
      <c r="E1444" s="1" t="s">
        <v>1447</v>
      </c>
      <c r="F1444" s="1" t="n">
        <v>227</v>
      </c>
      <c r="G1444" s="16" t="n">
        <v>37924</v>
      </c>
      <c r="H1444" s="25" t="s">
        <v>2897</v>
      </c>
      <c r="I1444" s="8" t="e">
        <f aca="false">СЛУЧМЕЖДУ(18,21)</f>
        <v>#NAME?</v>
      </c>
      <c r="J1444" s="18" t="n">
        <f aca="true">RAND()*(9.9-9.3)+9.3</f>
        <v>9.56270817735169</v>
      </c>
      <c r="K1444" s="8" t="e">
        <f aca="false">СЛУЧМЕЖДУ(11,15)</f>
        <v>#NAME?</v>
      </c>
      <c r="L1444" s="8" t="e">
        <f aca="false">СЛУЧМЕЖДУ(13,17)</f>
        <v>#NAME?</v>
      </c>
      <c r="M1444" s="8" t="e">
        <f aca="false">СЛУЧМЕЖДУ(37,44)</f>
        <v>#NAME?</v>
      </c>
      <c r="N1444" s="14"/>
      <c r="O1444" s="18" t="n">
        <f aca="true">RAND()*(11.5-9.5)+9.5</f>
        <v>10.8452191303522</v>
      </c>
      <c r="P1444" s="8"/>
    </row>
    <row r="1445" customFormat="false" ht="12.75" hidden="false" customHeight="true" outlineLevel="0" collapsed="false">
      <c r="A1445" s="1" t="s">
        <v>23</v>
      </c>
      <c r="B1445" s="1" t="s">
        <v>2898</v>
      </c>
      <c r="C1445" s="1" t="s">
        <v>33</v>
      </c>
      <c r="D1445" s="1" t="s">
        <v>629</v>
      </c>
      <c r="E1445" s="1" t="s">
        <v>1447</v>
      </c>
      <c r="F1445" s="1" t="n">
        <v>227</v>
      </c>
      <c r="G1445" s="11" t="n">
        <v>38022</v>
      </c>
      <c r="H1445" s="25" t="s">
        <v>2899</v>
      </c>
      <c r="I1445" s="8" t="e">
        <f aca="false">СЛУЧМЕЖДУ(18,21)</f>
        <v>#NAME?</v>
      </c>
      <c r="J1445" s="18" t="n">
        <f aca="true">RAND()*(9.9-9.3)+9.3</f>
        <v>9.83880260460937</v>
      </c>
      <c r="K1445" s="8" t="e">
        <f aca="false">СЛУЧМЕЖДУ(11,15)</f>
        <v>#NAME?</v>
      </c>
      <c r="L1445" s="8" t="e">
        <f aca="false">СЛУЧМЕЖДУ(13,17)</f>
        <v>#NAME?</v>
      </c>
      <c r="M1445" s="8" t="e">
        <f aca="false">СЛУЧМЕЖДУ(37,44)</f>
        <v>#NAME?</v>
      </c>
      <c r="N1445" s="14"/>
      <c r="O1445" s="18" t="n">
        <f aca="true">RAND()*(11.5-9.5)+9.5</f>
        <v>11.4994201092757</v>
      </c>
      <c r="P1445" s="8"/>
    </row>
    <row r="1446" customFormat="false" ht="12.75" hidden="false" customHeight="true" outlineLevel="0" collapsed="false">
      <c r="A1446" s="1" t="s">
        <v>23</v>
      </c>
      <c r="B1446" s="1" t="s">
        <v>2900</v>
      </c>
      <c r="C1446" s="1" t="s">
        <v>33</v>
      </c>
      <c r="D1446" s="1" t="s">
        <v>629</v>
      </c>
      <c r="E1446" s="1" t="s">
        <v>1447</v>
      </c>
      <c r="F1446" s="1" t="n">
        <v>227</v>
      </c>
      <c r="G1446" s="11" t="n">
        <v>37730</v>
      </c>
      <c r="H1446" s="25" t="s">
        <v>2901</v>
      </c>
      <c r="I1446" s="8" t="e">
        <f aca="false">СЛУЧМЕЖДУ(18,21)</f>
        <v>#NAME?</v>
      </c>
      <c r="J1446" s="18" t="n">
        <f aca="true">RAND()*(9.9-9.3)+9.3</f>
        <v>9.3239718178342</v>
      </c>
      <c r="K1446" s="8" t="e">
        <f aca="false">СЛУЧМЕЖДУ(11,15)</f>
        <v>#NAME?</v>
      </c>
      <c r="L1446" s="8" t="e">
        <f aca="false">СЛУЧМЕЖДУ(13,17)</f>
        <v>#NAME?</v>
      </c>
      <c r="M1446" s="8" t="e">
        <f aca="false">СЛУЧМЕЖДУ(37,44)</f>
        <v>#NAME?</v>
      </c>
      <c r="N1446" s="14"/>
      <c r="O1446" s="18" t="n">
        <f aca="true">RAND()*(11.5-9.5)+9.5</f>
        <v>11.1456652756887</v>
      </c>
      <c r="P1446" s="8"/>
    </row>
    <row r="1447" customFormat="false" ht="12.75" hidden="false" customHeight="true" outlineLevel="0" collapsed="false">
      <c r="A1447" s="21" t="s">
        <v>29</v>
      </c>
      <c r="B1447" s="15" t="s">
        <v>2902</v>
      </c>
      <c r="C1447" s="1" t="s">
        <v>25</v>
      </c>
      <c r="D1447" s="1" t="s">
        <v>629</v>
      </c>
      <c r="E1447" s="1" t="s">
        <v>1447</v>
      </c>
      <c r="F1447" s="1" t="n">
        <v>227</v>
      </c>
      <c r="G1447" s="11" t="n">
        <v>37751</v>
      </c>
      <c r="H1447" s="25" t="s">
        <v>2903</v>
      </c>
      <c r="I1447" s="8" t="e">
        <f aca="false">СЛУЧМЕЖДУ(13,17)</f>
        <v>#NAME?</v>
      </c>
      <c r="J1447" s="18" t="n">
        <f aca="true">RAND()*(10.7-10)+10</f>
        <v>10.5734329745977</v>
      </c>
      <c r="K1447" s="8" t="e">
        <f aca="false">СЛУЧМЕЖДУ(8,10)</f>
        <v>#NAME?</v>
      </c>
      <c r="L1447" s="8" t="e">
        <f aca="false">СЛУЧМЕЖДУ(9,12)</f>
        <v>#NAME?</v>
      </c>
      <c r="M1447" s="8" t="e">
        <f aca="false">СЛУЧМЕЖДУ(31,36)</f>
        <v>#NAME?</v>
      </c>
      <c r="N1447" s="14"/>
      <c r="O1447" s="18" t="n">
        <f aca="true">RAND()*(12.2-11.6)+11.6</f>
        <v>12.0886474655614</v>
      </c>
      <c r="P1447" s="8"/>
    </row>
    <row r="1448" customFormat="false" ht="12.75" hidden="false" customHeight="true" outlineLevel="0" collapsed="false">
      <c r="A1448" s="21" t="s">
        <v>35</v>
      </c>
      <c r="B1448" s="20" t="s">
        <v>2904</v>
      </c>
      <c r="C1448" s="1" t="s">
        <v>25</v>
      </c>
      <c r="D1448" s="1" t="s">
        <v>629</v>
      </c>
      <c r="E1448" s="1" t="s">
        <v>1447</v>
      </c>
      <c r="F1448" s="1" t="n">
        <v>228</v>
      </c>
      <c r="G1448" s="11" t="n">
        <v>38023</v>
      </c>
      <c r="H1448" s="25" t="s">
        <v>2905</v>
      </c>
      <c r="I1448" s="8" t="e">
        <f aca="false">СЛУЧМЕЖДУ(22,27)</f>
        <v>#NAME?</v>
      </c>
      <c r="J1448" s="18" t="n">
        <f aca="true">RAND()*(9.2-8.7)+8.7</f>
        <v>8.95802289116712</v>
      </c>
      <c r="K1448" s="8" t="e">
        <f aca="false">СЛУЧМЕЖДУ(16,21)</f>
        <v>#NAME?</v>
      </c>
      <c r="L1448" s="8" t="e">
        <f aca="false">СЛУЧМЕЖДУ(18,23)</f>
        <v>#NAME?</v>
      </c>
      <c r="M1448" s="8" t="e">
        <f aca="false">СЛУЧМЕЖДУ(45,52)</f>
        <v>#NAME?</v>
      </c>
      <c r="N1448" s="14"/>
      <c r="O1448" s="18" t="n">
        <f aca="true">RAND()*(9.4-9.1)+9.1</f>
        <v>9.27535621930717</v>
      </c>
      <c r="P1448" s="8"/>
    </row>
    <row r="1449" customFormat="false" ht="12.75" hidden="false" customHeight="true" outlineLevel="0" collapsed="false">
      <c r="A1449" s="1" t="s">
        <v>23</v>
      </c>
      <c r="B1449" s="1" t="s">
        <v>2906</v>
      </c>
      <c r="C1449" s="1" t="s">
        <v>33</v>
      </c>
      <c r="D1449" s="1" t="s">
        <v>629</v>
      </c>
      <c r="E1449" s="1" t="s">
        <v>1447</v>
      </c>
      <c r="F1449" s="1" t="n">
        <v>228</v>
      </c>
      <c r="G1449" s="11" t="n">
        <v>37807</v>
      </c>
      <c r="H1449" s="26" t="s">
        <v>2907</v>
      </c>
      <c r="I1449" s="53" t="e">
        <f aca="false">СЛУЧМЕЖДУ(36,37)</f>
        <v>#NAME?</v>
      </c>
      <c r="J1449" s="18" t="n">
        <f aca="true">RAND()*(8.4-8)+8</f>
        <v>8.31653086397365</v>
      </c>
      <c r="K1449" s="8" t="e">
        <f aca="false">СЛУЧМЕЖДУ(8,12)</f>
        <v>#NAME?</v>
      </c>
      <c r="L1449" s="8" t="e">
        <f aca="false">СЛУЧМЕЖДУ(33,44)</f>
        <v>#NAME?</v>
      </c>
      <c r="M1449" s="8" t="e">
        <f aca="false">СЛУЧМЕЖДУ(41,50)</f>
        <v>#NAME?</v>
      </c>
      <c r="N1449" s="18" t="n">
        <f aca="true">RAND()*(13.2-12.1)+12.1</f>
        <v>13.0848198848207</v>
      </c>
      <c r="O1449" s="14"/>
      <c r="P1449" s="8"/>
    </row>
    <row r="1450" customFormat="false" ht="12.75" hidden="false" customHeight="true" outlineLevel="0" collapsed="false">
      <c r="A1450" s="21" t="s">
        <v>35</v>
      </c>
      <c r="B1450" s="20" t="s">
        <v>2908</v>
      </c>
      <c r="C1450" s="1" t="s">
        <v>33</v>
      </c>
      <c r="D1450" s="1" t="s">
        <v>629</v>
      </c>
      <c r="E1450" s="1" t="s">
        <v>1447</v>
      </c>
      <c r="F1450" s="1" t="n">
        <v>228</v>
      </c>
      <c r="G1450" s="11" t="n">
        <v>37781</v>
      </c>
      <c r="H1450" s="25" t="s">
        <v>2909</v>
      </c>
      <c r="I1450" s="8" t="e">
        <f aca="false">СЛУЧМЕЖДУ(22,27)</f>
        <v>#NAME?</v>
      </c>
      <c r="J1450" s="18" t="n">
        <f aca="true">RAND()*(9.2-8.7)+8.7</f>
        <v>9.19013653772004</v>
      </c>
      <c r="K1450" s="8" t="e">
        <f aca="false">СЛУЧМЕЖДУ(16,21)</f>
        <v>#NAME?</v>
      </c>
      <c r="L1450" s="8" t="e">
        <f aca="false">СЛУЧМЕЖДУ(13,17)</f>
        <v>#NAME?</v>
      </c>
      <c r="M1450" s="8" t="e">
        <f aca="false">СЛУЧМЕЖДУ(45,52)</f>
        <v>#NAME?</v>
      </c>
      <c r="N1450" s="14"/>
      <c r="O1450" s="18" t="n">
        <f aca="true">RAND()*(9.4-9.1)+9.1</f>
        <v>9.37021175555126</v>
      </c>
      <c r="P1450" s="8"/>
    </row>
    <row r="1451" customFormat="false" ht="12.75" hidden="false" customHeight="true" outlineLevel="0" collapsed="false">
      <c r="A1451" s="21" t="s">
        <v>35</v>
      </c>
      <c r="B1451" s="20" t="s">
        <v>2910</v>
      </c>
      <c r="C1451" s="1" t="s">
        <v>33</v>
      </c>
      <c r="D1451" s="1" t="s">
        <v>629</v>
      </c>
      <c r="E1451" s="1" t="s">
        <v>1447</v>
      </c>
      <c r="F1451" s="1" t="n">
        <v>228</v>
      </c>
      <c r="G1451" s="11" t="n">
        <v>37890</v>
      </c>
      <c r="H1451" s="25" t="s">
        <v>2911</v>
      </c>
      <c r="I1451" s="8" t="e">
        <f aca="false">СЛУЧМЕЖДУ(22,27)</f>
        <v>#NAME?</v>
      </c>
      <c r="J1451" s="18" t="n">
        <f aca="true">RAND()*(9.2-8.7)+8.7</f>
        <v>8.77830123878819</v>
      </c>
      <c r="K1451" s="8" t="e">
        <f aca="false">СЛУЧМЕЖДУ(16,21)</f>
        <v>#NAME?</v>
      </c>
      <c r="L1451" s="8" t="e">
        <f aca="false">СЛУЧМЕЖДУ(18,23)</f>
        <v>#NAME?</v>
      </c>
      <c r="M1451" s="8" t="e">
        <f aca="false">СЛУЧМЕЖДУ(45,52)</f>
        <v>#NAME?</v>
      </c>
      <c r="N1451" s="14"/>
      <c r="O1451" s="18" t="n">
        <f aca="true">RAND()*(9.4-9.1)+9.1</f>
        <v>9.3859799362226</v>
      </c>
      <c r="P1451" s="8"/>
    </row>
    <row r="1452" customFormat="false" ht="12.75" hidden="false" customHeight="true" outlineLevel="0" collapsed="false">
      <c r="A1452" s="21" t="s">
        <v>29</v>
      </c>
      <c r="B1452" s="15" t="s">
        <v>2912</v>
      </c>
      <c r="C1452" s="1" t="s">
        <v>33</v>
      </c>
      <c r="D1452" s="1" t="s">
        <v>629</v>
      </c>
      <c r="E1452" s="1" t="s">
        <v>1447</v>
      </c>
      <c r="F1452" s="1" t="n">
        <v>228</v>
      </c>
      <c r="G1452" s="11" t="n">
        <v>37892</v>
      </c>
      <c r="H1452" s="25" t="s">
        <v>2905</v>
      </c>
      <c r="I1452" s="8" t="e">
        <f aca="false">СЛУЧМЕЖДУ(13,17)</f>
        <v>#NAME?</v>
      </c>
      <c r="J1452" s="18" t="n">
        <f aca="true">RAND()*(10.7-10)+10</f>
        <v>10.3234731983758</v>
      </c>
      <c r="K1452" s="8" t="e">
        <f aca="false">СЛУЧМЕЖДУ(11,15)</f>
        <v>#NAME?</v>
      </c>
      <c r="L1452" s="8" t="e">
        <f aca="false">СЛУЧМЕЖДУ(9,12)</f>
        <v>#NAME?</v>
      </c>
      <c r="M1452" s="8" t="e">
        <f aca="false">СЛУЧМЕЖДУ(31,36)</f>
        <v>#NAME?</v>
      </c>
      <c r="N1452" s="14"/>
      <c r="O1452" s="18" t="n">
        <f aca="true">RAND()*(12.2-11.6)+11.6</f>
        <v>11.9250839624811</v>
      </c>
      <c r="P1452" s="8"/>
    </row>
    <row r="1453" customFormat="false" ht="12.75" hidden="false" customHeight="true" outlineLevel="0" collapsed="false">
      <c r="A1453" s="1" t="s">
        <v>23</v>
      </c>
      <c r="B1453" s="1" t="s">
        <v>2913</v>
      </c>
      <c r="C1453" s="1" t="s">
        <v>33</v>
      </c>
      <c r="D1453" s="1" t="s">
        <v>629</v>
      </c>
      <c r="E1453" s="1" t="s">
        <v>1447</v>
      </c>
      <c r="F1453" s="1" t="n">
        <v>228</v>
      </c>
      <c r="G1453" s="11" t="n">
        <v>37738</v>
      </c>
      <c r="H1453" s="26" t="s">
        <v>2914</v>
      </c>
      <c r="I1453" s="53" t="e">
        <f aca="false">СЛУЧМЕЖДУ(36,37)</f>
        <v>#NAME?</v>
      </c>
      <c r="J1453" s="18" t="n">
        <f aca="true">RAND()*(8.4-8)+8</f>
        <v>8.07663555139848</v>
      </c>
      <c r="K1453" s="8" t="e">
        <f aca="false">СЛУЧМЕЖДУ(8,12)</f>
        <v>#NAME?</v>
      </c>
      <c r="L1453" s="8" t="e">
        <f aca="false">СЛУЧМЕЖДУ(33,44)</f>
        <v>#NAME?</v>
      </c>
      <c r="M1453" s="8" t="e">
        <f aca="false">СЛУЧМЕЖДУ(41,50)</f>
        <v>#NAME?</v>
      </c>
      <c r="N1453" s="18" t="n">
        <f aca="true">RAND()*(13.2-12.1)+12.1</f>
        <v>12.401163220779</v>
      </c>
      <c r="O1453" s="14"/>
      <c r="P1453" s="8"/>
    </row>
    <row r="1454" customFormat="false" ht="12.75" hidden="false" customHeight="true" outlineLevel="0" collapsed="false">
      <c r="A1454" s="21" t="s">
        <v>35</v>
      </c>
      <c r="B1454" s="20" t="s">
        <v>2915</v>
      </c>
      <c r="C1454" s="1" t="s">
        <v>25</v>
      </c>
      <c r="D1454" s="1" t="s">
        <v>629</v>
      </c>
      <c r="E1454" s="1" t="s">
        <v>1447</v>
      </c>
      <c r="F1454" s="1" t="n">
        <v>228</v>
      </c>
      <c r="G1454" s="16" t="n">
        <v>37970</v>
      </c>
      <c r="H1454" s="25" t="s">
        <v>2916</v>
      </c>
      <c r="I1454" s="8" t="e">
        <f aca="false">СЛУЧМЕЖДУ(22,27)</f>
        <v>#NAME?</v>
      </c>
      <c r="J1454" s="18" t="n">
        <f aca="true">RAND()*(9.2-8.7)+8.7</f>
        <v>8.90219678965496</v>
      </c>
      <c r="K1454" s="8" t="e">
        <f aca="false">СЛУЧМЕЖДУ(16,21)</f>
        <v>#NAME?</v>
      </c>
      <c r="L1454" s="8" t="e">
        <f aca="false">СЛУЧМЕЖДУ(18,23)</f>
        <v>#NAME?</v>
      </c>
      <c r="M1454" s="8" t="e">
        <f aca="false">СЛУЧМЕЖДУ(45,52)</f>
        <v>#NAME?</v>
      </c>
      <c r="N1454" s="14"/>
      <c r="O1454" s="18" t="n">
        <f aca="true">RAND()*(9.4-9.1)+9.1</f>
        <v>9.3538626141249</v>
      </c>
      <c r="P1454" s="8"/>
    </row>
    <row r="1455" customFormat="false" ht="12.75" hidden="false" customHeight="true" outlineLevel="0" collapsed="false">
      <c r="A1455" s="1" t="s">
        <v>23</v>
      </c>
      <c r="B1455" s="1" t="s">
        <v>2917</v>
      </c>
      <c r="C1455" s="1" t="s">
        <v>33</v>
      </c>
      <c r="D1455" s="1" t="s">
        <v>629</v>
      </c>
      <c r="E1455" s="1" t="s">
        <v>1447</v>
      </c>
      <c r="F1455" s="1" t="n">
        <v>228</v>
      </c>
      <c r="G1455" s="11" t="n">
        <v>37811</v>
      </c>
      <c r="H1455" s="25" t="s">
        <v>2918</v>
      </c>
      <c r="I1455" s="53" t="e">
        <f aca="false">СЛУЧМЕЖДУ(36,37)</f>
        <v>#NAME?</v>
      </c>
      <c r="J1455" s="18" t="n">
        <f aca="true">RAND()*(8.4-8)+8</f>
        <v>8.01353105834672</v>
      </c>
      <c r="K1455" s="8" t="e">
        <f aca="false">СЛУЧМЕЖДУ(8,12)</f>
        <v>#NAME?</v>
      </c>
      <c r="L1455" s="8" t="e">
        <f aca="false">СЛУЧМЕЖДУ(33,44)</f>
        <v>#NAME?</v>
      </c>
      <c r="M1455" s="8" t="e">
        <f aca="false">СЛУЧМЕЖДУ(41,50)</f>
        <v>#NAME?</v>
      </c>
      <c r="N1455" s="18" t="n">
        <f aca="true">RAND()*(13.2-12.1)+12.1</f>
        <v>12.5035814736939</v>
      </c>
      <c r="O1455" s="14"/>
      <c r="P1455" s="8"/>
    </row>
    <row r="1456" customFormat="false" ht="12.75" hidden="false" customHeight="true" outlineLevel="0" collapsed="false">
      <c r="A1456" s="21" t="s">
        <v>35</v>
      </c>
      <c r="B1456" s="20" t="s">
        <v>2919</v>
      </c>
      <c r="C1456" s="1" t="s">
        <v>25</v>
      </c>
      <c r="D1456" s="1" t="s">
        <v>629</v>
      </c>
      <c r="E1456" s="1" t="s">
        <v>1447</v>
      </c>
      <c r="F1456" s="1" t="n">
        <v>228</v>
      </c>
      <c r="G1456" s="11" t="n">
        <v>37807</v>
      </c>
      <c r="H1456" s="25" t="s">
        <v>2920</v>
      </c>
      <c r="I1456" s="8" t="e">
        <f aca="false">СЛУЧМЕЖДУ(22,27)</f>
        <v>#NAME?</v>
      </c>
      <c r="J1456" s="18" t="n">
        <f aca="true">RAND()*(9.2-8.7)+8.7</f>
        <v>9.17547090601965</v>
      </c>
      <c r="K1456" s="8" t="e">
        <f aca="false">СЛУЧМЕЖДУ(16,21)</f>
        <v>#NAME?</v>
      </c>
      <c r="L1456" s="8" t="e">
        <f aca="false">СЛУЧМЕЖДУ(18,23)</f>
        <v>#NAME?</v>
      </c>
      <c r="M1456" s="8" t="e">
        <f aca="false">СЛУЧМЕЖДУ(45,52)</f>
        <v>#NAME?</v>
      </c>
      <c r="N1456" s="14"/>
      <c r="O1456" s="18" t="n">
        <f aca="true">RAND()*(9.4-9.1)+9.1</f>
        <v>9.2955304731695</v>
      </c>
      <c r="P1456" s="8"/>
    </row>
    <row r="1457" customFormat="false" ht="12.75" hidden="false" customHeight="true" outlineLevel="0" collapsed="false">
      <c r="A1457" s="21" t="s">
        <v>29</v>
      </c>
      <c r="B1457" s="15" t="s">
        <v>2921</v>
      </c>
      <c r="C1457" s="1" t="s">
        <v>33</v>
      </c>
      <c r="D1457" s="1" t="s">
        <v>629</v>
      </c>
      <c r="E1457" s="1" t="s">
        <v>1447</v>
      </c>
      <c r="F1457" s="1" t="n">
        <v>228</v>
      </c>
      <c r="G1457" s="11" t="n">
        <v>37741</v>
      </c>
      <c r="H1457" s="25" t="s">
        <v>2922</v>
      </c>
      <c r="I1457" s="8" t="e">
        <f aca="false">СЛУЧМЕЖДУ(13,17)</f>
        <v>#NAME?</v>
      </c>
      <c r="J1457" s="18" t="n">
        <f aca="true">RAND()*(10.7-10)+10</f>
        <v>10.2645657370869</v>
      </c>
      <c r="K1457" s="8" t="e">
        <f aca="false">СЛУЧМЕЖДУ(8,10)</f>
        <v>#NAME?</v>
      </c>
      <c r="L1457" s="8" t="e">
        <f aca="false">СЛУЧМЕЖДУ(9,12)</f>
        <v>#NAME?</v>
      </c>
      <c r="M1457" s="8" t="e">
        <f aca="false">СЛУЧМЕЖДУ(31,36)</f>
        <v>#NAME?</v>
      </c>
      <c r="N1457" s="14"/>
      <c r="O1457" s="18" t="n">
        <f aca="true">RAND()*(12.2-11.6)+11.6</f>
        <v>12.0574674104696</v>
      </c>
      <c r="P1457" s="8"/>
    </row>
    <row r="1458" customFormat="false" ht="12.75" hidden="false" customHeight="true" outlineLevel="0" collapsed="false">
      <c r="A1458" s="21" t="s">
        <v>35</v>
      </c>
      <c r="B1458" s="20" t="s">
        <v>2923</v>
      </c>
      <c r="C1458" s="1" t="s">
        <v>25</v>
      </c>
      <c r="D1458" s="1" t="s">
        <v>629</v>
      </c>
      <c r="E1458" s="1" t="s">
        <v>1447</v>
      </c>
      <c r="F1458" s="1" t="n">
        <v>228</v>
      </c>
      <c r="G1458" s="11" t="n">
        <v>37859</v>
      </c>
      <c r="H1458" s="25" t="s">
        <v>2924</v>
      </c>
      <c r="I1458" s="8" t="e">
        <f aca="false">СЛУЧМЕЖДУ(22,27)</f>
        <v>#NAME?</v>
      </c>
      <c r="J1458" s="18" t="n">
        <f aca="true">RAND()*(9.2-8.7)+8.7</f>
        <v>8.73584466390144</v>
      </c>
      <c r="K1458" s="8" t="e">
        <f aca="false">СЛУЧМЕЖДУ(16,21)</f>
        <v>#NAME?</v>
      </c>
      <c r="L1458" s="8" t="e">
        <f aca="false">СЛУЧМЕЖДУ(18,23)</f>
        <v>#NAME?</v>
      </c>
      <c r="M1458" s="8" t="e">
        <f aca="false">СЛУЧМЕЖДУ(45,52)</f>
        <v>#NAME?</v>
      </c>
      <c r="N1458" s="14"/>
      <c r="O1458" s="18" t="n">
        <f aca="true">RAND()*(9.4-9.1)+9.1</f>
        <v>9.21066656496915</v>
      </c>
      <c r="P1458" s="8"/>
    </row>
    <row r="1459" customFormat="false" ht="12.75" hidden="false" customHeight="true" outlineLevel="0" collapsed="false">
      <c r="A1459" s="1" t="s">
        <v>23</v>
      </c>
      <c r="B1459" s="1" t="s">
        <v>2925</v>
      </c>
      <c r="C1459" s="1" t="s">
        <v>33</v>
      </c>
      <c r="D1459" s="1" t="s">
        <v>629</v>
      </c>
      <c r="E1459" s="1" t="s">
        <v>1447</v>
      </c>
      <c r="F1459" s="1" t="n">
        <v>228</v>
      </c>
      <c r="G1459" s="11" t="n">
        <v>37841</v>
      </c>
      <c r="H1459" s="26" t="s">
        <v>2926</v>
      </c>
      <c r="I1459" s="8" t="e">
        <f aca="false">СЛУЧМЕЖДУ(18,21)</f>
        <v>#NAME?</v>
      </c>
      <c r="J1459" s="18" t="n">
        <f aca="true">RAND()*(9.9-9.3)+9.3</f>
        <v>9.59662076428028</v>
      </c>
      <c r="K1459" s="8" t="e">
        <f aca="false">СЛУЧМЕЖДУ(11,15)</f>
        <v>#NAME?</v>
      </c>
      <c r="L1459" s="8" t="e">
        <f aca="false">СЛУЧМЕЖДУ(13,17)</f>
        <v>#NAME?</v>
      </c>
      <c r="M1459" s="8" t="e">
        <f aca="false">СЛУЧМЕЖДУ(37,44)</f>
        <v>#NAME?</v>
      </c>
      <c r="N1459" s="14"/>
      <c r="O1459" s="18" t="n">
        <f aca="true">RAND()*(11.5-9.5)+9.5</f>
        <v>10.3820714936921</v>
      </c>
      <c r="P1459" s="8"/>
    </row>
    <row r="1460" customFormat="false" ht="12.75" hidden="false" customHeight="true" outlineLevel="0" collapsed="false">
      <c r="A1460" s="1" t="s">
        <v>23</v>
      </c>
      <c r="B1460" s="1" t="s">
        <v>2927</v>
      </c>
      <c r="C1460" s="1" t="s">
        <v>33</v>
      </c>
      <c r="D1460" s="1" t="s">
        <v>629</v>
      </c>
      <c r="E1460" s="1" t="s">
        <v>1447</v>
      </c>
      <c r="F1460" s="1" t="n">
        <v>228</v>
      </c>
      <c r="G1460" s="11" t="n">
        <v>37828</v>
      </c>
      <c r="H1460" s="26" t="s">
        <v>2928</v>
      </c>
      <c r="I1460" s="53" t="e">
        <f aca="false">СЛУЧМЕЖДУ(36,37)</f>
        <v>#NAME?</v>
      </c>
      <c r="J1460" s="18" t="n">
        <f aca="true">RAND()*(8.4-8)+8</f>
        <v>8.01415178317194</v>
      </c>
      <c r="K1460" s="8" t="e">
        <f aca="false">СЛУЧМЕЖДУ(8,12)</f>
        <v>#NAME?</v>
      </c>
      <c r="L1460" s="8" t="e">
        <f aca="false">СЛУЧМЕЖДУ(33,44)</f>
        <v>#NAME?</v>
      </c>
      <c r="M1460" s="8" t="e">
        <f aca="false">СЛУЧМЕЖДУ(41,50)</f>
        <v>#NAME?</v>
      </c>
      <c r="N1460" s="18" t="n">
        <f aca="true">RAND()*(13.2-12.1)+12.1</f>
        <v>12.6735320034747</v>
      </c>
      <c r="O1460" s="14"/>
      <c r="P1460" s="8"/>
    </row>
    <row r="1461" customFormat="false" ht="12.75" hidden="false" customHeight="true" outlineLevel="0" collapsed="false">
      <c r="A1461" s="1" t="s">
        <v>23</v>
      </c>
      <c r="B1461" s="1" t="s">
        <v>2929</v>
      </c>
      <c r="C1461" s="1" t="s">
        <v>33</v>
      </c>
      <c r="D1461" s="1" t="s">
        <v>629</v>
      </c>
      <c r="E1461" s="1" t="s">
        <v>1447</v>
      </c>
      <c r="F1461" s="1" t="n">
        <v>229</v>
      </c>
      <c r="G1461" s="11" t="n">
        <v>37757</v>
      </c>
      <c r="H1461" s="25" t="s">
        <v>2930</v>
      </c>
      <c r="I1461" s="53" t="e">
        <f aca="false">СЛУЧМЕЖДУ(36,37)</f>
        <v>#NAME?</v>
      </c>
      <c r="J1461" s="18" t="n">
        <f aca="true">RAND()*(8.4-8)+8</f>
        <v>8.08186096148612</v>
      </c>
      <c r="K1461" s="8" t="e">
        <f aca="false">СЛУЧМЕЖДУ(8,12)</f>
        <v>#NAME?</v>
      </c>
      <c r="L1461" s="8" t="e">
        <f aca="false">СЛУЧМЕЖДУ(33,44)</f>
        <v>#NAME?</v>
      </c>
      <c r="M1461" s="8" t="e">
        <f aca="false">СЛУЧМЕЖДУ(41,50)</f>
        <v>#NAME?</v>
      </c>
      <c r="N1461" s="18" t="n">
        <f aca="true">RAND()*(13.2-12.1)+12.1</f>
        <v>12.4974319889922</v>
      </c>
      <c r="O1461" s="14"/>
      <c r="P1461" s="8"/>
    </row>
    <row r="1462" customFormat="false" ht="12.75" hidden="false" customHeight="true" outlineLevel="0" collapsed="false">
      <c r="A1462" s="1" t="s">
        <v>23</v>
      </c>
      <c r="B1462" s="1" t="s">
        <v>2931</v>
      </c>
      <c r="C1462" s="1" t="s">
        <v>33</v>
      </c>
      <c r="D1462" s="1" t="s">
        <v>629</v>
      </c>
      <c r="E1462" s="1" t="s">
        <v>1447</v>
      </c>
      <c r="F1462" s="1" t="n">
        <v>229</v>
      </c>
      <c r="G1462" s="11" t="n">
        <v>37781</v>
      </c>
      <c r="H1462" s="25" t="s">
        <v>2932</v>
      </c>
      <c r="I1462" s="8" t="e">
        <f aca="false">СЛУЧМЕЖДУ(18,21)</f>
        <v>#NAME?</v>
      </c>
      <c r="J1462" s="18" t="n">
        <f aca="true">RAND()*(9.9-9.3)+9.3</f>
        <v>9.40907586103783</v>
      </c>
      <c r="K1462" s="8" t="e">
        <f aca="false">СЛУЧМЕЖДУ(11,15)</f>
        <v>#NAME?</v>
      </c>
      <c r="L1462" s="8" t="e">
        <f aca="false">СЛУЧМЕЖДУ(13,17)</f>
        <v>#NAME?</v>
      </c>
      <c r="M1462" s="8" t="e">
        <f aca="false">СЛУЧМЕЖДУ(37,44)</f>
        <v>#NAME?</v>
      </c>
      <c r="N1462" s="14"/>
      <c r="O1462" s="18" t="n">
        <f aca="true">RAND()*(11.5-9.5)+9.5</f>
        <v>11.1360538276903</v>
      </c>
      <c r="P1462" s="8"/>
    </row>
    <row r="1463" customFormat="false" ht="12.75" hidden="false" customHeight="true" outlineLevel="0" collapsed="false">
      <c r="A1463" s="1" t="s">
        <v>23</v>
      </c>
      <c r="B1463" s="1" t="s">
        <v>2933</v>
      </c>
      <c r="C1463" s="1" t="s">
        <v>33</v>
      </c>
      <c r="D1463" s="1" t="s">
        <v>629</v>
      </c>
      <c r="E1463" s="1" t="s">
        <v>1447</v>
      </c>
      <c r="F1463" s="1" t="n">
        <v>229</v>
      </c>
      <c r="G1463" s="11" t="n">
        <v>37781</v>
      </c>
      <c r="H1463" s="25" t="s">
        <v>2934</v>
      </c>
      <c r="I1463" s="8" t="e">
        <f aca="false">СЛУЧМЕЖДУ(18,21)</f>
        <v>#NAME?</v>
      </c>
      <c r="J1463" s="18" t="n">
        <f aca="true">RAND()*(9.9-9.3)+9.3</f>
        <v>9.67707444881564</v>
      </c>
      <c r="K1463" s="8" t="e">
        <f aca="false">СЛУЧМЕЖДУ(11,15)</f>
        <v>#NAME?</v>
      </c>
      <c r="L1463" s="8" t="e">
        <f aca="false">СЛУЧМЕЖДУ(13,17)</f>
        <v>#NAME?</v>
      </c>
      <c r="M1463" s="8" t="e">
        <f aca="false">СЛУЧМЕЖДУ(37,44)</f>
        <v>#NAME?</v>
      </c>
      <c r="N1463" s="14"/>
      <c r="O1463" s="18" t="n">
        <f aca="true">RAND()*(11.5-9.5)+9.5</f>
        <v>9.65800590629017</v>
      </c>
      <c r="P1463" s="8"/>
    </row>
    <row r="1464" customFormat="false" ht="12.75" hidden="false" customHeight="true" outlineLevel="0" collapsed="false">
      <c r="A1464" s="21" t="s">
        <v>29</v>
      </c>
      <c r="B1464" s="15" t="s">
        <v>2935</v>
      </c>
      <c r="C1464" s="1" t="s">
        <v>33</v>
      </c>
      <c r="D1464" s="1" t="s">
        <v>629</v>
      </c>
      <c r="E1464" s="1" t="s">
        <v>1447</v>
      </c>
      <c r="F1464" s="1" t="n">
        <v>229</v>
      </c>
      <c r="G1464" s="11" t="n">
        <v>37641</v>
      </c>
      <c r="H1464" s="25" t="s">
        <v>2936</v>
      </c>
      <c r="I1464" s="8" t="e">
        <f aca="false">СЛУЧМЕЖДУ(13,17)</f>
        <v>#NAME?</v>
      </c>
      <c r="J1464" s="18" t="n">
        <f aca="true">RAND()*(10.7-10)+10</f>
        <v>10.5290624223166</v>
      </c>
      <c r="K1464" s="8" t="e">
        <f aca="false">СЛУЧМЕЖДУ(8,10)</f>
        <v>#NAME?</v>
      </c>
      <c r="L1464" s="8" t="e">
        <f aca="false">СЛУЧМЕЖДУ(9,12)</f>
        <v>#NAME?</v>
      </c>
      <c r="M1464" s="8" t="e">
        <f aca="false">СЛУЧМЕЖДУ(31,36)</f>
        <v>#NAME?</v>
      </c>
      <c r="N1464" s="14"/>
      <c r="O1464" s="18" t="n">
        <f aca="true">RAND()*(12.2-11.6)+11.6</f>
        <v>11.7469499026273</v>
      </c>
      <c r="P1464" s="8"/>
    </row>
    <row r="1465" customFormat="false" ht="12.75" hidden="false" customHeight="true" outlineLevel="0" collapsed="false">
      <c r="A1465" s="1" t="s">
        <v>23</v>
      </c>
      <c r="B1465" s="1" t="s">
        <v>2937</v>
      </c>
      <c r="C1465" s="1" t="s">
        <v>33</v>
      </c>
      <c r="D1465" s="1" t="s">
        <v>629</v>
      </c>
      <c r="E1465" s="1" t="s">
        <v>1447</v>
      </c>
      <c r="F1465" s="1" t="n">
        <v>229</v>
      </c>
      <c r="G1465" s="11" t="n">
        <v>37805</v>
      </c>
      <c r="H1465" s="25" t="s">
        <v>2938</v>
      </c>
      <c r="I1465" s="8" t="e">
        <f aca="false">СЛУЧМЕЖДУ(18,21)</f>
        <v>#NAME?</v>
      </c>
      <c r="J1465" s="18" t="n">
        <f aca="true">RAND()*(9.9-9.3)+9.3</f>
        <v>9.56350234924327</v>
      </c>
      <c r="K1465" s="8" t="e">
        <f aca="false">СЛУЧМЕЖДУ(11,15)</f>
        <v>#NAME?</v>
      </c>
      <c r="L1465" s="8" t="e">
        <f aca="false">СЛУЧМЕЖДУ(13,17)</f>
        <v>#NAME?</v>
      </c>
      <c r="M1465" s="8" t="e">
        <f aca="false">СЛУЧМЕЖДУ(37,44)</f>
        <v>#NAME?</v>
      </c>
      <c r="N1465" s="14"/>
      <c r="O1465" s="18" t="n">
        <f aca="true">RAND()*(11.5-9.5)+9.5</f>
        <v>9.65430012850266</v>
      </c>
      <c r="P1465" s="8"/>
    </row>
    <row r="1466" customFormat="false" ht="12.75" hidden="false" customHeight="true" outlineLevel="0" collapsed="false">
      <c r="A1466" s="1" t="s">
        <v>23</v>
      </c>
      <c r="B1466" s="1" t="s">
        <v>2939</v>
      </c>
      <c r="C1466" s="1" t="s">
        <v>33</v>
      </c>
      <c r="D1466" s="1" t="s">
        <v>629</v>
      </c>
      <c r="E1466" s="1" t="s">
        <v>1447</v>
      </c>
      <c r="F1466" s="1" t="n">
        <v>229</v>
      </c>
      <c r="G1466" s="11" t="n">
        <v>37804</v>
      </c>
      <c r="H1466" s="25" t="s">
        <v>2938</v>
      </c>
      <c r="I1466" s="8" t="e">
        <f aca="false">СЛУЧМЕЖДУ(18,21)</f>
        <v>#NAME?</v>
      </c>
      <c r="J1466" s="18" t="n">
        <f aca="true">RAND()*(9.9-9.3)+9.3</f>
        <v>9.57167414935916</v>
      </c>
      <c r="K1466" s="8" t="e">
        <f aca="false">СЛУЧМЕЖДУ(11,15)</f>
        <v>#NAME?</v>
      </c>
      <c r="L1466" s="8" t="e">
        <f aca="false">СЛУЧМЕЖДУ(13,17)</f>
        <v>#NAME?</v>
      </c>
      <c r="M1466" s="8" t="e">
        <f aca="false">СЛУЧМЕЖДУ(37,44)</f>
        <v>#NAME?</v>
      </c>
      <c r="N1466" s="14"/>
      <c r="O1466" s="18" t="n">
        <f aca="true">RAND()*(11.5-9.5)+9.5</f>
        <v>9.5325187827186</v>
      </c>
      <c r="P1466" s="8"/>
    </row>
    <row r="1467" customFormat="false" ht="12.75" hidden="false" customHeight="true" outlineLevel="0" collapsed="false">
      <c r="A1467" s="1" t="s">
        <v>23</v>
      </c>
      <c r="B1467" s="1" t="s">
        <v>2940</v>
      </c>
      <c r="C1467" s="1" t="s">
        <v>33</v>
      </c>
      <c r="D1467" s="1" t="s">
        <v>629</v>
      </c>
      <c r="E1467" s="1" t="s">
        <v>1447</v>
      </c>
      <c r="F1467" s="1" t="n">
        <v>229</v>
      </c>
      <c r="G1467" s="11" t="n">
        <v>37855</v>
      </c>
      <c r="H1467" s="25" t="s">
        <v>2941</v>
      </c>
      <c r="I1467" s="53" t="e">
        <f aca="false">СЛУЧМЕЖДУ(36,37)</f>
        <v>#NAME?</v>
      </c>
      <c r="J1467" s="18" t="n">
        <f aca="true">RAND()*(8.4-8)+8</f>
        <v>8.25137311523445</v>
      </c>
      <c r="K1467" s="8" t="e">
        <f aca="false">СЛУЧМЕЖДУ(8,12)</f>
        <v>#NAME?</v>
      </c>
      <c r="L1467" s="8" t="e">
        <f aca="false">СЛУЧМЕЖДУ(33,44)</f>
        <v>#NAME?</v>
      </c>
      <c r="M1467" s="8" t="e">
        <f aca="false">СЛУЧМЕЖДУ(41,50)</f>
        <v>#NAME?</v>
      </c>
      <c r="N1467" s="18" t="n">
        <f aca="true">RAND()*(13.2-12.1)+12.1</f>
        <v>12.2943699336975</v>
      </c>
      <c r="O1467" s="14"/>
      <c r="P1467" s="8"/>
    </row>
    <row r="1468" customFormat="false" ht="12.75" hidden="false" customHeight="true" outlineLevel="0" collapsed="false">
      <c r="A1468" s="1" t="s">
        <v>23</v>
      </c>
      <c r="B1468" s="1" t="s">
        <v>2942</v>
      </c>
      <c r="C1468" s="1" t="s">
        <v>33</v>
      </c>
      <c r="D1468" s="1" t="s">
        <v>629</v>
      </c>
      <c r="E1468" s="1" t="s">
        <v>1447</v>
      </c>
      <c r="F1468" s="1" t="n">
        <v>229</v>
      </c>
      <c r="G1468" s="11" t="n">
        <v>37880</v>
      </c>
      <c r="H1468" s="25" t="s">
        <v>2941</v>
      </c>
      <c r="I1468" s="53" t="e">
        <f aca="false">СЛУЧМЕЖДУ(36,37)</f>
        <v>#NAME?</v>
      </c>
      <c r="J1468" s="18" t="n">
        <f aca="true">RAND()*(8.4-8)+8</f>
        <v>8.17724971820162</v>
      </c>
      <c r="K1468" s="8" t="e">
        <f aca="false">СЛУЧМЕЖДУ(8,12)</f>
        <v>#NAME?</v>
      </c>
      <c r="L1468" s="8" t="e">
        <f aca="false">СЛУЧМЕЖДУ(33,44)</f>
        <v>#NAME?</v>
      </c>
      <c r="M1468" s="8" t="e">
        <f aca="false">СЛУЧМЕЖДУ(41,50)</f>
        <v>#NAME?</v>
      </c>
      <c r="N1468" s="18" t="n">
        <f aca="true">RAND()*(13.2-12.1)+12.1</f>
        <v>13.1380799207917</v>
      </c>
      <c r="O1468" s="14"/>
      <c r="P1468" s="8"/>
    </row>
    <row r="1469" customFormat="false" ht="12.75" hidden="false" customHeight="true" outlineLevel="0" collapsed="false">
      <c r="A1469" s="1" t="s">
        <v>23</v>
      </c>
      <c r="B1469" s="1" t="s">
        <v>2943</v>
      </c>
      <c r="C1469" s="1" t="s">
        <v>33</v>
      </c>
      <c r="D1469" s="1" t="s">
        <v>629</v>
      </c>
      <c r="E1469" s="1" t="s">
        <v>1447</v>
      </c>
      <c r="F1469" s="1" t="n">
        <v>229</v>
      </c>
      <c r="G1469" s="11" t="n">
        <v>37764</v>
      </c>
      <c r="H1469" s="25" t="s">
        <v>2944</v>
      </c>
      <c r="I1469" s="8" t="e">
        <f aca="false">СЛУЧМЕЖДУ(18,21)</f>
        <v>#NAME?</v>
      </c>
      <c r="J1469" s="18" t="n">
        <f aca="true">RAND()*(9.9-9.3)+9.3</f>
        <v>9.79242773325534</v>
      </c>
      <c r="K1469" s="8" t="e">
        <f aca="false">СЛУЧМЕЖДУ(11,15)</f>
        <v>#NAME?</v>
      </c>
      <c r="L1469" s="8" t="e">
        <f aca="false">СЛУЧМЕЖДУ(13,17)</f>
        <v>#NAME?</v>
      </c>
      <c r="M1469" s="8" t="e">
        <f aca="false">СЛУЧМЕЖДУ(37,44)</f>
        <v>#NAME?</v>
      </c>
      <c r="N1469" s="14"/>
      <c r="O1469" s="18" t="n">
        <f aca="true">RAND()*(11.5-9.5)+9.5</f>
        <v>11.2747077622647</v>
      </c>
      <c r="P1469" s="8"/>
    </row>
    <row r="1470" customFormat="false" ht="12.75" hidden="false" customHeight="true" outlineLevel="0" collapsed="false">
      <c r="A1470" s="21" t="s">
        <v>35</v>
      </c>
      <c r="B1470" s="20" t="s">
        <v>2945</v>
      </c>
      <c r="C1470" s="1" t="s">
        <v>33</v>
      </c>
      <c r="D1470" s="1" t="s">
        <v>629</v>
      </c>
      <c r="E1470" s="1" t="s">
        <v>1447</v>
      </c>
      <c r="F1470" s="1" t="n">
        <v>229</v>
      </c>
      <c r="G1470" s="11" t="n">
        <v>37889</v>
      </c>
      <c r="H1470" s="25" t="s">
        <v>2946</v>
      </c>
      <c r="I1470" s="56" t="n">
        <v>39</v>
      </c>
      <c r="J1470" s="18" t="n">
        <f aca="true">RAND()*(7.9-7.3)+7.3</f>
        <v>7.79697682900442</v>
      </c>
      <c r="K1470" s="8" t="e">
        <f aca="false">СЛУЧМЕЖДУ(13,17)</f>
        <v>#NAME?</v>
      </c>
      <c r="L1470" s="8" t="e">
        <f aca="false">СЛУЧМЕЖДУ(45,53)</f>
        <v>#NAME?</v>
      </c>
      <c r="M1470" s="8" t="e">
        <f aca="false">СЛУЧМЕЖДУ(51,56)</f>
        <v>#NAME?</v>
      </c>
      <c r="N1470" s="18" t="n">
        <f aca="true">RAND()*(12-11.5)+11.5</f>
        <v>11.7663041659742</v>
      </c>
      <c r="O1470" s="14"/>
      <c r="P1470" s="8"/>
    </row>
    <row r="1471" customFormat="false" ht="12.75" hidden="false" customHeight="true" outlineLevel="0" collapsed="false">
      <c r="A1471" s="1" t="s">
        <v>23</v>
      </c>
      <c r="B1471" s="1" t="s">
        <v>2947</v>
      </c>
      <c r="C1471" s="1" t="s">
        <v>33</v>
      </c>
      <c r="D1471" s="1" t="s">
        <v>629</v>
      </c>
      <c r="E1471" s="1" t="s">
        <v>1447</v>
      </c>
      <c r="F1471" s="1" t="n">
        <v>229</v>
      </c>
      <c r="G1471" s="11" t="n">
        <v>37707</v>
      </c>
      <c r="H1471" s="25" t="s">
        <v>2948</v>
      </c>
      <c r="I1471" s="8" t="e">
        <f aca="false">СЛУЧМЕЖДУ(18,21)</f>
        <v>#NAME?</v>
      </c>
      <c r="J1471" s="18" t="n">
        <f aca="true">RAND()*(9.9-9.3)+9.3</f>
        <v>9.37183531996709</v>
      </c>
      <c r="K1471" s="8" t="e">
        <f aca="false">СЛУЧМЕЖДУ(11,15)</f>
        <v>#NAME?</v>
      </c>
      <c r="L1471" s="8" t="e">
        <f aca="false">СЛУЧМЕЖДУ(13,17)</f>
        <v>#NAME?</v>
      </c>
      <c r="M1471" s="8" t="e">
        <f aca="false">СЛУЧМЕЖДУ(37,44)</f>
        <v>#NAME?</v>
      </c>
      <c r="N1471" s="14"/>
      <c r="O1471" s="18" t="n">
        <f aca="true">RAND()*(11.5-9.5)+9.5</f>
        <v>9.57066809293746</v>
      </c>
      <c r="P1471" s="8"/>
    </row>
    <row r="1472" customFormat="false" ht="12.75" hidden="false" customHeight="true" outlineLevel="0" collapsed="false">
      <c r="A1472" s="1" t="s">
        <v>23</v>
      </c>
      <c r="B1472" s="1" t="s">
        <v>2949</v>
      </c>
      <c r="C1472" s="1" t="s">
        <v>25</v>
      </c>
      <c r="D1472" s="1" t="s">
        <v>629</v>
      </c>
      <c r="E1472" s="1" t="s">
        <v>1447</v>
      </c>
      <c r="F1472" s="1" t="n">
        <v>229</v>
      </c>
      <c r="G1472" s="11" t="n">
        <v>37749</v>
      </c>
      <c r="H1472" s="25" t="s">
        <v>2950</v>
      </c>
      <c r="I1472" s="53" t="e">
        <f aca="false">СЛУЧМЕЖДУ(36,37)</f>
        <v>#NAME?</v>
      </c>
      <c r="J1472" s="18" t="n">
        <f aca="true">RAND()*(8.4-8)+8</f>
        <v>8.1807592037314</v>
      </c>
      <c r="K1472" s="8" t="e">
        <f aca="false">СЛУЧМЕЖДУ(8,12)</f>
        <v>#NAME?</v>
      </c>
      <c r="L1472" s="8" t="e">
        <f aca="false">СЛУЧМЕЖДУ(33,44)</f>
        <v>#NAME?</v>
      </c>
      <c r="M1472" s="8" t="e">
        <f aca="false">СЛУЧМЕЖДУ(41,50)</f>
        <v>#NAME?</v>
      </c>
      <c r="N1472" s="18" t="n">
        <f aca="true">RAND()*(13.2-12.1)+12.1</f>
        <v>12.9384853363305</v>
      </c>
      <c r="O1472" s="14"/>
      <c r="P1472" s="8"/>
    </row>
    <row r="1473" customFormat="false" ht="12.75" hidden="false" customHeight="true" outlineLevel="0" collapsed="false">
      <c r="A1473" s="1" t="s">
        <v>23</v>
      </c>
      <c r="B1473" s="1" t="s">
        <v>2951</v>
      </c>
      <c r="C1473" s="1" t="s">
        <v>33</v>
      </c>
      <c r="D1473" s="1" t="s">
        <v>629</v>
      </c>
      <c r="E1473" s="1" t="s">
        <v>1447</v>
      </c>
      <c r="F1473" s="1" t="n">
        <v>229</v>
      </c>
      <c r="G1473" s="11" t="n">
        <v>37624</v>
      </c>
      <c r="H1473" s="25" t="s">
        <v>2952</v>
      </c>
      <c r="I1473" s="8" t="e">
        <f aca="false">СЛУЧМЕЖДУ(18,21)</f>
        <v>#NAME?</v>
      </c>
      <c r="J1473" s="18" t="n">
        <f aca="true">RAND()*(9.9-9.3)+9.3</f>
        <v>9.58993449358169</v>
      </c>
      <c r="K1473" s="8" t="e">
        <f aca="false">СЛУЧМЕЖДУ(11,15)</f>
        <v>#NAME?</v>
      </c>
      <c r="L1473" s="8" t="e">
        <f aca="false">СЛУЧМЕЖДУ(13,17)</f>
        <v>#NAME?</v>
      </c>
      <c r="M1473" s="8" t="e">
        <f aca="false">СЛУЧМЕЖДУ(37,44)</f>
        <v>#NAME?</v>
      </c>
      <c r="N1473" s="14"/>
      <c r="O1473" s="18" t="n">
        <f aca="true">RAND()*(11.5-9.5)+9.5</f>
        <v>11.2905923222818</v>
      </c>
      <c r="P1473" s="8"/>
    </row>
    <row r="1474" customFormat="false" ht="12.75" hidden="false" customHeight="true" outlineLevel="0" collapsed="false">
      <c r="A1474" s="1" t="s">
        <v>23</v>
      </c>
      <c r="B1474" s="1" t="s">
        <v>2953</v>
      </c>
      <c r="C1474" s="1" t="s">
        <v>33</v>
      </c>
      <c r="D1474" s="1" t="s">
        <v>629</v>
      </c>
      <c r="E1474" s="1" t="s">
        <v>1447</v>
      </c>
      <c r="F1474" s="1" t="n">
        <v>229</v>
      </c>
      <c r="G1474" s="11" t="n">
        <v>37957</v>
      </c>
      <c r="H1474" s="25" t="s">
        <v>2954</v>
      </c>
      <c r="I1474" s="8" t="e">
        <f aca="false">СЛУЧМЕЖДУ(18,21)</f>
        <v>#NAME?</v>
      </c>
      <c r="J1474" s="18" t="n">
        <f aca="true">RAND()*(9.9-9.3)+9.3</f>
        <v>9.47418711663238</v>
      </c>
      <c r="K1474" s="8" t="e">
        <f aca="false">СЛУЧМЕЖДУ(11,15)</f>
        <v>#NAME?</v>
      </c>
      <c r="L1474" s="8" t="e">
        <f aca="false">СЛУЧМЕЖДУ(13,17)</f>
        <v>#NAME?</v>
      </c>
      <c r="M1474" s="8" t="e">
        <f aca="false">СЛУЧМЕЖДУ(37,44)</f>
        <v>#NAME?</v>
      </c>
      <c r="N1474" s="14"/>
      <c r="O1474" s="18" t="n">
        <f aca="true">RAND()*(11.5-9.5)+9.5</f>
        <v>11.1797594201216</v>
      </c>
      <c r="P1474" s="8"/>
    </row>
    <row r="1475" customFormat="false" ht="12.75" hidden="false" customHeight="true" outlineLevel="0" collapsed="false">
      <c r="A1475" s="1" t="s">
        <v>23</v>
      </c>
      <c r="B1475" s="1" t="s">
        <v>2955</v>
      </c>
      <c r="D1475" s="1" t="s">
        <v>629</v>
      </c>
      <c r="E1475" s="1" t="s">
        <v>1447</v>
      </c>
      <c r="F1475" s="1" t="n">
        <v>230</v>
      </c>
      <c r="G1475" s="57" t="n">
        <v>37785</v>
      </c>
      <c r="H1475" s="25" t="s">
        <v>2956</v>
      </c>
      <c r="I1475" s="8" t="e">
        <f aca="false">СЛУЧМЕЖДУ(18,21)</f>
        <v>#NAME?</v>
      </c>
      <c r="J1475" s="18" t="n">
        <f aca="true">RAND()*(9.9-9.3)+9.3</f>
        <v>9.85898037989155</v>
      </c>
      <c r="K1475" s="8" t="e">
        <f aca="false">СЛУЧМЕЖДУ(11,15)</f>
        <v>#NAME?</v>
      </c>
      <c r="L1475" s="8" t="e">
        <f aca="false">СЛУЧМЕЖДУ(13,17)</f>
        <v>#NAME?</v>
      </c>
      <c r="M1475" s="8" t="e">
        <f aca="false">СЛУЧМЕЖДУ(37,44)</f>
        <v>#NAME?</v>
      </c>
      <c r="N1475" s="14"/>
      <c r="O1475" s="18" t="n">
        <f aca="true">RAND()*(11.5-9.5)+9.5</f>
        <v>10.0172444480146</v>
      </c>
      <c r="P1475" s="8"/>
    </row>
    <row r="1476" customFormat="false" ht="12.75" hidden="false" customHeight="true" outlineLevel="0" collapsed="false">
      <c r="A1476" s="1" t="s">
        <v>23</v>
      </c>
      <c r="B1476" s="1" t="s">
        <v>2957</v>
      </c>
      <c r="C1476" s="1" t="s">
        <v>33</v>
      </c>
      <c r="D1476" s="1" t="s">
        <v>629</v>
      </c>
      <c r="E1476" s="1" t="s">
        <v>1447</v>
      </c>
      <c r="F1476" s="1" t="n">
        <v>230</v>
      </c>
      <c r="G1476" s="11" t="n">
        <v>38068</v>
      </c>
      <c r="H1476" s="25" t="s">
        <v>2958</v>
      </c>
      <c r="I1476" s="8" t="e">
        <f aca="false">СЛУЧМЕЖДУ(18,21)</f>
        <v>#NAME?</v>
      </c>
      <c r="J1476" s="18" t="n">
        <f aca="true">RAND()*(9.9-9.3)+9.3</f>
        <v>9.79504842227694</v>
      </c>
      <c r="K1476" s="8" t="e">
        <f aca="false">СЛУЧМЕЖДУ(11,15)</f>
        <v>#NAME?</v>
      </c>
      <c r="L1476" s="8" t="e">
        <f aca="false">СЛУЧМЕЖДУ(13,17)</f>
        <v>#NAME?</v>
      </c>
      <c r="M1476" s="8" t="e">
        <f aca="false">СЛУЧМЕЖДУ(37,44)</f>
        <v>#NAME?</v>
      </c>
      <c r="N1476" s="14"/>
      <c r="O1476" s="18" t="n">
        <f aca="true">RAND()*(11.5-9.5)+9.5</f>
        <v>10.4190543326569</v>
      </c>
      <c r="P1476" s="8"/>
    </row>
    <row r="1477" customFormat="false" ht="12.75" hidden="false" customHeight="true" outlineLevel="0" collapsed="false">
      <c r="A1477" s="1" t="s">
        <v>23</v>
      </c>
      <c r="B1477" s="1" t="s">
        <v>2959</v>
      </c>
      <c r="C1477" s="1" t="s">
        <v>33</v>
      </c>
      <c r="D1477" s="1" t="s">
        <v>629</v>
      </c>
      <c r="E1477" s="1" t="s">
        <v>1447</v>
      </c>
      <c r="F1477" s="1" t="n">
        <v>230</v>
      </c>
      <c r="G1477" s="11" t="n">
        <v>37873</v>
      </c>
      <c r="H1477" s="25" t="s">
        <v>2960</v>
      </c>
      <c r="I1477" s="8" t="e">
        <f aca="false">СЛУЧМЕЖДУ(18,21)</f>
        <v>#NAME?</v>
      </c>
      <c r="J1477" s="18" t="n">
        <f aca="true">RAND()*(9.9-9.3)+9.3</f>
        <v>9.8440983128951</v>
      </c>
      <c r="K1477" s="8" t="e">
        <f aca="false">СЛУЧМЕЖДУ(11,15)</f>
        <v>#NAME?</v>
      </c>
      <c r="L1477" s="8" t="e">
        <f aca="false">СЛУЧМЕЖДУ(13,17)</f>
        <v>#NAME?</v>
      </c>
      <c r="M1477" s="8" t="e">
        <f aca="false">СЛУЧМЕЖДУ(37,44)</f>
        <v>#NAME?</v>
      </c>
      <c r="N1477" s="14"/>
      <c r="O1477" s="18" t="n">
        <f aca="true">RAND()*(11.5-9.5)+9.5</f>
        <v>10.1081291020311</v>
      </c>
      <c r="P1477" s="8"/>
    </row>
    <row r="1478" customFormat="false" ht="12.75" hidden="false" customHeight="true" outlineLevel="0" collapsed="false">
      <c r="A1478" s="21" t="s">
        <v>29</v>
      </c>
      <c r="B1478" s="15" t="s">
        <v>2961</v>
      </c>
      <c r="C1478" s="1" t="s">
        <v>33</v>
      </c>
      <c r="D1478" s="1" t="s">
        <v>629</v>
      </c>
      <c r="E1478" s="1" t="s">
        <v>1447</v>
      </c>
      <c r="F1478" s="1" t="n">
        <v>230</v>
      </c>
      <c r="G1478" s="11" t="n">
        <v>37844</v>
      </c>
      <c r="H1478" s="25" t="s">
        <v>2962</v>
      </c>
      <c r="I1478" s="8" t="e">
        <f aca="false">СЛУЧМЕЖДУ(13,17)</f>
        <v>#NAME?</v>
      </c>
      <c r="J1478" s="18" t="n">
        <f aca="true">RAND()*(10.7-10)+10</f>
        <v>10.505697183777</v>
      </c>
      <c r="K1478" s="8" t="e">
        <f aca="false">СЛУЧМЕЖДУ(8,10)</f>
        <v>#NAME?</v>
      </c>
      <c r="L1478" s="8" t="e">
        <f aca="false">СЛУЧМЕЖДУ(9,12)</f>
        <v>#NAME?</v>
      </c>
      <c r="M1478" s="8" t="e">
        <f aca="false">СЛУЧМЕЖДУ(31,36)</f>
        <v>#NAME?</v>
      </c>
      <c r="N1478" s="14"/>
      <c r="O1478" s="18" t="n">
        <f aca="true">RAND()*(12.2-11.6)+11.6</f>
        <v>11.6461538225486</v>
      </c>
      <c r="P1478" s="8"/>
    </row>
    <row r="1479" customFormat="false" ht="12.75" hidden="false" customHeight="true" outlineLevel="0" collapsed="false">
      <c r="A1479" s="1" t="s">
        <v>23</v>
      </c>
      <c r="B1479" s="1" t="s">
        <v>2963</v>
      </c>
      <c r="C1479" s="1" t="s">
        <v>25</v>
      </c>
      <c r="D1479" s="1" t="s">
        <v>629</v>
      </c>
      <c r="E1479" s="1" t="s">
        <v>1447</v>
      </c>
      <c r="F1479" s="1" t="n">
        <v>230</v>
      </c>
      <c r="G1479" s="11" t="n">
        <v>38381</v>
      </c>
      <c r="H1479" s="25" t="s">
        <v>2964</v>
      </c>
      <c r="I1479" s="53" t="e">
        <f aca="false">СЛУЧМЕЖДУ(36,37)</f>
        <v>#NAME?</v>
      </c>
      <c r="J1479" s="18" t="n">
        <f aca="true">RAND()*(8.4-8)+8</f>
        <v>8.36787215921996</v>
      </c>
      <c r="K1479" s="8" t="e">
        <f aca="false">СЛУЧМЕЖДУ(8,12)</f>
        <v>#NAME?</v>
      </c>
      <c r="L1479" s="8" t="e">
        <f aca="false">СЛУЧМЕЖДУ(33,44)</f>
        <v>#NAME?</v>
      </c>
      <c r="M1479" s="8" t="e">
        <f aca="false">СЛУЧМЕЖДУ(41,50)</f>
        <v>#NAME?</v>
      </c>
      <c r="N1479" s="18" t="n">
        <f aca="true">RAND()*(13.2-12.1)+12.1</f>
        <v>12.8688385494375</v>
      </c>
      <c r="O1479" s="14"/>
      <c r="P1479" s="8"/>
    </row>
    <row r="1480" customFormat="false" ht="12.75" hidden="false" customHeight="true" outlineLevel="0" collapsed="false">
      <c r="A1480" s="1" t="s">
        <v>23</v>
      </c>
      <c r="B1480" s="1" t="s">
        <v>2965</v>
      </c>
      <c r="C1480" s="1" t="s">
        <v>33</v>
      </c>
      <c r="D1480" s="1" t="s">
        <v>629</v>
      </c>
      <c r="E1480" s="1" t="s">
        <v>1447</v>
      </c>
      <c r="F1480" s="1" t="n">
        <v>230</v>
      </c>
      <c r="G1480" s="11" t="n">
        <v>37713</v>
      </c>
      <c r="H1480" s="25" t="s">
        <v>2966</v>
      </c>
      <c r="I1480" s="53" t="e">
        <f aca="false">СЛУЧМЕЖДУ(36,37)</f>
        <v>#NAME?</v>
      </c>
      <c r="J1480" s="18" t="n">
        <f aca="true">RAND()*(8.4-8)+8</f>
        <v>8.09806858468727</v>
      </c>
      <c r="K1480" s="8" t="e">
        <f aca="false">СЛУЧМЕЖДУ(8,12)</f>
        <v>#NAME?</v>
      </c>
      <c r="L1480" s="8" t="e">
        <f aca="false">СЛУЧМЕЖДУ(33,44)</f>
        <v>#NAME?</v>
      </c>
      <c r="M1480" s="8" t="e">
        <f aca="false">СЛУЧМЕЖДУ(41,50)</f>
        <v>#NAME?</v>
      </c>
      <c r="N1480" s="18" t="n">
        <f aca="true">RAND()*(13.2-12.1)+12.1</f>
        <v>12.3048007980004</v>
      </c>
      <c r="O1480" s="14"/>
      <c r="P1480" s="8"/>
    </row>
    <row r="1481" customFormat="false" ht="12.75" hidden="false" customHeight="true" outlineLevel="0" collapsed="false">
      <c r="A1481" s="1" t="s">
        <v>23</v>
      </c>
      <c r="B1481" s="1" t="s">
        <v>2967</v>
      </c>
      <c r="C1481" s="1" t="s">
        <v>33</v>
      </c>
      <c r="D1481" s="1" t="s">
        <v>629</v>
      </c>
      <c r="E1481" s="1" t="s">
        <v>1447</v>
      </c>
      <c r="F1481" s="1" t="n">
        <v>230</v>
      </c>
      <c r="G1481" s="11" t="n">
        <v>38243</v>
      </c>
      <c r="H1481" s="26" t="s">
        <v>2968</v>
      </c>
      <c r="I1481" s="53" t="e">
        <f aca="false">СЛУЧМЕЖДУ(36,37)</f>
        <v>#NAME?</v>
      </c>
      <c r="J1481" s="18" t="n">
        <f aca="true">RAND()*(8.4-8)+8</f>
        <v>8.37138150634951</v>
      </c>
      <c r="K1481" s="8" t="e">
        <f aca="false">СЛУЧМЕЖДУ(8,12)</f>
        <v>#NAME?</v>
      </c>
      <c r="L1481" s="8" t="e">
        <f aca="false">СЛУЧМЕЖДУ(33,44)</f>
        <v>#NAME?</v>
      </c>
      <c r="M1481" s="8" t="e">
        <f aca="false">СЛУЧМЕЖДУ(41,50)</f>
        <v>#NAME?</v>
      </c>
      <c r="N1481" s="18" t="n">
        <f aca="true">RAND()*(13.2-12.1)+12.1</f>
        <v>12.3337958387203</v>
      </c>
      <c r="O1481" s="14"/>
      <c r="P1481" s="8"/>
    </row>
    <row r="1482" customFormat="false" ht="12.75" hidden="false" customHeight="true" outlineLevel="0" collapsed="false">
      <c r="A1482" s="1" t="s">
        <v>23</v>
      </c>
      <c r="B1482" s="1" t="s">
        <v>2969</v>
      </c>
      <c r="C1482" s="1" t="s">
        <v>33</v>
      </c>
      <c r="D1482" s="1" t="s">
        <v>629</v>
      </c>
      <c r="E1482" s="1" t="s">
        <v>1447</v>
      </c>
      <c r="F1482" s="1" t="n">
        <v>230</v>
      </c>
      <c r="G1482" s="11" t="n">
        <v>37897</v>
      </c>
      <c r="H1482" s="25" t="s">
        <v>2970</v>
      </c>
      <c r="I1482" s="1" t="n">
        <v>20</v>
      </c>
      <c r="J1482" s="18" t="n">
        <f aca="true">RAND()*(9.9-9.3)+9.3</f>
        <v>9.53602771494459</v>
      </c>
      <c r="K1482" s="8" t="e">
        <f aca="false">СЛУЧМЕЖДУ(11,15)</f>
        <v>#NAME?</v>
      </c>
      <c r="L1482" s="8" t="e">
        <f aca="false">СЛУЧМЕЖДУ(13,17)</f>
        <v>#NAME?</v>
      </c>
      <c r="M1482" s="8" t="e">
        <f aca="false">СЛУЧМЕЖДУ(37,44)</f>
        <v>#NAME?</v>
      </c>
      <c r="N1482" s="14"/>
      <c r="O1482" s="18" t="n">
        <f aca="true">RAND()*(11.5-9.5)+9.5</f>
        <v>10.5695772420068</v>
      </c>
      <c r="P1482" s="8"/>
    </row>
    <row r="1483" customFormat="false" ht="12.75" hidden="false" customHeight="true" outlineLevel="0" collapsed="false">
      <c r="A1483" s="21" t="s">
        <v>29</v>
      </c>
      <c r="B1483" s="15" t="s">
        <v>2971</v>
      </c>
      <c r="C1483" s="1" t="s">
        <v>33</v>
      </c>
      <c r="D1483" s="1" t="s">
        <v>629</v>
      </c>
      <c r="E1483" s="1" t="s">
        <v>1447</v>
      </c>
      <c r="F1483" s="1" t="n">
        <v>230</v>
      </c>
      <c r="G1483" s="11" t="n">
        <v>37882</v>
      </c>
      <c r="H1483" s="25" t="s">
        <v>2972</v>
      </c>
      <c r="I1483" s="53" t="e">
        <f aca="false">СЛУЧМЕЖДУ(32,35)</f>
        <v>#NAME?</v>
      </c>
      <c r="J1483" s="18" t="n">
        <f aca="true">RAND()*(8.9-8.5)+8.5</f>
        <v>8.52276478436358</v>
      </c>
      <c r="K1483" s="8" t="e">
        <f aca="false">СЛУЧМЕЖДУ(6,7)</f>
        <v>#NAME?</v>
      </c>
      <c r="L1483" s="8" t="e">
        <f aca="false">СЛУЧМЕЖДУ(27,32)</f>
        <v>#NAME?</v>
      </c>
      <c r="M1483" s="8" t="e">
        <f aca="false">СЛУЧМЕЖДУ(34,40)</f>
        <v>#NAME?</v>
      </c>
      <c r="N1483" s="18" t="n">
        <f aca="true">RAND()*(14.5-13.3)+13.3</f>
        <v>13.68060709124</v>
      </c>
      <c r="O1483" s="18" t="n">
        <f aca="true">RAND()*(12.2-11.6)+11.6</f>
        <v>11.8904618270069</v>
      </c>
      <c r="P1483" s="8"/>
    </row>
    <row r="1484" customFormat="false" ht="12.75" hidden="false" customHeight="true" outlineLevel="0" collapsed="false">
      <c r="A1484" s="21" t="s">
        <v>29</v>
      </c>
      <c r="B1484" s="15" t="s">
        <v>2973</v>
      </c>
      <c r="C1484" s="1" t="s">
        <v>33</v>
      </c>
      <c r="D1484" s="1" t="s">
        <v>629</v>
      </c>
      <c r="E1484" s="1" t="s">
        <v>1447</v>
      </c>
      <c r="F1484" s="1" t="n">
        <v>230</v>
      </c>
      <c r="G1484" s="11" t="n">
        <v>37932</v>
      </c>
      <c r="H1484" s="25" t="s">
        <v>2974</v>
      </c>
      <c r="I1484" s="53" t="e">
        <f aca="false">СЛУЧМЕЖДУ(32,35)</f>
        <v>#NAME?</v>
      </c>
      <c r="J1484" s="18" t="n">
        <f aca="true">RAND()*(8.9-8.5)+8.5</f>
        <v>8.84612068820373</v>
      </c>
      <c r="K1484" s="8" t="e">
        <f aca="false">СЛУЧМЕЖДУ(6,7)</f>
        <v>#NAME?</v>
      </c>
      <c r="L1484" s="8" t="e">
        <f aca="false">СЛУЧМЕЖДУ(27,32)</f>
        <v>#NAME?</v>
      </c>
      <c r="M1484" s="8" t="e">
        <f aca="false">СЛУЧМЕЖДУ(34,40)</f>
        <v>#NAME?</v>
      </c>
      <c r="N1484" s="18" t="n">
        <f aca="true">RAND()*(14.5-13.3)+13.3</f>
        <v>14.4672493291704</v>
      </c>
      <c r="O1484" s="18" t="n">
        <f aca="true">RAND()*(12.2-11.6)+11.6</f>
        <v>11.6540395943317</v>
      </c>
      <c r="P1484" s="8"/>
    </row>
    <row r="1485" customFormat="false" ht="12.75" hidden="false" customHeight="true" outlineLevel="0" collapsed="false">
      <c r="A1485" s="1" t="s">
        <v>23</v>
      </c>
      <c r="B1485" s="1" t="s">
        <v>2975</v>
      </c>
      <c r="C1485" s="1" t="s">
        <v>33</v>
      </c>
      <c r="D1485" s="1" t="s">
        <v>629</v>
      </c>
      <c r="E1485" s="1" t="s">
        <v>1447</v>
      </c>
      <c r="F1485" s="1" t="n">
        <v>230</v>
      </c>
      <c r="G1485" s="16" t="n">
        <v>37909</v>
      </c>
      <c r="H1485" s="25" t="s">
        <v>2976</v>
      </c>
      <c r="I1485" s="8" t="e">
        <f aca="false">СЛУЧМЕЖДУ(18,21)</f>
        <v>#NAME?</v>
      </c>
      <c r="J1485" s="18" t="n">
        <f aca="true">RAND()*(9.9-9.3)+9.3</f>
        <v>9.61335886417484</v>
      </c>
      <c r="K1485" s="8" t="e">
        <f aca="false">СЛУЧМЕЖДУ(11,15)</f>
        <v>#NAME?</v>
      </c>
      <c r="L1485" s="8" t="e">
        <f aca="false">СЛУЧМЕЖДУ(13,17)</f>
        <v>#NAME?</v>
      </c>
      <c r="M1485" s="8" t="e">
        <f aca="false">СЛУЧМЕЖДУ(37,44)</f>
        <v>#NAME?</v>
      </c>
      <c r="N1485" s="14"/>
      <c r="O1485" s="18" t="n">
        <f aca="true">RAND()*(11.5-9.5)+9.5</f>
        <v>11.4515307716585</v>
      </c>
      <c r="P1485" s="8"/>
    </row>
    <row r="1486" customFormat="false" ht="12.75" hidden="false" customHeight="true" outlineLevel="0" collapsed="false">
      <c r="A1486" s="1" t="s">
        <v>23</v>
      </c>
      <c r="B1486" s="1" t="s">
        <v>2977</v>
      </c>
      <c r="C1486" s="1" t="s">
        <v>33</v>
      </c>
      <c r="D1486" s="1" t="s">
        <v>629</v>
      </c>
      <c r="E1486" s="1" t="s">
        <v>1447</v>
      </c>
      <c r="F1486" s="1" t="n">
        <v>231</v>
      </c>
      <c r="G1486" s="11" t="n">
        <v>37900</v>
      </c>
      <c r="H1486" s="25" t="s">
        <v>2978</v>
      </c>
      <c r="I1486" s="8" t="e">
        <f aca="false">СЛУЧМЕЖДУ(18,21)</f>
        <v>#NAME?</v>
      </c>
      <c r="J1486" s="18" t="n">
        <f aca="true">RAND()*(9.9-9.3)+9.3</f>
        <v>9.43814005314666</v>
      </c>
      <c r="K1486" s="8" t="e">
        <f aca="false">СЛУЧМЕЖДУ(11,15)</f>
        <v>#NAME?</v>
      </c>
      <c r="L1486" s="8" t="e">
        <f aca="false">СЛУЧМЕЖДУ(13,17)</f>
        <v>#NAME?</v>
      </c>
      <c r="M1486" s="8" t="e">
        <f aca="false">СЛУЧМЕЖДУ(37,44)</f>
        <v>#NAME?</v>
      </c>
      <c r="N1486" s="14"/>
      <c r="O1486" s="18" t="n">
        <f aca="true">RAND()*(11.5-9.5)+9.5</f>
        <v>11.3272227921365</v>
      </c>
      <c r="P1486" s="8"/>
    </row>
    <row r="1487" customFormat="false" ht="12.75" hidden="false" customHeight="true" outlineLevel="0" collapsed="false">
      <c r="A1487" s="21" t="s">
        <v>35</v>
      </c>
      <c r="B1487" s="20" t="s">
        <v>2979</v>
      </c>
      <c r="C1487" s="1" t="s">
        <v>33</v>
      </c>
      <c r="D1487" s="1" t="s">
        <v>629</v>
      </c>
      <c r="E1487" s="1" t="s">
        <v>1447</v>
      </c>
      <c r="F1487" s="1" t="n">
        <v>231</v>
      </c>
      <c r="G1487" s="11" t="n">
        <v>37816</v>
      </c>
      <c r="H1487" s="25" t="s">
        <v>2980</v>
      </c>
      <c r="I1487" s="8" t="e">
        <f aca="false">СЛУЧМЕЖДУ(22,27)</f>
        <v>#NAME?</v>
      </c>
      <c r="J1487" s="18" t="n">
        <f aca="true">RAND()*(9.2-8.7)+8.7</f>
        <v>8.93193748940185</v>
      </c>
      <c r="K1487" s="8" t="e">
        <f aca="false">СЛУЧМЕЖДУ(16,21)</f>
        <v>#NAME?</v>
      </c>
      <c r="L1487" s="8" t="e">
        <f aca="false">СЛУЧМЕЖДУ(18,23)</f>
        <v>#NAME?</v>
      </c>
      <c r="M1487" s="8" t="e">
        <f aca="false">СЛУЧМЕЖДУ(45,52)</f>
        <v>#NAME?</v>
      </c>
      <c r="N1487" s="14"/>
      <c r="O1487" s="18" t="n">
        <f aca="true">RAND()*(9.4-9.1)+9.1</f>
        <v>9.2194752761639</v>
      </c>
      <c r="P1487" s="8"/>
    </row>
    <row r="1488" customFormat="false" ht="12.75" hidden="false" customHeight="true" outlineLevel="0" collapsed="false">
      <c r="A1488" s="21" t="s">
        <v>29</v>
      </c>
      <c r="B1488" s="15" t="s">
        <v>2981</v>
      </c>
      <c r="C1488" s="1" t="s">
        <v>25</v>
      </c>
      <c r="D1488" s="1" t="s">
        <v>629</v>
      </c>
      <c r="E1488" s="1" t="s">
        <v>1447</v>
      </c>
      <c r="F1488" s="1" t="n">
        <v>231</v>
      </c>
      <c r="G1488" s="11" t="n">
        <v>37900</v>
      </c>
      <c r="H1488" s="25" t="s">
        <v>2982</v>
      </c>
      <c r="I1488" s="8" t="e">
        <f aca="false">СЛУЧМЕЖДУ(13,17)</f>
        <v>#NAME?</v>
      </c>
      <c r="J1488" s="18" t="n">
        <f aca="true">RAND()*(10.7-10)+10</f>
        <v>10.6582138668596</v>
      </c>
      <c r="K1488" s="8" t="e">
        <f aca="false">СЛУЧМЕЖДУ(8,10)</f>
        <v>#NAME?</v>
      </c>
      <c r="L1488" s="8" t="e">
        <f aca="false">СЛУЧМЕЖДУ(9,12)</f>
        <v>#NAME?</v>
      </c>
      <c r="M1488" s="8" t="e">
        <f aca="false">СЛУЧМЕЖДУ(31,36)</f>
        <v>#NAME?</v>
      </c>
      <c r="N1488" s="14"/>
      <c r="O1488" s="18" t="n">
        <f aca="true">RAND()*(12.2-11.6)+11.6</f>
        <v>11.7261850914871</v>
      </c>
      <c r="P1488" s="8"/>
    </row>
    <row r="1489" customFormat="false" ht="12.75" hidden="false" customHeight="true" outlineLevel="0" collapsed="false">
      <c r="A1489" s="1" t="s">
        <v>23</v>
      </c>
      <c r="B1489" s="1" t="s">
        <v>2983</v>
      </c>
      <c r="C1489" s="1" t="s">
        <v>33</v>
      </c>
      <c r="D1489" s="1" t="s">
        <v>629</v>
      </c>
      <c r="E1489" s="1" t="s">
        <v>1447</v>
      </c>
      <c r="F1489" s="1" t="n">
        <v>231</v>
      </c>
      <c r="G1489" s="16" t="n">
        <v>37600</v>
      </c>
      <c r="H1489" s="25" t="s">
        <v>2984</v>
      </c>
      <c r="I1489" s="53" t="e">
        <f aca="false">СЛУЧМЕЖДУ(36,37)</f>
        <v>#NAME?</v>
      </c>
      <c r="J1489" s="18" t="n">
        <f aca="true">RAND()*(8.4-8)+8</f>
        <v>8.16591395246873</v>
      </c>
      <c r="K1489" s="8" t="e">
        <f aca="false">СЛУЧМЕЖДУ(8,12)</f>
        <v>#NAME?</v>
      </c>
      <c r="L1489" s="8" t="e">
        <f aca="false">СЛУЧМЕЖДУ(33,44)</f>
        <v>#NAME?</v>
      </c>
      <c r="M1489" s="8" t="e">
        <f aca="false">СЛУЧМЕЖДУ(41,50)</f>
        <v>#NAME?</v>
      </c>
      <c r="N1489" s="18" t="n">
        <f aca="true">RAND()*(13.2-12.1)+12.1</f>
        <v>13.110387687407</v>
      </c>
      <c r="O1489" s="14"/>
      <c r="P1489" s="8"/>
    </row>
    <row r="1490" customFormat="false" ht="12.75" hidden="false" customHeight="true" outlineLevel="0" collapsed="false">
      <c r="A1490" s="1" t="s">
        <v>23</v>
      </c>
      <c r="B1490" s="1" t="s">
        <v>2985</v>
      </c>
      <c r="C1490" s="1" t="s">
        <v>33</v>
      </c>
      <c r="D1490" s="1" t="s">
        <v>629</v>
      </c>
      <c r="E1490" s="1" t="s">
        <v>1447</v>
      </c>
      <c r="F1490" s="1" t="n">
        <v>231</v>
      </c>
      <c r="G1490" s="11" t="n">
        <v>37096</v>
      </c>
      <c r="H1490" s="25" t="s">
        <v>2986</v>
      </c>
      <c r="I1490" s="8" t="e">
        <f aca="false">СЛУЧМЕЖДУ(18,21)</f>
        <v>#NAME?</v>
      </c>
      <c r="J1490" s="18" t="n">
        <f aca="true">RAND()*(9.9-9.3)+9.3</f>
        <v>9.47947917273934</v>
      </c>
      <c r="K1490" s="8" t="e">
        <f aca="false">СЛУЧМЕЖДУ(11,15)</f>
        <v>#NAME?</v>
      </c>
      <c r="L1490" s="8" t="e">
        <f aca="false">СЛУЧМЕЖДУ(13,17)</f>
        <v>#NAME?</v>
      </c>
      <c r="M1490" s="8" t="e">
        <f aca="false">СЛУЧМЕЖДУ(37,44)</f>
        <v>#NAME?</v>
      </c>
      <c r="N1490" s="14"/>
      <c r="O1490" s="18" t="n">
        <f aca="true">RAND()*(11.5-9.5)+9.5</f>
        <v>11.4148054632731</v>
      </c>
      <c r="P1490" s="8"/>
    </row>
    <row r="1491" customFormat="false" ht="12.75" hidden="false" customHeight="true" outlineLevel="0" collapsed="false">
      <c r="A1491" s="1" t="s">
        <v>23</v>
      </c>
      <c r="B1491" s="1" t="s">
        <v>2987</v>
      </c>
      <c r="C1491" s="1" t="s">
        <v>25</v>
      </c>
      <c r="D1491" s="1" t="s">
        <v>629</v>
      </c>
      <c r="E1491" s="1" t="s">
        <v>1447</v>
      </c>
      <c r="F1491" s="1" t="n">
        <v>231</v>
      </c>
      <c r="G1491" s="11" t="n">
        <v>37805</v>
      </c>
      <c r="H1491" s="25" t="s">
        <v>2988</v>
      </c>
      <c r="I1491" s="8" t="e">
        <f aca="false">СЛУЧМЕЖДУ(18,21)</f>
        <v>#NAME?</v>
      </c>
      <c r="J1491" s="18" t="n">
        <f aca="true">RAND()*(9.9-9.3)+9.3</f>
        <v>9.73428297235465</v>
      </c>
      <c r="K1491" s="8" t="e">
        <f aca="false">СЛУЧМЕЖДУ(11,15)</f>
        <v>#NAME?</v>
      </c>
      <c r="L1491" s="8" t="e">
        <f aca="false">СЛУЧМЕЖДУ(13,17)</f>
        <v>#NAME?</v>
      </c>
      <c r="M1491" s="8" t="e">
        <f aca="false">СЛУЧМЕЖДУ(37,44)</f>
        <v>#NAME?</v>
      </c>
      <c r="N1491" s="14"/>
      <c r="O1491" s="18" t="n">
        <f aca="true">RAND()*(11.5-9.5)+9.5</f>
        <v>10.891995845663</v>
      </c>
      <c r="P1491" s="8"/>
    </row>
    <row r="1492" customFormat="false" ht="12.75" hidden="false" customHeight="true" outlineLevel="0" collapsed="false">
      <c r="A1492" s="1" t="s">
        <v>23</v>
      </c>
      <c r="B1492" s="1" t="s">
        <v>2989</v>
      </c>
      <c r="C1492" s="1" t="s">
        <v>33</v>
      </c>
      <c r="D1492" s="1" t="s">
        <v>629</v>
      </c>
      <c r="E1492" s="1" t="s">
        <v>1447</v>
      </c>
      <c r="F1492" s="1" t="n">
        <v>231</v>
      </c>
      <c r="G1492" s="11" t="n">
        <v>37931</v>
      </c>
      <c r="H1492" s="25" t="s">
        <v>2990</v>
      </c>
      <c r="I1492" s="8" t="e">
        <f aca="false">СЛУЧМЕЖДУ(18,21)</f>
        <v>#NAME?</v>
      </c>
      <c r="J1492" s="18" t="n">
        <f aca="true">RAND()*(9.9-9.3)+9.3</f>
        <v>9.71207411933859</v>
      </c>
      <c r="K1492" s="8" t="e">
        <f aca="false">СЛУЧМЕЖДУ(11,15)</f>
        <v>#NAME?</v>
      </c>
      <c r="L1492" s="8" t="e">
        <f aca="false">СЛУЧМЕЖДУ(13,17)</f>
        <v>#NAME?</v>
      </c>
      <c r="M1492" s="8" t="e">
        <f aca="false">СЛУЧМЕЖДУ(37,44)</f>
        <v>#NAME?</v>
      </c>
      <c r="N1492" s="14"/>
      <c r="O1492" s="18" t="n">
        <f aca="true">RAND()*(11.5-9.5)+9.5</f>
        <v>10.136349609451</v>
      </c>
      <c r="P1492" s="8"/>
    </row>
    <row r="1493" customFormat="false" ht="12.75" hidden="false" customHeight="true" outlineLevel="0" collapsed="false">
      <c r="A1493" s="21" t="s">
        <v>35</v>
      </c>
      <c r="B1493" s="20" t="s">
        <v>2991</v>
      </c>
      <c r="C1493" s="1" t="s">
        <v>33</v>
      </c>
      <c r="D1493" s="1" t="s">
        <v>629</v>
      </c>
      <c r="E1493" s="1" t="s">
        <v>1447</v>
      </c>
      <c r="F1493" s="1" t="n">
        <v>231</v>
      </c>
      <c r="G1493" s="11" t="n">
        <v>37746</v>
      </c>
      <c r="H1493" s="25" t="s">
        <v>2992</v>
      </c>
      <c r="I1493" s="8" t="e">
        <f aca="false">СЛУЧМЕЖДУ(22,27)</f>
        <v>#NAME?</v>
      </c>
      <c r="J1493" s="18" t="n">
        <f aca="true">RAND()*(9.2-8.7)+8.7</f>
        <v>9.0754001696976</v>
      </c>
      <c r="K1493" s="8" t="e">
        <f aca="false">СЛУЧМЕЖДУ(16,21)</f>
        <v>#NAME?</v>
      </c>
      <c r="L1493" s="8" t="e">
        <f aca="false">СЛУЧМЕЖДУ(18,23)</f>
        <v>#NAME?</v>
      </c>
      <c r="M1493" s="8" t="e">
        <f aca="false">СЛУЧМЕЖДУ(45,52)</f>
        <v>#NAME?</v>
      </c>
      <c r="N1493" s="14"/>
      <c r="O1493" s="18" t="n">
        <f aca="true">RAND()*(9.4-9.1)+9.1</f>
        <v>9.19105563286721</v>
      </c>
      <c r="P1493" s="8"/>
    </row>
    <row r="1494" customFormat="false" ht="12.75" hidden="false" customHeight="true" outlineLevel="0" collapsed="false">
      <c r="A1494" s="1" t="s">
        <v>23</v>
      </c>
      <c r="B1494" s="1" t="s">
        <v>2993</v>
      </c>
      <c r="C1494" s="1" t="s">
        <v>25</v>
      </c>
      <c r="D1494" s="1" t="s">
        <v>629</v>
      </c>
      <c r="E1494" s="1" t="s">
        <v>1447</v>
      </c>
      <c r="F1494" s="1" t="n">
        <v>231</v>
      </c>
      <c r="G1494" s="11" t="n">
        <v>37635</v>
      </c>
      <c r="H1494" s="25" t="s">
        <v>2994</v>
      </c>
      <c r="I1494" s="8" t="e">
        <f aca="false">СЛУЧМЕЖДУ(18,21)</f>
        <v>#NAME?</v>
      </c>
      <c r="J1494" s="18" t="n">
        <f aca="true">RAND()*(9.9-9.3)+9.3</f>
        <v>9.39399017055759</v>
      </c>
      <c r="K1494" s="8" t="e">
        <f aca="false">СЛУЧМЕЖДУ(11,15)</f>
        <v>#NAME?</v>
      </c>
      <c r="L1494" s="8" t="e">
        <f aca="false">СЛУЧМЕЖДУ(13,17)</f>
        <v>#NAME?</v>
      </c>
      <c r="M1494" s="8" t="e">
        <f aca="false">СЛУЧМЕЖДУ(37,44)</f>
        <v>#NAME?</v>
      </c>
      <c r="N1494" s="14"/>
      <c r="O1494" s="18" t="n">
        <f aca="true">RAND()*(11.5-9.5)+9.5</f>
        <v>11.1367287982338</v>
      </c>
      <c r="P1494" s="8"/>
    </row>
    <row r="1495" customFormat="false" ht="12.75" hidden="false" customHeight="true" outlineLevel="0" collapsed="false">
      <c r="A1495" s="21" t="s">
        <v>29</v>
      </c>
      <c r="B1495" s="15" t="s">
        <v>2995</v>
      </c>
      <c r="C1495" s="1" t="s">
        <v>33</v>
      </c>
      <c r="D1495" s="1" t="s">
        <v>629</v>
      </c>
      <c r="E1495" s="1" t="s">
        <v>1447</v>
      </c>
      <c r="F1495" s="1" t="n">
        <v>231</v>
      </c>
      <c r="G1495" s="11" t="n">
        <v>37314</v>
      </c>
      <c r="H1495" s="25" t="s">
        <v>2996</v>
      </c>
      <c r="I1495" s="8" t="e">
        <f aca="false">СЛУЧМЕЖДУ(13,17)</f>
        <v>#NAME?</v>
      </c>
      <c r="J1495" s="18" t="n">
        <f aca="true">RAND()*(10.7-10)+10</f>
        <v>10.531919486507</v>
      </c>
      <c r="K1495" s="8" t="e">
        <f aca="false">СЛУЧМЕЖДУ(8,10)</f>
        <v>#NAME?</v>
      </c>
      <c r="L1495" s="8" t="e">
        <f aca="false">СЛУЧМЕЖДУ(9,12)</f>
        <v>#NAME?</v>
      </c>
      <c r="M1495" s="8" t="e">
        <f aca="false">СЛУЧМЕЖДУ(31,36)</f>
        <v>#NAME?</v>
      </c>
      <c r="N1495" s="14"/>
      <c r="O1495" s="18" t="n">
        <f aca="true">RAND()*(12.2-11.6)+11.6</f>
        <v>12.1192901316263</v>
      </c>
      <c r="P1495" s="8"/>
    </row>
    <row r="1496" customFormat="false" ht="12.75" hidden="false" customHeight="true" outlineLevel="0" collapsed="false">
      <c r="A1496" s="1" t="s">
        <v>23</v>
      </c>
      <c r="B1496" s="1" t="s">
        <v>2997</v>
      </c>
      <c r="C1496" s="1" t="s">
        <v>33</v>
      </c>
      <c r="D1496" s="1" t="s">
        <v>629</v>
      </c>
      <c r="E1496" s="1" t="s">
        <v>1447</v>
      </c>
      <c r="F1496" s="1" t="n">
        <v>231</v>
      </c>
      <c r="G1496" s="16" t="n">
        <v>37603</v>
      </c>
      <c r="H1496" s="25" t="s">
        <v>2998</v>
      </c>
      <c r="I1496" s="53" t="e">
        <f aca="false">СЛУЧМЕЖДУ(36,37)</f>
        <v>#NAME?</v>
      </c>
      <c r="J1496" s="18" t="n">
        <f aca="true">RAND()*(8.4-8)+8</f>
        <v>8.39889106407252</v>
      </c>
      <c r="K1496" s="8" t="e">
        <f aca="false">СЛУЧМЕЖДУ(8,12)</f>
        <v>#NAME?</v>
      </c>
      <c r="L1496" s="8" t="e">
        <f aca="false">СЛУЧМЕЖДУ(33,44)</f>
        <v>#NAME?</v>
      </c>
      <c r="M1496" s="8" t="e">
        <f aca="false">СЛУЧМЕЖДУ(41,50)</f>
        <v>#NAME?</v>
      </c>
      <c r="N1496" s="18" t="n">
        <f aca="true">RAND()*(13.2-12.1)+12.1</f>
        <v>12.8046984349747</v>
      </c>
      <c r="O1496" s="14"/>
      <c r="P1496" s="8"/>
    </row>
    <row r="1497" customFormat="false" ht="12.75" hidden="false" customHeight="true" outlineLevel="0" collapsed="false">
      <c r="A1497" s="1" t="s">
        <v>23</v>
      </c>
      <c r="B1497" s="1" t="s">
        <v>2999</v>
      </c>
      <c r="C1497" s="1" t="s">
        <v>33</v>
      </c>
      <c r="D1497" s="1" t="s">
        <v>629</v>
      </c>
      <c r="E1497" s="1" t="s">
        <v>1447</v>
      </c>
      <c r="F1497" s="1" t="n">
        <v>233</v>
      </c>
      <c r="G1497" s="11" t="n">
        <v>38169</v>
      </c>
      <c r="H1497" s="25" t="s">
        <v>3000</v>
      </c>
      <c r="I1497" s="53" t="e">
        <f aca="false">СЛУЧМЕЖДУ(36,37)</f>
        <v>#NAME?</v>
      </c>
      <c r="J1497" s="18" t="n">
        <f aca="true">RAND()*(8.4-8)+8</f>
        <v>8.16155610772709</v>
      </c>
      <c r="K1497" s="8" t="e">
        <f aca="false">СЛУЧМЕЖДУ(8,12)</f>
        <v>#NAME?</v>
      </c>
      <c r="L1497" s="8" t="e">
        <f aca="false">СЛУЧМЕЖДУ(33,44)</f>
        <v>#NAME?</v>
      </c>
      <c r="M1497" s="8" t="e">
        <f aca="false">СЛУЧМЕЖДУ(41,50)</f>
        <v>#NAME?</v>
      </c>
      <c r="N1497" s="18" t="n">
        <f aca="true">RAND()*(13.2-12.1)+12.1</f>
        <v>12.5573018457812</v>
      </c>
      <c r="O1497" s="14"/>
      <c r="P1497" s="8"/>
    </row>
    <row r="1498" customFormat="false" ht="12.75" hidden="false" customHeight="true" outlineLevel="0" collapsed="false">
      <c r="A1498" s="1" t="s">
        <v>23</v>
      </c>
      <c r="B1498" s="1" t="s">
        <v>3001</v>
      </c>
      <c r="C1498" s="1" t="s">
        <v>33</v>
      </c>
      <c r="D1498" s="1" t="s">
        <v>629</v>
      </c>
      <c r="E1498" s="1" t="s">
        <v>1447</v>
      </c>
      <c r="F1498" s="1" t="n">
        <v>233</v>
      </c>
      <c r="G1498" s="11" t="n">
        <v>37702</v>
      </c>
      <c r="H1498" s="25" t="s">
        <v>3002</v>
      </c>
      <c r="I1498" s="8" t="e">
        <f aca="false">СЛУЧМЕЖДУ(18,21)</f>
        <v>#NAME?</v>
      </c>
      <c r="J1498" s="18" t="n">
        <f aca="true">RAND()*(9.9-9.3)+9.3</f>
        <v>9.71317767576466</v>
      </c>
      <c r="K1498" s="8" t="e">
        <f aca="false">СЛУЧМЕЖДУ(11,15)</f>
        <v>#NAME?</v>
      </c>
      <c r="L1498" s="8" t="e">
        <f aca="false">СЛУЧМЕЖДУ(13,17)</f>
        <v>#NAME?</v>
      </c>
      <c r="M1498" s="8" t="e">
        <f aca="false">СЛУЧМЕЖДУ(37,44)</f>
        <v>#NAME?</v>
      </c>
      <c r="N1498" s="14"/>
      <c r="O1498" s="18" t="n">
        <f aca="true">RAND()*(11.5-9.5)+9.5</f>
        <v>9.84667662002313</v>
      </c>
      <c r="P1498" s="8"/>
    </row>
    <row r="1499" customFormat="false" ht="12.75" hidden="false" customHeight="true" outlineLevel="0" collapsed="false">
      <c r="A1499" s="1" t="s">
        <v>23</v>
      </c>
      <c r="B1499" s="1" t="s">
        <v>3003</v>
      </c>
      <c r="C1499" s="1" t="s">
        <v>25</v>
      </c>
      <c r="D1499" s="1" t="s">
        <v>629</v>
      </c>
      <c r="E1499" s="1" t="s">
        <v>1447</v>
      </c>
      <c r="F1499" s="1" t="n">
        <v>233</v>
      </c>
      <c r="G1499" s="16" t="n">
        <v>37951</v>
      </c>
      <c r="H1499" s="25" t="s">
        <v>3004</v>
      </c>
      <c r="I1499" s="8" t="e">
        <f aca="false">СЛУЧМЕЖДУ(18,21)</f>
        <v>#NAME?</v>
      </c>
      <c r="J1499" s="18" t="n">
        <f aca="true">RAND()*(9.9-9.3)+9.3</f>
        <v>9.50613396035931</v>
      </c>
      <c r="K1499" s="8" t="e">
        <f aca="false">СЛУЧМЕЖДУ(11,15)</f>
        <v>#NAME?</v>
      </c>
      <c r="L1499" s="8" t="e">
        <f aca="false">СЛУЧМЕЖДУ(13,17)</f>
        <v>#NAME?</v>
      </c>
      <c r="M1499" s="8" t="e">
        <f aca="false">СЛУЧМЕЖДУ(37,44)</f>
        <v>#NAME?</v>
      </c>
      <c r="N1499" s="14"/>
      <c r="O1499" s="18" t="n">
        <f aca="true">RAND()*(11.5-9.5)+9.5</f>
        <v>11.15695997681</v>
      </c>
      <c r="P1499" s="8"/>
    </row>
    <row r="1500" customFormat="false" ht="12.75" hidden="false" customHeight="true" outlineLevel="0" collapsed="false">
      <c r="A1500" s="1" t="s">
        <v>23</v>
      </c>
      <c r="B1500" s="1" t="s">
        <v>3005</v>
      </c>
      <c r="C1500" s="1" t="s">
        <v>33</v>
      </c>
      <c r="D1500" s="1" t="s">
        <v>629</v>
      </c>
      <c r="E1500" s="1" t="s">
        <v>1447</v>
      </c>
      <c r="F1500" s="1" t="n">
        <v>233</v>
      </c>
      <c r="G1500" s="11" t="n">
        <v>37768</v>
      </c>
      <c r="H1500" s="25" t="s">
        <v>3006</v>
      </c>
      <c r="I1500" s="8" t="e">
        <f aca="false">СЛУЧМЕЖДУ(18,21)</f>
        <v>#NAME?</v>
      </c>
      <c r="J1500" s="18" t="n">
        <f aca="true">RAND()*(9.9-9.3)+9.3</f>
        <v>9.30441966011472</v>
      </c>
      <c r="K1500" s="8" t="e">
        <f aca="false">СЛУЧМЕЖДУ(11,15)</f>
        <v>#NAME?</v>
      </c>
      <c r="L1500" s="8" t="e">
        <f aca="false">СЛУЧМЕЖДУ(13,17)</f>
        <v>#NAME?</v>
      </c>
      <c r="M1500" s="8" t="e">
        <f aca="false">СЛУЧМЕЖДУ(37,44)</f>
        <v>#NAME?</v>
      </c>
      <c r="N1500" s="14"/>
      <c r="O1500" s="18" t="n">
        <f aca="true">RAND()*(11.5-9.5)+9.5</f>
        <v>10.0540475524684</v>
      </c>
      <c r="P1500" s="8"/>
    </row>
    <row r="1501" customFormat="false" ht="12.75" hidden="false" customHeight="true" outlineLevel="0" collapsed="false">
      <c r="A1501" s="1" t="s">
        <v>23</v>
      </c>
      <c r="B1501" s="1" t="s">
        <v>3007</v>
      </c>
      <c r="C1501" s="1" t="s">
        <v>25</v>
      </c>
      <c r="D1501" s="1" t="s">
        <v>629</v>
      </c>
      <c r="E1501" s="1" t="s">
        <v>1447</v>
      </c>
      <c r="F1501" s="1" t="n">
        <v>233</v>
      </c>
      <c r="G1501" s="11" t="n">
        <v>36566</v>
      </c>
      <c r="H1501" s="25" t="s">
        <v>3008</v>
      </c>
      <c r="I1501" s="53" t="e">
        <f aca="false">СЛУЧМЕЖДУ(36,37)</f>
        <v>#NAME?</v>
      </c>
      <c r="J1501" s="18" t="n">
        <f aca="true">RAND()*(8.4-8)+8</f>
        <v>8.19756759233061</v>
      </c>
      <c r="K1501" s="8" t="e">
        <f aca="false">СЛУЧМЕЖДУ(8,12)</f>
        <v>#NAME?</v>
      </c>
      <c r="L1501" s="8" t="e">
        <f aca="false">СЛУЧМЕЖДУ(33,44)</f>
        <v>#NAME?</v>
      </c>
      <c r="M1501" s="8" t="e">
        <f aca="false">СЛУЧМЕЖДУ(41,50)</f>
        <v>#NAME?</v>
      </c>
      <c r="N1501" s="18" t="n">
        <f aca="true">RAND()*(13.2-12.1)+12.1</f>
        <v>12.1385435664393</v>
      </c>
      <c r="O1501" s="14"/>
      <c r="P1501" s="8"/>
    </row>
    <row r="1502" customFormat="false" ht="12.75" hidden="false" customHeight="true" outlineLevel="0" collapsed="false">
      <c r="A1502" s="1" t="s">
        <v>23</v>
      </c>
      <c r="B1502" s="1" t="s">
        <v>3009</v>
      </c>
      <c r="C1502" s="1" t="s">
        <v>25</v>
      </c>
      <c r="D1502" s="1" t="s">
        <v>629</v>
      </c>
      <c r="E1502" s="1" t="s">
        <v>1447</v>
      </c>
      <c r="F1502" s="1" t="n">
        <v>233</v>
      </c>
      <c r="G1502" s="11" t="n">
        <v>37930</v>
      </c>
      <c r="H1502" s="25" t="s">
        <v>3010</v>
      </c>
      <c r="I1502" s="53" t="e">
        <f aca="false">СЛУЧМЕЖДУ(36,37)</f>
        <v>#NAME?</v>
      </c>
      <c r="J1502" s="18" t="n">
        <f aca="true">RAND()*(8.4-8)+8</f>
        <v>8.07614271851517</v>
      </c>
      <c r="K1502" s="8" t="e">
        <f aca="false">СЛУЧМЕЖДУ(8,12)</f>
        <v>#NAME?</v>
      </c>
      <c r="L1502" s="8" t="e">
        <f aca="false">СЛУЧМЕЖДУ(33,44)</f>
        <v>#NAME?</v>
      </c>
      <c r="M1502" s="8" t="e">
        <f aca="false">СЛУЧМЕЖДУ(41,50)</f>
        <v>#NAME?</v>
      </c>
      <c r="N1502" s="18" t="n">
        <f aca="true">RAND()*(13.2-12.1)+12.1</f>
        <v>12.9848619149291</v>
      </c>
      <c r="O1502" s="14"/>
      <c r="P1502" s="8"/>
    </row>
    <row r="1503" customFormat="false" ht="12.75" hidden="false" customHeight="true" outlineLevel="0" collapsed="false">
      <c r="A1503" s="1" t="s">
        <v>23</v>
      </c>
      <c r="B1503" s="1" t="s">
        <v>3011</v>
      </c>
      <c r="C1503" s="1" t="s">
        <v>33</v>
      </c>
      <c r="D1503" s="1" t="s">
        <v>629</v>
      </c>
      <c r="E1503" s="1" t="s">
        <v>1447</v>
      </c>
      <c r="F1503" s="1" t="n">
        <v>233</v>
      </c>
      <c r="G1503" s="11" t="n">
        <v>37796</v>
      </c>
      <c r="H1503" s="25" t="s">
        <v>3012</v>
      </c>
      <c r="I1503" s="8" t="e">
        <f aca="false">СЛУЧМЕЖДУ(18,21)</f>
        <v>#NAME?</v>
      </c>
      <c r="J1503" s="18" t="n">
        <f aca="true">RAND()*(9.9-9.3)+9.3</f>
        <v>9.5372019013352</v>
      </c>
      <c r="K1503" s="8" t="e">
        <f aca="false">СЛУЧМЕЖДУ(11,15)</f>
        <v>#NAME?</v>
      </c>
      <c r="L1503" s="8" t="e">
        <f aca="false">СЛУЧМЕЖДУ(13,17)</f>
        <v>#NAME?</v>
      </c>
      <c r="M1503" s="8" t="e">
        <f aca="false">СЛУЧМЕЖДУ(37,44)</f>
        <v>#NAME?</v>
      </c>
      <c r="N1503" s="14"/>
      <c r="O1503" s="18" t="n">
        <f aca="true">RAND()*(11.5-9.5)+9.5</f>
        <v>9.69153985368186</v>
      </c>
      <c r="P1503" s="8"/>
    </row>
    <row r="1504" customFormat="false" ht="12.75" hidden="false" customHeight="true" outlineLevel="0" collapsed="false">
      <c r="A1504" s="1" t="s">
        <v>23</v>
      </c>
      <c r="B1504" s="1" t="s">
        <v>3013</v>
      </c>
      <c r="C1504" s="1" t="s">
        <v>25</v>
      </c>
      <c r="D1504" s="1" t="s">
        <v>629</v>
      </c>
      <c r="E1504" s="1" t="s">
        <v>1447</v>
      </c>
      <c r="F1504" s="1" t="n">
        <v>233</v>
      </c>
      <c r="G1504" s="11" t="n">
        <v>37779</v>
      </c>
      <c r="H1504" s="25" t="s">
        <v>3014</v>
      </c>
      <c r="I1504" s="54" t="e">
        <f aca="false">СЛУЧМЕЖДУ(36,37)</f>
        <v>#NAME?</v>
      </c>
      <c r="J1504" s="18" t="n">
        <f aca="true">RAND()*(8.4-8)+8</f>
        <v>8.00341589287119</v>
      </c>
      <c r="K1504" s="8" t="e">
        <f aca="false">СЛУЧМЕЖДУ(8,12)</f>
        <v>#NAME?</v>
      </c>
      <c r="L1504" s="8" t="e">
        <f aca="false">СЛУЧМЕЖДУ(33,44)</f>
        <v>#NAME?</v>
      </c>
      <c r="M1504" s="8" t="e">
        <f aca="false">СЛУЧМЕЖДУ(41,50)</f>
        <v>#NAME?</v>
      </c>
      <c r="N1504" s="18" t="n">
        <f aca="true">RAND()*(13.2-12.1)+12.1</f>
        <v>12.5388185420883</v>
      </c>
      <c r="O1504" s="14"/>
      <c r="P1504" s="8"/>
    </row>
    <row r="1505" customFormat="false" ht="12.75" hidden="false" customHeight="true" outlineLevel="0" collapsed="false">
      <c r="A1505" s="21" t="s">
        <v>35</v>
      </c>
      <c r="B1505" s="20" t="s">
        <v>3015</v>
      </c>
      <c r="C1505" s="1" t="s">
        <v>33</v>
      </c>
      <c r="D1505" s="1" t="s">
        <v>629</v>
      </c>
      <c r="E1505" s="1" t="s">
        <v>1447</v>
      </c>
      <c r="F1505" s="1" t="n">
        <v>233</v>
      </c>
      <c r="G1505" s="11" t="n">
        <v>37849</v>
      </c>
      <c r="H1505" s="25" t="s">
        <v>3016</v>
      </c>
      <c r="I1505" s="58" t="n">
        <v>39</v>
      </c>
      <c r="J1505" s="18" t="n">
        <f aca="true">RAND()*(7.9-7.3)+7.3</f>
        <v>7.52537487671168</v>
      </c>
      <c r="K1505" s="8" t="e">
        <f aca="false">СЛУЧМЕЖДУ(13,17)</f>
        <v>#NAME?</v>
      </c>
      <c r="L1505" s="8" t="e">
        <f aca="false">СЛУЧМЕЖДУ(45,53)</f>
        <v>#NAME?</v>
      </c>
      <c r="M1505" s="8" t="e">
        <f aca="false">СЛУЧМЕЖДУ(51,56)</f>
        <v>#NAME?</v>
      </c>
      <c r="N1505" s="18" t="n">
        <f aca="true">RAND()*(12-11.5)+11.5</f>
        <v>11.8935540515374</v>
      </c>
      <c r="O1505" s="14"/>
      <c r="P1505" s="8"/>
    </row>
    <row r="1506" customFormat="false" ht="12.75" hidden="false" customHeight="true" outlineLevel="0" collapsed="false">
      <c r="A1506" s="1" t="s">
        <v>23</v>
      </c>
      <c r="B1506" s="1" t="s">
        <v>3017</v>
      </c>
      <c r="C1506" s="1" t="s">
        <v>25</v>
      </c>
      <c r="D1506" s="1" t="s">
        <v>629</v>
      </c>
      <c r="E1506" s="1" t="s">
        <v>1447</v>
      </c>
      <c r="F1506" s="1" t="n">
        <v>233</v>
      </c>
      <c r="G1506" s="11" t="n">
        <v>37762</v>
      </c>
      <c r="H1506" s="25" t="s">
        <v>3018</v>
      </c>
      <c r="I1506" s="8" t="e">
        <f aca="false">СЛУЧМЕЖДУ(18,21)</f>
        <v>#NAME?</v>
      </c>
      <c r="J1506" s="18" t="n">
        <f aca="true">RAND()*(9.9-9.3)+9.3</f>
        <v>9.53244563212976</v>
      </c>
      <c r="K1506" s="8" t="e">
        <f aca="false">СЛУЧМЕЖДУ(11,15)</f>
        <v>#NAME?</v>
      </c>
      <c r="L1506" s="8" t="e">
        <f aca="false">СЛУЧМЕЖДУ(13,17)</f>
        <v>#NAME?</v>
      </c>
      <c r="M1506" s="8" t="e">
        <f aca="false">СЛУЧМЕЖДУ(37,44)</f>
        <v>#NAME?</v>
      </c>
      <c r="N1506" s="14"/>
      <c r="O1506" s="18" t="n">
        <f aca="true">RAND()*(11.5-9.5)+9.5</f>
        <v>9.61495583314269</v>
      </c>
      <c r="P1506" s="8"/>
    </row>
    <row r="1507" customFormat="false" ht="12.75" hidden="false" customHeight="true" outlineLevel="0" collapsed="false">
      <c r="A1507" s="1" t="s">
        <v>23</v>
      </c>
      <c r="B1507" s="1" t="s">
        <v>3019</v>
      </c>
      <c r="C1507" s="1" t="s">
        <v>33</v>
      </c>
      <c r="D1507" s="1" t="s">
        <v>629</v>
      </c>
      <c r="E1507" s="1" t="s">
        <v>1447</v>
      </c>
      <c r="F1507" s="1" t="n">
        <v>233</v>
      </c>
      <c r="G1507" s="11" t="n">
        <v>37528</v>
      </c>
      <c r="H1507" s="25" t="s">
        <v>3020</v>
      </c>
      <c r="I1507" s="8" t="e">
        <f aca="false">СЛУЧМЕЖДУ(18,21)</f>
        <v>#NAME?</v>
      </c>
      <c r="J1507" s="18" t="n">
        <f aca="true">RAND()*(9.9-9.3)+9.3</f>
        <v>9.77644911415424</v>
      </c>
      <c r="K1507" s="8" t="e">
        <f aca="false">СЛУЧМЕЖДУ(11,15)</f>
        <v>#NAME?</v>
      </c>
      <c r="L1507" s="8" t="e">
        <f aca="false">СЛУЧМЕЖДУ(13,17)</f>
        <v>#NAME?</v>
      </c>
      <c r="M1507" s="8" t="e">
        <f aca="false">СЛУЧМЕЖДУ(37,44)</f>
        <v>#NAME?</v>
      </c>
      <c r="N1507" s="14"/>
      <c r="O1507" s="18" t="n">
        <f aca="true">RAND()*(11.5-9.5)+9.5</f>
        <v>10.8031156096714</v>
      </c>
      <c r="P1507" s="8"/>
    </row>
    <row r="1508" customFormat="false" ht="12.75" hidden="false" customHeight="true" outlineLevel="0" collapsed="false">
      <c r="A1508" s="1" t="s">
        <v>23</v>
      </c>
      <c r="B1508" s="1" t="s">
        <v>3021</v>
      </c>
      <c r="C1508" s="1" t="s">
        <v>25</v>
      </c>
      <c r="D1508" s="1" t="s">
        <v>629</v>
      </c>
      <c r="E1508" s="1" t="s">
        <v>1447</v>
      </c>
      <c r="F1508" s="1" t="n">
        <v>233</v>
      </c>
      <c r="G1508" s="11" t="n">
        <v>37870</v>
      </c>
      <c r="H1508" s="25" t="s">
        <v>3022</v>
      </c>
      <c r="I1508" s="53" t="e">
        <f aca="false">СЛУЧМЕЖДУ(36,37)</f>
        <v>#NAME?</v>
      </c>
      <c r="J1508" s="18" t="n">
        <f aca="true">RAND()*(8.4-8)+8</f>
        <v>8.03873679269506</v>
      </c>
      <c r="K1508" s="8" t="e">
        <f aca="false">СЛУЧМЕЖДУ(8,12)</f>
        <v>#NAME?</v>
      </c>
      <c r="L1508" s="8" t="e">
        <f aca="false">СЛУЧМЕЖДУ(33,44)</f>
        <v>#NAME?</v>
      </c>
      <c r="M1508" s="8" t="e">
        <f aca="false">СЛУЧМЕЖДУ(41,50)</f>
        <v>#NAME?</v>
      </c>
      <c r="N1508" s="18" t="n">
        <f aca="true">RAND()*(13.2-12.1)+12.1</f>
        <v>12.1634148936494</v>
      </c>
      <c r="O1508" s="14"/>
      <c r="P1508" s="8"/>
    </row>
    <row r="1509" customFormat="false" ht="12.75" hidden="false" customHeight="true" outlineLevel="0" collapsed="false">
      <c r="A1509" s="1" t="s">
        <v>23</v>
      </c>
      <c r="B1509" s="1" t="s">
        <v>3023</v>
      </c>
      <c r="C1509" s="1" t="s">
        <v>25</v>
      </c>
      <c r="D1509" s="1" t="s">
        <v>629</v>
      </c>
      <c r="E1509" s="1" t="s">
        <v>1447</v>
      </c>
      <c r="F1509" s="1" t="n">
        <v>233</v>
      </c>
      <c r="G1509" s="16" t="n">
        <v>37543</v>
      </c>
      <c r="H1509" s="25" t="s">
        <v>3024</v>
      </c>
      <c r="I1509" s="8" t="e">
        <f aca="false">СЛУЧМЕЖДУ(18,21)</f>
        <v>#NAME?</v>
      </c>
      <c r="J1509" s="18" t="n">
        <f aca="true">RAND()*(9.9-9.3)+9.3</f>
        <v>9.66715939109552</v>
      </c>
      <c r="K1509" s="8" t="e">
        <f aca="false">СЛУЧМЕЖДУ(11,15)</f>
        <v>#NAME?</v>
      </c>
      <c r="L1509" s="8" t="e">
        <f aca="false">СЛУЧМЕЖДУ(13,17)</f>
        <v>#NAME?</v>
      </c>
      <c r="M1509" s="8" t="e">
        <f aca="false">СЛУЧМЕЖДУ(37,44)</f>
        <v>#NAME?</v>
      </c>
      <c r="N1509" s="14"/>
      <c r="O1509" s="18" t="n">
        <f aca="true">RAND()*(11.5-9.5)+9.5</f>
        <v>11.3585678698434</v>
      </c>
      <c r="P1509" s="8"/>
    </row>
    <row r="1510" customFormat="false" ht="12.75" hidden="false" customHeight="true" outlineLevel="0" collapsed="false">
      <c r="A1510" s="1" t="s">
        <v>23</v>
      </c>
      <c r="B1510" s="1" t="s">
        <v>3025</v>
      </c>
      <c r="C1510" s="1" t="s">
        <v>33</v>
      </c>
      <c r="D1510" s="1" t="s">
        <v>629</v>
      </c>
      <c r="E1510" s="1" t="s">
        <v>1447</v>
      </c>
      <c r="F1510" s="1" t="n">
        <v>233</v>
      </c>
      <c r="G1510" s="16" t="n">
        <v>37581</v>
      </c>
      <c r="H1510" s="25" t="s">
        <v>3026</v>
      </c>
      <c r="I1510" s="8" t="e">
        <f aca="false">СЛУЧМЕЖДУ(18,21)</f>
        <v>#NAME?</v>
      </c>
      <c r="J1510" s="18" t="n">
        <f aca="true">RAND()*(9.9-9.3)+9.3</f>
        <v>9.39095058715178</v>
      </c>
      <c r="K1510" s="8" t="e">
        <f aca="false">СЛУЧМЕЖДУ(11,15)</f>
        <v>#NAME?</v>
      </c>
      <c r="L1510" s="8" t="e">
        <f aca="false">СЛУЧМЕЖДУ(13,17)</f>
        <v>#NAME?</v>
      </c>
      <c r="M1510" s="8" t="e">
        <f aca="false">СЛУЧМЕЖДУ(37,44)</f>
        <v>#NAME?</v>
      </c>
      <c r="N1510" s="14"/>
      <c r="O1510" s="18" t="n">
        <f aca="true">RAND()*(11.5-9.5)+9.5</f>
        <v>10.6297157399264</v>
      </c>
      <c r="P1510" s="8"/>
    </row>
    <row r="1511" customFormat="false" ht="12.75" hidden="false" customHeight="true" outlineLevel="0" collapsed="false">
      <c r="A1511" s="21" t="s">
        <v>35</v>
      </c>
      <c r="B1511" s="20" t="s">
        <v>3027</v>
      </c>
      <c r="C1511" s="1" t="s">
        <v>33</v>
      </c>
      <c r="D1511" s="1" t="s">
        <v>629</v>
      </c>
      <c r="E1511" s="1" t="s">
        <v>1447</v>
      </c>
      <c r="F1511" s="1" t="n">
        <v>297</v>
      </c>
      <c r="G1511" s="11" t="n">
        <v>37839</v>
      </c>
      <c r="H1511" s="59" t="s">
        <v>3028</v>
      </c>
      <c r="I1511" s="8" t="e">
        <f aca="false">СЛУЧМЕЖДУ(22,27)</f>
        <v>#NAME?</v>
      </c>
      <c r="J1511" s="18" t="n">
        <f aca="true">RAND()*(9.2-8.7)+8.7</f>
        <v>9.10626898960086</v>
      </c>
      <c r="K1511" s="8" t="e">
        <f aca="false">СЛУЧМЕЖДУ(16,21)</f>
        <v>#NAME?</v>
      </c>
      <c r="L1511" s="8" t="e">
        <f aca="false">СЛУЧМЕЖДУ(18,23)</f>
        <v>#NAME?</v>
      </c>
      <c r="M1511" s="8" t="e">
        <f aca="false">СЛУЧМЕЖДУ(45,52)</f>
        <v>#NAME?</v>
      </c>
      <c r="N1511" s="14"/>
      <c r="O1511" s="18" t="n">
        <f aca="true">RAND()*(9.4-9.1)+9.1</f>
        <v>9.29206885323353</v>
      </c>
      <c r="P1511" s="8"/>
    </row>
    <row r="1512" customFormat="false" ht="12.75" hidden="false" customHeight="true" outlineLevel="0" collapsed="false">
      <c r="A1512" s="21" t="s">
        <v>35</v>
      </c>
      <c r="B1512" s="20" t="s">
        <v>3029</v>
      </c>
      <c r="C1512" s="1" t="s">
        <v>33</v>
      </c>
      <c r="D1512" s="1" t="s">
        <v>629</v>
      </c>
      <c r="E1512" s="1" t="s">
        <v>1447</v>
      </c>
      <c r="F1512" s="1" t="n">
        <v>297</v>
      </c>
      <c r="G1512" s="11" t="n">
        <v>37896</v>
      </c>
      <c r="H1512" s="25" t="s">
        <v>3030</v>
      </c>
      <c r="I1512" s="8" t="e">
        <f aca="false">СЛУЧМЕЖДУ(22,27)</f>
        <v>#NAME?</v>
      </c>
      <c r="J1512" s="18" t="n">
        <f aca="true">RAND()*(9.2-8.7)+8.7</f>
        <v>8.8015710551324</v>
      </c>
      <c r="K1512" s="8" t="e">
        <f aca="false">СЛУЧМЕЖДУ(16,21)</f>
        <v>#NAME?</v>
      </c>
      <c r="L1512" s="8" t="e">
        <f aca="false">СЛУЧМЕЖДУ(18,23)</f>
        <v>#NAME?</v>
      </c>
      <c r="M1512" s="8" t="e">
        <f aca="false">СЛУЧМЕЖДУ(45,52)</f>
        <v>#NAME?</v>
      </c>
      <c r="N1512" s="14"/>
      <c r="O1512" s="18" t="n">
        <f aca="true">RAND()*(9.4-9.1)+9.1</f>
        <v>9.1388873528654</v>
      </c>
      <c r="P1512" s="8"/>
    </row>
    <row r="1513" customFormat="false" ht="12.75" hidden="false" customHeight="true" outlineLevel="0" collapsed="false">
      <c r="A1513" s="21" t="s">
        <v>35</v>
      </c>
      <c r="B1513" s="20" t="s">
        <v>3031</v>
      </c>
      <c r="C1513" s="1" t="s">
        <v>33</v>
      </c>
      <c r="D1513" s="1" t="s">
        <v>629</v>
      </c>
      <c r="E1513" s="1" t="s">
        <v>1447</v>
      </c>
      <c r="F1513" s="1" t="n">
        <v>297</v>
      </c>
      <c r="G1513" s="11" t="n">
        <v>38240</v>
      </c>
      <c r="H1513" s="25" t="s">
        <v>3032</v>
      </c>
      <c r="I1513" s="8" t="e">
        <f aca="false">СЛУЧМЕЖДУ(22,27)</f>
        <v>#NAME?</v>
      </c>
      <c r="J1513" s="18" t="n">
        <f aca="true">RAND()*(9.2-8.7)+8.7</f>
        <v>9.041806327932</v>
      </c>
      <c r="K1513" s="8" t="e">
        <f aca="false">СЛУЧМЕЖДУ(16,21)</f>
        <v>#NAME?</v>
      </c>
      <c r="L1513" s="8" t="e">
        <f aca="false">СЛУЧМЕЖДУ(18,23)</f>
        <v>#NAME?</v>
      </c>
      <c r="M1513" s="8" t="e">
        <f aca="false">СЛУЧМЕЖДУ(45,52)</f>
        <v>#NAME?</v>
      </c>
      <c r="N1513" s="14"/>
      <c r="O1513" s="18" t="n">
        <f aca="true">RAND()*(9.4-9.1)+9.1</f>
        <v>9.34819217686415</v>
      </c>
      <c r="P1513" s="8"/>
    </row>
    <row r="1514" customFormat="false" ht="12.75" hidden="false" customHeight="true" outlineLevel="0" collapsed="false">
      <c r="A1514" s="21" t="s">
        <v>35</v>
      </c>
      <c r="B1514" s="20" t="s">
        <v>3033</v>
      </c>
      <c r="C1514" s="1" t="s">
        <v>33</v>
      </c>
      <c r="D1514" s="1" t="s">
        <v>629</v>
      </c>
      <c r="E1514" s="1" t="s">
        <v>1447</v>
      </c>
      <c r="F1514" s="1" t="n">
        <v>297</v>
      </c>
      <c r="G1514" s="11" t="n">
        <v>38097</v>
      </c>
      <c r="H1514" s="25" t="s">
        <v>3034</v>
      </c>
      <c r="I1514" s="8" t="e">
        <f aca="false">СЛУЧМЕЖДУ(22,27)</f>
        <v>#NAME?</v>
      </c>
      <c r="J1514" s="18" t="n">
        <f aca="true">RAND()*(9.2-8.7)+8.7</f>
        <v>8.7833677012669</v>
      </c>
      <c r="K1514" s="8" t="e">
        <f aca="false">СЛУЧМЕЖДУ(16,21)</f>
        <v>#NAME?</v>
      </c>
      <c r="L1514" s="8" t="e">
        <f aca="false">СЛУЧМЕЖДУ(18,23)</f>
        <v>#NAME?</v>
      </c>
      <c r="M1514" s="8" t="e">
        <f aca="false">СЛУЧМЕЖДУ(45,52)</f>
        <v>#NAME?</v>
      </c>
      <c r="N1514" s="14"/>
      <c r="O1514" s="18" t="n">
        <f aca="true">RAND()*(9.4-9.1)+9.1</f>
        <v>9.38304560833095</v>
      </c>
      <c r="P1514" s="8"/>
    </row>
    <row r="1515" customFormat="false" ht="12.75" hidden="false" customHeight="true" outlineLevel="0" collapsed="false">
      <c r="A1515" s="21" t="s">
        <v>35</v>
      </c>
      <c r="B1515" s="20" t="s">
        <v>3035</v>
      </c>
      <c r="C1515" s="1" t="s">
        <v>25</v>
      </c>
      <c r="D1515" s="1" t="s">
        <v>629</v>
      </c>
      <c r="E1515" s="1" t="s">
        <v>1447</v>
      </c>
      <c r="F1515" s="1" t="n">
        <v>297</v>
      </c>
      <c r="G1515" s="11" t="n">
        <v>37799</v>
      </c>
      <c r="H1515" s="25" t="s">
        <v>3036</v>
      </c>
      <c r="I1515" s="8" t="e">
        <f aca="false">СЛУЧМЕЖДУ(22,27)</f>
        <v>#NAME?</v>
      </c>
      <c r="J1515" s="18" t="n">
        <f aca="true">RAND()*(9.2-8.7)+8.7</f>
        <v>9.00324228516029</v>
      </c>
      <c r="K1515" s="8" t="e">
        <f aca="false">СЛУЧМЕЖДУ(16,21)</f>
        <v>#NAME?</v>
      </c>
      <c r="L1515" s="8" t="e">
        <f aca="false">СЛУЧМЕЖДУ(18,23)</f>
        <v>#NAME?</v>
      </c>
      <c r="M1515" s="8" t="e">
        <f aca="false">СЛУЧМЕЖДУ(45,52)</f>
        <v>#NAME?</v>
      </c>
      <c r="N1515" s="14"/>
      <c r="O1515" s="18" t="n">
        <f aca="true">RAND()*(9.4-9.1)+9.1</f>
        <v>9.31983187307187</v>
      </c>
      <c r="P1515" s="8"/>
    </row>
    <row r="1516" customFormat="false" ht="12.75" hidden="false" customHeight="true" outlineLevel="0" collapsed="false">
      <c r="A1516" s="21" t="s">
        <v>35</v>
      </c>
      <c r="B1516" s="20" t="s">
        <v>3037</v>
      </c>
      <c r="C1516" s="1" t="s">
        <v>33</v>
      </c>
      <c r="D1516" s="1" t="s">
        <v>629</v>
      </c>
      <c r="E1516" s="1" t="s">
        <v>1447</v>
      </c>
      <c r="F1516" s="1" t="n">
        <v>297</v>
      </c>
      <c r="G1516" s="11" t="n">
        <v>37727</v>
      </c>
      <c r="H1516" s="25" t="s">
        <v>3038</v>
      </c>
      <c r="I1516" s="8" t="e">
        <f aca="false">СЛУЧМЕЖДУ(22,27)</f>
        <v>#NAME?</v>
      </c>
      <c r="J1516" s="18" t="n">
        <f aca="true">RAND()*(9.2-8.7)+8.7</f>
        <v>9.13928270900967</v>
      </c>
      <c r="K1516" s="8" t="e">
        <f aca="false">СЛУЧМЕЖДУ(16,21)</f>
        <v>#NAME?</v>
      </c>
      <c r="L1516" s="8" t="e">
        <f aca="false">СЛУЧМЕЖДУ(18,23)</f>
        <v>#NAME?</v>
      </c>
      <c r="M1516" s="8" t="e">
        <f aca="false">СЛУЧМЕЖДУ(45,52)</f>
        <v>#NAME?</v>
      </c>
      <c r="N1516" s="14"/>
      <c r="O1516" s="18" t="n">
        <f aca="true">RAND()*(9.4-9.1)+9.1</f>
        <v>9.24627105901484</v>
      </c>
      <c r="P1516" s="8"/>
    </row>
    <row r="1517" customFormat="false" ht="12.75" hidden="false" customHeight="true" outlineLevel="0" collapsed="false">
      <c r="A1517" s="21" t="s">
        <v>35</v>
      </c>
      <c r="B1517" s="20" t="s">
        <v>3039</v>
      </c>
      <c r="C1517" s="1" t="s">
        <v>25</v>
      </c>
      <c r="D1517" s="1" t="s">
        <v>629</v>
      </c>
      <c r="E1517" s="1" t="s">
        <v>1447</v>
      </c>
      <c r="F1517" s="1" t="n">
        <v>297</v>
      </c>
      <c r="G1517" s="11" t="n">
        <v>36788</v>
      </c>
      <c r="H1517" s="25" t="s">
        <v>3040</v>
      </c>
      <c r="I1517" s="8" t="e">
        <f aca="false">СЛУЧМЕЖДУ(22,27)</f>
        <v>#NAME?</v>
      </c>
      <c r="J1517" s="18" t="n">
        <f aca="true">RAND()*(9.2-8.7)+8.7</f>
        <v>8.79686308167579</v>
      </c>
      <c r="K1517" s="8" t="e">
        <f aca="false">СЛУЧМЕЖДУ(16,21)</f>
        <v>#NAME?</v>
      </c>
      <c r="L1517" s="8" t="e">
        <f aca="false">СЛУЧМЕЖДУ(18,23)</f>
        <v>#NAME?</v>
      </c>
      <c r="M1517" s="8" t="e">
        <f aca="false">СЛУЧМЕЖДУ(45,52)</f>
        <v>#NAME?</v>
      </c>
      <c r="N1517" s="14"/>
      <c r="O1517" s="18" t="n">
        <f aca="true">RAND()*(9.4-9.1)+9.1</f>
        <v>9.22765460146826</v>
      </c>
      <c r="P1517" s="8"/>
    </row>
    <row r="1518" customFormat="false" ht="12.75" hidden="false" customHeight="true" outlineLevel="0" collapsed="false">
      <c r="A1518" s="21" t="s">
        <v>35</v>
      </c>
      <c r="B1518" s="20" t="s">
        <v>3041</v>
      </c>
      <c r="C1518" s="1" t="s">
        <v>33</v>
      </c>
      <c r="D1518" s="1" t="s">
        <v>629</v>
      </c>
      <c r="E1518" s="1" t="s">
        <v>1447</v>
      </c>
      <c r="F1518" s="1" t="n">
        <v>297</v>
      </c>
      <c r="G1518" s="11" t="n">
        <v>37837</v>
      </c>
      <c r="H1518" s="25" t="s">
        <v>3042</v>
      </c>
      <c r="I1518" s="53" t="e">
        <f aca="false">СЛУЧМЕЖДУ(38,42)</f>
        <v>#NAME?</v>
      </c>
      <c r="J1518" s="18" t="n">
        <f aca="true">RAND()*(7.9-7.3)+7.3</f>
        <v>7.34397440872418</v>
      </c>
      <c r="K1518" s="8" t="e">
        <f aca="false">СЛУЧМЕЖДУ(13,17)</f>
        <v>#NAME?</v>
      </c>
      <c r="L1518" s="8" t="e">
        <f aca="false">СЛУЧМЕЖДУ(45,53)</f>
        <v>#NAME?</v>
      </c>
      <c r="M1518" s="8" t="e">
        <f aca="false">СЛУЧМЕЖДУ(51,56)</f>
        <v>#NAME?</v>
      </c>
      <c r="N1518" s="18" t="n">
        <f aca="true">RAND()*(12-11.5)+11.5</f>
        <v>11.5037120441344</v>
      </c>
      <c r="O1518" s="14"/>
      <c r="P1518" s="8"/>
    </row>
    <row r="1519" customFormat="false" ht="12.75" hidden="false" customHeight="true" outlineLevel="0" collapsed="false">
      <c r="A1519" s="21" t="s">
        <v>35</v>
      </c>
      <c r="B1519" s="20" t="s">
        <v>3043</v>
      </c>
      <c r="C1519" s="1" t="s">
        <v>33</v>
      </c>
      <c r="D1519" s="1" t="s">
        <v>629</v>
      </c>
      <c r="E1519" s="1" t="s">
        <v>1447</v>
      </c>
      <c r="F1519" s="1" t="n">
        <v>297</v>
      </c>
      <c r="G1519" s="11" t="n">
        <v>37706</v>
      </c>
      <c r="H1519" s="25" t="s">
        <v>3044</v>
      </c>
      <c r="I1519" s="8" t="e">
        <f aca="false">СЛУЧМЕЖДУ(22,27)</f>
        <v>#NAME?</v>
      </c>
      <c r="J1519" s="18" t="n">
        <f aca="true">RAND()*(9.2-8.7)+8.7</f>
        <v>9.03479510697252</v>
      </c>
      <c r="K1519" s="8" t="e">
        <f aca="false">СЛУЧМЕЖДУ(16,21)</f>
        <v>#NAME?</v>
      </c>
      <c r="L1519" s="8" t="e">
        <f aca="false">СЛУЧМЕЖДУ(18,23)</f>
        <v>#NAME?</v>
      </c>
      <c r="M1519" s="8" t="e">
        <f aca="false">СЛУЧМЕЖДУ(45,52)</f>
        <v>#NAME?</v>
      </c>
      <c r="N1519" s="14"/>
      <c r="O1519" s="18" t="n">
        <f aca="true">RAND()*(9.4-9.1)+9.1</f>
        <v>9.21353349332776</v>
      </c>
      <c r="P1519" s="8"/>
    </row>
    <row r="1520" customFormat="false" ht="12.75" hidden="false" customHeight="true" outlineLevel="0" collapsed="false">
      <c r="A1520" s="21" t="s">
        <v>35</v>
      </c>
      <c r="B1520" s="20" t="s">
        <v>3045</v>
      </c>
      <c r="C1520" s="1" t="s">
        <v>33</v>
      </c>
      <c r="D1520" s="1" t="s">
        <v>629</v>
      </c>
      <c r="E1520" s="1" t="s">
        <v>1447</v>
      </c>
      <c r="F1520" s="1" t="n">
        <v>297</v>
      </c>
      <c r="G1520" s="11" t="n">
        <v>38055</v>
      </c>
      <c r="H1520" s="25" t="s">
        <v>3046</v>
      </c>
      <c r="I1520" s="8" t="e">
        <f aca="false">СЛУЧМЕЖДУ(22,27)</f>
        <v>#NAME?</v>
      </c>
      <c r="J1520" s="18" t="n">
        <f aca="true">RAND()*(9.2-8.7)+8.7</f>
        <v>9.11771683886101</v>
      </c>
      <c r="K1520" s="8" t="e">
        <f aca="false">СЛУЧМЕЖДУ(16,21)</f>
        <v>#NAME?</v>
      </c>
      <c r="L1520" s="8" t="e">
        <f aca="false">СЛУЧМЕЖДУ(18,23)</f>
        <v>#NAME?</v>
      </c>
      <c r="M1520" s="8" t="e">
        <f aca="false">СЛУЧМЕЖДУ(45,52)</f>
        <v>#NAME?</v>
      </c>
      <c r="N1520" s="14"/>
      <c r="O1520" s="18" t="n">
        <f aca="true">RAND()*(9.4-9.1)+9.1</f>
        <v>9.12369943729936</v>
      </c>
      <c r="P1520" s="8"/>
    </row>
    <row r="1521" customFormat="false" ht="12.75" hidden="false" customHeight="true" outlineLevel="0" collapsed="false">
      <c r="A1521" s="21" t="s">
        <v>35</v>
      </c>
      <c r="B1521" s="20" t="s">
        <v>3047</v>
      </c>
      <c r="C1521" s="1" t="s">
        <v>25</v>
      </c>
      <c r="D1521" s="1" t="s">
        <v>629</v>
      </c>
      <c r="E1521" s="1" t="s">
        <v>1447</v>
      </c>
      <c r="F1521" s="1" t="n">
        <v>297</v>
      </c>
      <c r="G1521" s="16" t="n">
        <v>37616</v>
      </c>
      <c r="H1521" s="25" t="s">
        <v>3048</v>
      </c>
      <c r="I1521" s="53" t="e">
        <f aca="false">СЛУЧМЕЖДУ(38,42)</f>
        <v>#NAME?</v>
      </c>
      <c r="J1521" s="18" t="n">
        <f aca="true">RAND()*(7.9-7.3)+7.3</f>
        <v>7.6386396642827</v>
      </c>
      <c r="K1521" s="8" t="e">
        <f aca="false">СЛУЧМЕЖДУ(13,17)</f>
        <v>#NAME?</v>
      </c>
      <c r="L1521" s="8" t="e">
        <f aca="false">СЛУЧМЕЖДУ(45,53)</f>
        <v>#NAME?</v>
      </c>
      <c r="M1521" s="8" t="e">
        <f aca="false">СЛУЧМЕЖДУ(51,56)</f>
        <v>#NAME?</v>
      </c>
      <c r="N1521" s="18" t="n">
        <f aca="true">RAND()*(12-11.5)+11.5</f>
        <v>11.9860438590839</v>
      </c>
      <c r="O1521" s="14"/>
      <c r="P1521" s="8"/>
    </row>
    <row r="1522" customFormat="false" ht="12.75" hidden="false" customHeight="true" outlineLevel="0" collapsed="false">
      <c r="A1522" s="21" t="s">
        <v>29</v>
      </c>
      <c r="B1522" s="15" t="s">
        <v>3049</v>
      </c>
      <c r="C1522" s="1" t="s">
        <v>33</v>
      </c>
      <c r="D1522" s="1" t="s">
        <v>987</v>
      </c>
      <c r="E1522" s="1" t="s">
        <v>1447</v>
      </c>
      <c r="F1522" s="1" t="n">
        <v>302</v>
      </c>
      <c r="G1522" s="11" t="n">
        <v>37145</v>
      </c>
      <c r="H1522" s="25" t="s">
        <v>3050</v>
      </c>
      <c r="I1522" s="8" t="e">
        <f aca="false">СЛУЧМЕЖДУ(13,17)</f>
        <v>#NAME?</v>
      </c>
      <c r="J1522" s="18" t="n">
        <f aca="true">RAND()*(10.7-10)+10</f>
        <v>10.5361173128795</v>
      </c>
      <c r="K1522" s="8" t="e">
        <f aca="false">СЛУЧМЕЖДУ(8,10)</f>
        <v>#NAME?</v>
      </c>
      <c r="L1522" s="8" t="e">
        <f aca="false">СЛУЧМЕЖДУ(9,12)</f>
        <v>#NAME?</v>
      </c>
      <c r="M1522" s="8" t="e">
        <f aca="false">СЛУЧМЕЖДУ(31,36)</f>
        <v>#NAME?</v>
      </c>
      <c r="N1522" s="14"/>
      <c r="O1522" s="18" t="n">
        <f aca="true">RAND()*(12.2-11.6)+11.6</f>
        <v>11.9151327220293</v>
      </c>
      <c r="P1522" s="8"/>
    </row>
    <row r="1523" customFormat="false" ht="12.75" hidden="false" customHeight="true" outlineLevel="0" collapsed="false">
      <c r="A1523" s="1" t="s">
        <v>23</v>
      </c>
      <c r="B1523" s="1" t="s">
        <v>3051</v>
      </c>
      <c r="C1523" s="1" t="s">
        <v>25</v>
      </c>
      <c r="D1523" s="1" t="s">
        <v>987</v>
      </c>
      <c r="E1523" s="1" t="s">
        <v>1447</v>
      </c>
      <c r="F1523" s="1" t="n">
        <v>302</v>
      </c>
      <c r="G1523" s="11" t="n">
        <v>37424</v>
      </c>
      <c r="H1523" s="25" t="s">
        <v>3052</v>
      </c>
      <c r="I1523" s="8" t="e">
        <f aca="false">СЛУЧМЕЖДУ(18,21)</f>
        <v>#NAME?</v>
      </c>
      <c r="J1523" s="18" t="n">
        <f aca="true">RAND()*(9.9-9.3)+9.3</f>
        <v>9.38737099903741</v>
      </c>
      <c r="K1523" s="8" t="e">
        <f aca="false">СЛУЧМЕЖДУ(11,15)</f>
        <v>#NAME?</v>
      </c>
      <c r="L1523" s="8" t="e">
        <f aca="false">СЛУЧМЕЖДУ(13,17)</f>
        <v>#NAME?</v>
      </c>
      <c r="M1523" s="8" t="e">
        <f aca="false">СЛУЧМЕЖДУ(37,44)</f>
        <v>#NAME?</v>
      </c>
      <c r="N1523" s="14"/>
      <c r="O1523" s="18" t="n">
        <f aca="true">RAND()*(11.5-9.5)+9.5</f>
        <v>9.56212570023759</v>
      </c>
      <c r="P1523" s="8"/>
    </row>
    <row r="1524" customFormat="false" ht="12.75" hidden="false" customHeight="true" outlineLevel="0" collapsed="false">
      <c r="A1524" s="1" t="s">
        <v>23</v>
      </c>
      <c r="B1524" s="1" t="s">
        <v>3053</v>
      </c>
      <c r="C1524" s="1" t="s">
        <v>33</v>
      </c>
      <c r="D1524" s="1" t="s">
        <v>987</v>
      </c>
      <c r="E1524" s="1" t="s">
        <v>1447</v>
      </c>
      <c r="F1524" s="1" t="n">
        <v>302</v>
      </c>
      <c r="G1524" s="11" t="n">
        <v>37297</v>
      </c>
      <c r="H1524" s="25" t="s">
        <v>3054</v>
      </c>
      <c r="I1524" s="8" t="e">
        <f aca="false">СЛУЧМЕЖДУ(18,21)</f>
        <v>#NAME?</v>
      </c>
      <c r="J1524" s="18" t="n">
        <f aca="true">RAND()*(9.9-9.3)+9.3</f>
        <v>9.59126639483968</v>
      </c>
      <c r="K1524" s="8" t="e">
        <f aca="false">СЛУЧМЕЖДУ(11,15)</f>
        <v>#NAME?</v>
      </c>
      <c r="L1524" s="8" t="e">
        <f aca="false">СЛУЧМЕЖДУ(13,17)</f>
        <v>#NAME?</v>
      </c>
      <c r="M1524" s="8" t="e">
        <f aca="false">СЛУЧМЕЖДУ(37,44)</f>
        <v>#NAME?</v>
      </c>
      <c r="N1524" s="14"/>
      <c r="O1524" s="18" t="n">
        <f aca="true">RAND()*(11.5-9.5)+9.5</f>
        <v>10.3857055696599</v>
      </c>
      <c r="P1524" s="8"/>
    </row>
    <row r="1525" customFormat="false" ht="12.75" hidden="false" customHeight="true" outlineLevel="0" collapsed="false">
      <c r="A1525" s="21" t="s">
        <v>29</v>
      </c>
      <c r="B1525" s="15" t="s">
        <v>3055</v>
      </c>
      <c r="C1525" s="1" t="s">
        <v>33</v>
      </c>
      <c r="D1525" s="1" t="s">
        <v>987</v>
      </c>
      <c r="E1525" s="1" t="s">
        <v>1447</v>
      </c>
      <c r="F1525" s="1" t="n">
        <v>302</v>
      </c>
      <c r="G1525" s="11" t="n">
        <v>37639</v>
      </c>
      <c r="H1525" s="25" t="s">
        <v>3056</v>
      </c>
      <c r="I1525" s="8" t="e">
        <f aca="false">СЛУЧМЕЖДУ(13,17)</f>
        <v>#NAME?</v>
      </c>
      <c r="J1525" s="18" t="n">
        <f aca="true">RAND()*(10.7-10)+10</f>
        <v>10.6502990999181</v>
      </c>
      <c r="K1525" s="8" t="e">
        <f aca="false">СЛУЧМЕЖДУ(8,10)</f>
        <v>#NAME?</v>
      </c>
      <c r="L1525" s="8" t="e">
        <f aca="false">СЛУЧМЕЖДУ(9,12)</f>
        <v>#NAME?</v>
      </c>
      <c r="M1525" s="8" t="e">
        <f aca="false">СЛУЧМЕЖДУ(31,36)</f>
        <v>#NAME?</v>
      </c>
      <c r="N1525" s="14"/>
      <c r="O1525" s="18" t="n">
        <f aca="true">RAND()*(12.2-11.6)+11.6</f>
        <v>11.6019846794481</v>
      </c>
      <c r="P1525" s="8"/>
    </row>
    <row r="1526" customFormat="false" ht="12.75" hidden="false" customHeight="true" outlineLevel="0" collapsed="false">
      <c r="A1526" s="21" t="s">
        <v>29</v>
      </c>
      <c r="B1526" s="15" t="s">
        <v>3057</v>
      </c>
      <c r="C1526" s="1" t="s">
        <v>33</v>
      </c>
      <c r="D1526" s="1" t="s">
        <v>987</v>
      </c>
      <c r="E1526" s="1" t="s">
        <v>1447</v>
      </c>
      <c r="F1526" s="1" t="n">
        <v>302</v>
      </c>
      <c r="G1526" s="11" t="n">
        <v>37646</v>
      </c>
      <c r="H1526" s="25" t="s">
        <v>3058</v>
      </c>
      <c r="I1526" s="8" t="e">
        <f aca="false">СЛУЧМЕЖДУ(13,17)</f>
        <v>#NAME?</v>
      </c>
      <c r="J1526" s="18" t="n">
        <f aca="true">RAND()*(10.7-10)+10</f>
        <v>10.1914891940148</v>
      </c>
      <c r="K1526" s="8" t="e">
        <f aca="false">СЛУЧМЕЖДУ(8,10)</f>
        <v>#NAME?</v>
      </c>
      <c r="L1526" s="8" t="e">
        <f aca="false">СЛУЧМЕЖДУ(9,12)</f>
        <v>#NAME?</v>
      </c>
      <c r="M1526" s="8" t="e">
        <f aca="false">СЛУЧМЕЖДУ(31,36)</f>
        <v>#NAME?</v>
      </c>
      <c r="N1526" s="14"/>
      <c r="O1526" s="18" t="n">
        <f aca="true">RAND()*(12.2-11.6)+11.6</f>
        <v>11.6149859608195</v>
      </c>
      <c r="P1526" s="8"/>
    </row>
    <row r="1527" customFormat="false" ht="12.75" hidden="false" customHeight="true" outlineLevel="0" collapsed="false">
      <c r="A1527" s="21" t="s">
        <v>29</v>
      </c>
      <c r="B1527" s="15" t="s">
        <v>3059</v>
      </c>
      <c r="C1527" s="1" t="s">
        <v>33</v>
      </c>
      <c r="D1527" s="1" t="s">
        <v>987</v>
      </c>
      <c r="E1527" s="1" t="s">
        <v>1447</v>
      </c>
      <c r="F1527" s="1" t="n">
        <v>302</v>
      </c>
      <c r="G1527" s="11" t="n">
        <v>37504</v>
      </c>
      <c r="H1527" s="25" t="s">
        <v>3060</v>
      </c>
      <c r="I1527" s="8" t="e">
        <f aca="false">СЛУЧМЕЖДУ(13,17)</f>
        <v>#NAME?</v>
      </c>
      <c r="J1527" s="18" t="n">
        <f aca="true">RAND()*(10.7-10)+10</f>
        <v>10.3392093303134</v>
      </c>
      <c r="K1527" s="8" t="e">
        <f aca="false">СЛУЧМЕЖДУ(8,10)</f>
        <v>#NAME?</v>
      </c>
      <c r="L1527" s="8" t="e">
        <f aca="false">СЛУЧМЕЖДУ(9,12)</f>
        <v>#NAME?</v>
      </c>
      <c r="M1527" s="8" t="e">
        <f aca="false">СЛУЧМЕЖДУ(31,36)</f>
        <v>#NAME?</v>
      </c>
      <c r="N1527" s="14"/>
      <c r="O1527" s="18" t="n">
        <f aca="true">RAND()*(12.2-11.6)+11.6</f>
        <v>12.1616152027517</v>
      </c>
      <c r="P1527" s="8"/>
    </row>
    <row r="1528" customFormat="false" ht="12.75" hidden="false" customHeight="true" outlineLevel="0" collapsed="false">
      <c r="A1528" s="1" t="s">
        <v>23</v>
      </c>
      <c r="B1528" s="1" t="s">
        <v>3061</v>
      </c>
      <c r="C1528" s="1" t="s">
        <v>25</v>
      </c>
      <c r="D1528" s="1" t="s">
        <v>987</v>
      </c>
      <c r="E1528" s="1" t="s">
        <v>1447</v>
      </c>
      <c r="F1528" s="1" t="n">
        <v>302</v>
      </c>
      <c r="G1528" s="11" t="n">
        <v>37410</v>
      </c>
      <c r="H1528" s="25" t="s">
        <v>3062</v>
      </c>
      <c r="I1528" s="8" t="e">
        <f aca="false">СЛУЧМЕЖДУ(18,21)</f>
        <v>#NAME?</v>
      </c>
      <c r="J1528" s="18" t="n">
        <f aca="true">RAND()*(9.9-9.3)+9.3</f>
        <v>9.85154406650842</v>
      </c>
      <c r="K1528" s="8" t="e">
        <f aca="false">СЛУЧМЕЖДУ(11,15)</f>
        <v>#NAME?</v>
      </c>
      <c r="L1528" s="8" t="e">
        <f aca="false">СЛУЧМЕЖДУ(13,17)</f>
        <v>#NAME?</v>
      </c>
      <c r="M1528" s="8" t="e">
        <f aca="false">СЛУЧМЕЖДУ(37,44)</f>
        <v>#NAME?</v>
      </c>
      <c r="N1528" s="14"/>
      <c r="O1528" s="18" t="n">
        <f aca="true">RAND()*(11.5-9.5)+9.5</f>
        <v>11.1203878888271</v>
      </c>
      <c r="P1528" s="8"/>
    </row>
    <row r="1529" customFormat="false" ht="12.75" hidden="false" customHeight="true" outlineLevel="0" collapsed="false">
      <c r="A1529" s="1" t="s">
        <v>23</v>
      </c>
      <c r="B1529" s="1" t="s">
        <v>3063</v>
      </c>
      <c r="C1529" s="1" t="s">
        <v>33</v>
      </c>
      <c r="D1529" s="1" t="s">
        <v>987</v>
      </c>
      <c r="E1529" s="1" t="s">
        <v>1447</v>
      </c>
      <c r="F1529" s="1" t="n">
        <v>302</v>
      </c>
      <c r="G1529" s="16" t="n">
        <v>37545</v>
      </c>
      <c r="H1529" s="25" t="s">
        <v>3064</v>
      </c>
      <c r="I1529" s="8" t="e">
        <f aca="false">СЛУЧМЕЖДУ(18,21)</f>
        <v>#NAME?</v>
      </c>
      <c r="J1529" s="18" t="n">
        <f aca="true">RAND()*(9.9-9.3)+9.3</f>
        <v>9.82849017705268</v>
      </c>
      <c r="K1529" s="8" t="e">
        <f aca="false">СЛУЧМЕЖДУ(11,15)</f>
        <v>#NAME?</v>
      </c>
      <c r="L1529" s="8" t="e">
        <f aca="false">СЛУЧМЕЖДУ(13,17)</f>
        <v>#NAME?</v>
      </c>
      <c r="M1529" s="8" t="e">
        <f aca="false">СЛУЧМЕЖДУ(37,44)</f>
        <v>#NAME?</v>
      </c>
      <c r="N1529" s="14"/>
      <c r="O1529" s="18" t="n">
        <f aca="true">RAND()*(11.5-9.5)+9.5</f>
        <v>9.82471463648099</v>
      </c>
      <c r="P1529" s="8"/>
    </row>
    <row r="1530" customFormat="false" ht="12.75" hidden="false" customHeight="true" outlineLevel="0" collapsed="false">
      <c r="A1530" s="21" t="s">
        <v>29</v>
      </c>
      <c r="B1530" s="15" t="s">
        <v>3065</v>
      </c>
      <c r="C1530" s="1" t="s">
        <v>25</v>
      </c>
      <c r="D1530" s="1" t="s">
        <v>987</v>
      </c>
      <c r="E1530" s="1" t="s">
        <v>1447</v>
      </c>
      <c r="F1530" s="1" t="n">
        <v>302</v>
      </c>
      <c r="G1530" s="11" t="n">
        <v>37384</v>
      </c>
      <c r="H1530" s="25" t="s">
        <v>3066</v>
      </c>
      <c r="I1530" s="8" t="e">
        <f aca="false">СЛУЧМЕЖДУ(13,17)</f>
        <v>#NAME?</v>
      </c>
      <c r="J1530" s="18" t="n">
        <f aca="true">RAND()*(10.7-10)+10</f>
        <v>10.6721432432062</v>
      </c>
      <c r="K1530" s="8" t="e">
        <f aca="false">СЛУЧМЕЖДУ(8,10)</f>
        <v>#NAME?</v>
      </c>
      <c r="L1530" s="8" t="e">
        <f aca="false">СЛУЧМЕЖДУ(9,12)</f>
        <v>#NAME?</v>
      </c>
      <c r="M1530" s="8" t="e">
        <f aca="false">СЛУЧМЕЖДУ(31,36)</f>
        <v>#NAME?</v>
      </c>
      <c r="N1530" s="14"/>
      <c r="O1530" s="18" t="n">
        <f aca="true">RAND()*(12.2-11.6)+11.6</f>
        <v>11.9850698330439</v>
      </c>
      <c r="P1530" s="8"/>
    </row>
    <row r="1531" customFormat="false" ht="12.75" hidden="false" customHeight="true" outlineLevel="0" collapsed="false">
      <c r="A1531" s="1" t="s">
        <v>23</v>
      </c>
      <c r="B1531" s="1" t="s">
        <v>3067</v>
      </c>
      <c r="C1531" s="1" t="s">
        <v>33</v>
      </c>
      <c r="D1531" s="1" t="s">
        <v>987</v>
      </c>
      <c r="E1531" s="1" t="s">
        <v>1447</v>
      </c>
      <c r="F1531" s="1" t="n">
        <v>302</v>
      </c>
      <c r="G1531" s="11" t="n">
        <v>37368</v>
      </c>
      <c r="H1531" s="25" t="s">
        <v>3068</v>
      </c>
      <c r="I1531" s="8" t="e">
        <f aca="false">СЛУЧМЕЖДУ(18,21)</f>
        <v>#NAME?</v>
      </c>
      <c r="J1531" s="18" t="n">
        <f aca="true">RAND()*(9.9-9.3)+9.3</f>
        <v>9.74391085023679</v>
      </c>
      <c r="K1531" s="8" t="e">
        <f aca="false">СЛУЧМЕЖДУ(11,15)</f>
        <v>#NAME?</v>
      </c>
      <c r="L1531" s="8" t="e">
        <f aca="false">СЛУЧМЕЖДУ(13,17)</f>
        <v>#NAME?</v>
      </c>
      <c r="M1531" s="8" t="e">
        <f aca="false">СЛУЧМЕЖДУ(37,44)</f>
        <v>#NAME?</v>
      </c>
      <c r="N1531" s="14"/>
      <c r="O1531" s="18" t="n">
        <f aca="true">RAND()*(11.5-9.5)+9.5</f>
        <v>10.7262908645231</v>
      </c>
      <c r="P1531" s="8"/>
    </row>
    <row r="1532" customFormat="false" ht="12.75" hidden="false" customHeight="true" outlineLevel="0" collapsed="false">
      <c r="A1532" s="1" t="s">
        <v>23</v>
      </c>
      <c r="B1532" s="1" t="s">
        <v>3069</v>
      </c>
      <c r="C1532" s="1" t="s">
        <v>25</v>
      </c>
      <c r="D1532" s="1" t="s">
        <v>987</v>
      </c>
      <c r="E1532" s="1" t="s">
        <v>1447</v>
      </c>
      <c r="F1532" s="1" t="n">
        <v>303</v>
      </c>
      <c r="G1532" s="11" t="n">
        <v>36042</v>
      </c>
      <c r="H1532" s="46" t="s">
        <v>3070</v>
      </c>
      <c r="I1532" s="8" t="e">
        <f aca="false">СЛУЧМЕЖДУ(18,21)</f>
        <v>#NAME?</v>
      </c>
      <c r="J1532" s="18" t="n">
        <f aca="true">RAND()*(9.9-9.3)+9.3</f>
        <v>9.59705041664273</v>
      </c>
      <c r="K1532" s="8" t="e">
        <f aca="false">СЛУЧМЕЖДУ(11,15)</f>
        <v>#NAME?</v>
      </c>
      <c r="L1532" s="8" t="e">
        <f aca="false">СЛУЧМЕЖДУ(13,17)</f>
        <v>#NAME?</v>
      </c>
      <c r="M1532" s="8" t="e">
        <f aca="false">СЛУЧМЕЖДУ(37,44)</f>
        <v>#NAME?</v>
      </c>
      <c r="N1532" s="14"/>
      <c r="O1532" s="18" t="n">
        <f aca="true">RAND()*(11.5-9.5)+9.5</f>
        <v>9.99516973534256</v>
      </c>
      <c r="P1532" s="8"/>
    </row>
    <row r="1533" customFormat="false" ht="15" hidden="false" customHeight="true" outlineLevel="0" collapsed="false">
      <c r="A1533" s="1" t="s">
        <v>23</v>
      </c>
      <c r="B1533" s="60" t="s">
        <v>3071</v>
      </c>
      <c r="D1533" s="1" t="s">
        <v>987</v>
      </c>
      <c r="E1533" s="1" t="s">
        <v>1447</v>
      </c>
      <c r="F1533" s="1" t="n">
        <v>303</v>
      </c>
      <c r="G1533" s="61" t="n">
        <v>37430</v>
      </c>
      <c r="H1533" s="62" t="s">
        <v>3072</v>
      </c>
      <c r="I1533" s="8" t="e">
        <f aca="false">СЛУЧМЕЖДУ(18,21)</f>
        <v>#NAME?</v>
      </c>
      <c r="J1533" s="18" t="n">
        <f aca="true">RAND()*(9.9-9.3)+9.3</f>
        <v>9.75420954966787</v>
      </c>
      <c r="K1533" s="8" t="e">
        <f aca="false">СЛУЧМЕЖДУ(11,15)</f>
        <v>#NAME?</v>
      </c>
      <c r="L1533" s="8" t="e">
        <f aca="false">СЛУЧМЕЖДУ(13,17)</f>
        <v>#NAME?</v>
      </c>
      <c r="M1533" s="8" t="e">
        <f aca="false">СЛУЧМЕЖДУ(37,44)</f>
        <v>#NAME?</v>
      </c>
      <c r="N1533" s="14"/>
      <c r="O1533" s="18" t="n">
        <f aca="true">RAND()*(11.5-9.5)+9.5</f>
        <v>9.55083390607087</v>
      </c>
      <c r="P1533" s="8"/>
    </row>
    <row r="1534" customFormat="false" ht="12.75" hidden="false" customHeight="true" outlineLevel="0" collapsed="false">
      <c r="A1534" s="1" t="s">
        <v>23</v>
      </c>
      <c r="B1534" s="1" t="s">
        <v>3073</v>
      </c>
      <c r="C1534" s="1" t="s">
        <v>33</v>
      </c>
      <c r="D1534" s="1" t="s">
        <v>987</v>
      </c>
      <c r="E1534" s="1" t="s">
        <v>1447</v>
      </c>
      <c r="F1534" s="1" t="n">
        <v>303</v>
      </c>
      <c r="G1534" s="11" t="n">
        <v>37288</v>
      </c>
      <c r="H1534" s="47" t="s">
        <v>3074</v>
      </c>
      <c r="I1534" s="8" t="e">
        <f aca="false">СЛУЧМЕЖДУ(18,21)</f>
        <v>#NAME?</v>
      </c>
      <c r="J1534" s="18" t="n">
        <f aca="true">RAND()*(9.9-9.3)+9.3</f>
        <v>9.41737641374411</v>
      </c>
      <c r="K1534" s="8" t="e">
        <f aca="false">СЛУЧМЕЖДУ(11,15)</f>
        <v>#NAME?</v>
      </c>
      <c r="L1534" s="8" t="e">
        <f aca="false">СЛУЧМЕЖДУ(13,17)</f>
        <v>#NAME?</v>
      </c>
      <c r="M1534" s="8" t="e">
        <f aca="false">СЛУЧМЕЖДУ(37,44)</f>
        <v>#NAME?</v>
      </c>
      <c r="N1534" s="14"/>
      <c r="O1534" s="18" t="n">
        <f aca="true">RAND()*(11.5-9.5)+9.5</f>
        <v>10.6963946055717</v>
      </c>
      <c r="P1534" s="8"/>
    </row>
    <row r="1535" customFormat="false" ht="12.75" hidden="false" customHeight="true" outlineLevel="0" collapsed="false">
      <c r="A1535" s="21" t="s">
        <v>29</v>
      </c>
      <c r="B1535" s="15" t="s">
        <v>3075</v>
      </c>
      <c r="C1535" s="1" t="s">
        <v>33</v>
      </c>
      <c r="D1535" s="1" t="s">
        <v>987</v>
      </c>
      <c r="E1535" s="1" t="s">
        <v>1447</v>
      </c>
      <c r="F1535" s="1" t="n">
        <v>303</v>
      </c>
      <c r="G1535" s="11" t="n">
        <v>37341</v>
      </c>
      <c r="H1535" s="47" t="s">
        <v>3076</v>
      </c>
      <c r="I1535" s="8" t="e">
        <f aca="false">СЛУЧМЕЖДУ(13,17)</f>
        <v>#NAME?</v>
      </c>
      <c r="J1535" s="18" t="n">
        <f aca="true">RAND()*(10.7-10)+10</f>
        <v>10.4875687300481</v>
      </c>
      <c r="K1535" s="8" t="e">
        <f aca="false">СЛУЧМЕЖДУ(8,10)</f>
        <v>#NAME?</v>
      </c>
      <c r="L1535" s="8" t="e">
        <f aca="false">СЛУЧМЕЖДУ(9,12)</f>
        <v>#NAME?</v>
      </c>
      <c r="M1535" s="8" t="e">
        <f aca="false">СЛУЧМЕЖДУ(31,36)</f>
        <v>#NAME?</v>
      </c>
      <c r="N1535" s="14"/>
      <c r="O1535" s="18" t="n">
        <f aca="true">RAND()*(12.2-11.6)+11.6</f>
        <v>12.1469506408883</v>
      </c>
      <c r="P1535" s="8"/>
    </row>
    <row r="1536" customFormat="false" ht="15" hidden="false" customHeight="true" outlineLevel="0" collapsed="false">
      <c r="A1536" s="1" t="s">
        <v>23</v>
      </c>
      <c r="B1536" s="60" t="s">
        <v>3077</v>
      </c>
      <c r="D1536" s="1" t="s">
        <v>987</v>
      </c>
      <c r="E1536" s="1" t="s">
        <v>1447</v>
      </c>
      <c r="F1536" s="1" t="n">
        <v>303</v>
      </c>
      <c r="G1536" s="63" t="n">
        <v>37189</v>
      </c>
      <c r="H1536" s="25" t="s">
        <v>3078</v>
      </c>
      <c r="I1536" s="8" t="e">
        <f aca="false">СЛУЧМЕЖДУ(18,21)</f>
        <v>#NAME?</v>
      </c>
      <c r="J1536" s="18" t="n">
        <f aca="true">RAND()*(9.9-9.3)+9.3</f>
        <v>9.6216515629807</v>
      </c>
      <c r="K1536" s="8" t="e">
        <f aca="false">СЛУЧМЕЖДУ(11,15)</f>
        <v>#NAME?</v>
      </c>
      <c r="L1536" s="8" t="e">
        <f aca="false">СЛУЧМЕЖДУ(13,17)</f>
        <v>#NAME?</v>
      </c>
      <c r="M1536" s="8" t="e">
        <f aca="false">СЛУЧМЕЖДУ(37,44)</f>
        <v>#NAME?</v>
      </c>
      <c r="N1536" s="14"/>
      <c r="O1536" s="18" t="n">
        <f aca="true">RAND()*(11.5-9.5)+9.5</f>
        <v>9.71848974943366</v>
      </c>
      <c r="P1536" s="8"/>
    </row>
    <row r="1537" customFormat="false" ht="12.75" hidden="false" customHeight="true" outlineLevel="0" collapsed="false">
      <c r="A1537" s="1" t="s">
        <v>23</v>
      </c>
      <c r="B1537" s="1" t="s">
        <v>3079</v>
      </c>
      <c r="C1537" s="1" t="s">
        <v>33</v>
      </c>
      <c r="D1537" s="1" t="s">
        <v>987</v>
      </c>
      <c r="E1537" s="1" t="s">
        <v>1447</v>
      </c>
      <c r="F1537" s="1" t="n">
        <v>303</v>
      </c>
      <c r="G1537" s="11" t="n">
        <v>37863</v>
      </c>
      <c r="H1537" s="46" t="s">
        <v>3080</v>
      </c>
      <c r="I1537" s="53" t="e">
        <f aca="false">СЛУЧМЕЖДУ(36,37)</f>
        <v>#NAME?</v>
      </c>
      <c r="J1537" s="18" t="n">
        <f aca="true">RAND()*(8.4-8)+8</f>
        <v>8.39379134269105</v>
      </c>
      <c r="K1537" s="8" t="e">
        <f aca="false">СЛУЧМЕЖДУ(8,12)</f>
        <v>#NAME?</v>
      </c>
      <c r="L1537" s="8" t="e">
        <f aca="false">СЛУЧМЕЖДУ(33,44)</f>
        <v>#NAME?</v>
      </c>
      <c r="M1537" s="8" t="e">
        <f aca="false">СЛУЧМЕЖДУ(41,50)</f>
        <v>#NAME?</v>
      </c>
      <c r="N1537" s="18" t="n">
        <f aca="true">RAND()*(13.2-12.1)+12.1</f>
        <v>12.6817264009451</v>
      </c>
      <c r="O1537" s="14"/>
      <c r="P1537" s="8"/>
    </row>
    <row r="1538" customFormat="false" ht="12.75" hidden="false" customHeight="true" outlineLevel="0" collapsed="false">
      <c r="A1538" s="1" t="s">
        <v>23</v>
      </c>
      <c r="B1538" s="1" t="s">
        <v>3081</v>
      </c>
      <c r="C1538" s="1" t="s">
        <v>33</v>
      </c>
      <c r="D1538" s="1" t="s">
        <v>987</v>
      </c>
      <c r="E1538" s="1" t="s">
        <v>1447</v>
      </c>
      <c r="F1538" s="1" t="n">
        <v>303</v>
      </c>
      <c r="G1538" s="11" t="n">
        <v>37415</v>
      </c>
      <c r="H1538" s="47" t="s">
        <v>3082</v>
      </c>
      <c r="I1538" s="53" t="e">
        <f aca="false">СЛУЧМЕЖДУ(36,37)</f>
        <v>#NAME?</v>
      </c>
      <c r="J1538" s="18" t="n">
        <f aca="true">RAND()*(8.4-8)+8</f>
        <v>8.17809393658583</v>
      </c>
      <c r="K1538" s="8" t="e">
        <f aca="false">СЛУЧМЕЖДУ(8,12)</f>
        <v>#NAME?</v>
      </c>
      <c r="L1538" s="8" t="e">
        <f aca="false">СЛУЧМЕЖДУ(33,44)</f>
        <v>#NAME?</v>
      </c>
      <c r="M1538" s="8" t="e">
        <f aca="false">СЛУЧМЕЖДУ(41,50)</f>
        <v>#NAME?</v>
      </c>
      <c r="N1538" s="18" t="n">
        <f aca="true">RAND()*(13.2-12.1)+12.1</f>
        <v>12.810519132232</v>
      </c>
      <c r="O1538" s="14"/>
      <c r="P1538" s="8"/>
    </row>
    <row r="1539" customFormat="false" ht="12.75" hidden="false" customHeight="true" outlineLevel="0" collapsed="false">
      <c r="A1539" s="21" t="s">
        <v>35</v>
      </c>
      <c r="B1539" s="20" t="s">
        <v>3083</v>
      </c>
      <c r="C1539" s="1" t="s">
        <v>25</v>
      </c>
      <c r="D1539" s="1" t="s">
        <v>987</v>
      </c>
      <c r="E1539" s="1" t="s">
        <v>1447</v>
      </c>
      <c r="F1539" s="1" t="n">
        <v>303</v>
      </c>
      <c r="G1539" s="11" t="n">
        <v>37496</v>
      </c>
      <c r="H1539" s="47" t="s">
        <v>3084</v>
      </c>
      <c r="I1539" s="8" t="e">
        <f aca="false">СЛУЧМЕЖДУ(22,27)</f>
        <v>#NAME?</v>
      </c>
      <c r="J1539" s="18" t="n">
        <f aca="true">RAND()*(9.2-8.7)+8.7</f>
        <v>8.97931226338893</v>
      </c>
      <c r="K1539" s="8" t="e">
        <f aca="false">СЛУЧМЕЖДУ(16,21)</f>
        <v>#NAME?</v>
      </c>
      <c r="L1539" s="8" t="e">
        <f aca="false">СЛУЧМЕЖДУ(18,23)</f>
        <v>#NAME?</v>
      </c>
      <c r="M1539" s="8" t="e">
        <f aca="false">СЛУЧМЕЖДУ(45,52)</f>
        <v>#NAME?</v>
      </c>
      <c r="N1539" s="14"/>
      <c r="O1539" s="18" t="n">
        <f aca="true">RAND()*(9.4-9.1)+9.1</f>
        <v>9.17648913155502</v>
      </c>
      <c r="P1539" s="8"/>
    </row>
    <row r="1540" customFormat="false" ht="12.75" hidden="false" customHeight="true" outlineLevel="0" collapsed="false">
      <c r="A1540" s="21" t="s">
        <v>29</v>
      </c>
      <c r="B1540" s="15" t="s">
        <v>3085</v>
      </c>
      <c r="C1540" s="1" t="s">
        <v>33</v>
      </c>
      <c r="D1540" s="1" t="s">
        <v>987</v>
      </c>
      <c r="E1540" s="1" t="s">
        <v>1447</v>
      </c>
      <c r="F1540" s="1" t="n">
        <v>303</v>
      </c>
      <c r="G1540" s="16" t="n">
        <v>37540</v>
      </c>
      <c r="H1540" s="47" t="s">
        <v>3086</v>
      </c>
      <c r="I1540" s="8" t="e">
        <f aca="false">СЛУЧМЕЖДУ(13,17)</f>
        <v>#NAME?</v>
      </c>
      <c r="J1540" s="18" t="n">
        <f aca="true">RAND()*(10.7-10)+10</f>
        <v>10.3192552321869</v>
      </c>
      <c r="K1540" s="8" t="e">
        <f aca="false">СЛУЧМЕЖДУ(8,10)</f>
        <v>#NAME?</v>
      </c>
      <c r="L1540" s="8" t="e">
        <f aca="false">СЛУЧМЕЖДУ(9,12)</f>
        <v>#NAME?</v>
      </c>
      <c r="M1540" s="8" t="e">
        <f aca="false">СЛУЧМЕЖДУ(31,36)</f>
        <v>#NAME?</v>
      </c>
      <c r="N1540" s="14"/>
      <c r="O1540" s="18" t="n">
        <f aca="true">RAND()*(12.2-11.6)+11.6</f>
        <v>12.0925447895536</v>
      </c>
      <c r="P1540" s="8"/>
    </row>
    <row r="1541" customFormat="false" ht="12.75" hidden="false" customHeight="true" outlineLevel="0" collapsed="false">
      <c r="A1541" s="1" t="s">
        <v>23</v>
      </c>
      <c r="B1541" s="1" t="s">
        <v>3087</v>
      </c>
      <c r="C1541" s="1" t="s">
        <v>33</v>
      </c>
      <c r="D1541" s="1" t="s">
        <v>987</v>
      </c>
      <c r="E1541" s="1" t="s">
        <v>1447</v>
      </c>
      <c r="F1541" s="1" t="n">
        <v>304</v>
      </c>
      <c r="G1541" s="11" t="n">
        <v>36912</v>
      </c>
      <c r="H1541" s="26" t="s">
        <v>3088</v>
      </c>
      <c r="I1541" s="8" t="e">
        <f aca="false">СЛУЧМЕЖДУ(18,21)</f>
        <v>#NAME?</v>
      </c>
      <c r="J1541" s="18" t="n">
        <f aca="true">RAND()*(9.9-9.3)+9.3</f>
        <v>9.89615604628114</v>
      </c>
      <c r="K1541" s="8" t="e">
        <f aca="false">СЛУЧМЕЖДУ(11,15)</f>
        <v>#NAME?</v>
      </c>
      <c r="L1541" s="8" t="e">
        <f aca="false">СЛУЧМЕЖДУ(13,17)</f>
        <v>#NAME?</v>
      </c>
      <c r="M1541" s="8" t="e">
        <f aca="false">СЛУЧМЕЖДУ(37,44)</f>
        <v>#NAME?</v>
      </c>
      <c r="N1541" s="14"/>
      <c r="O1541" s="18" t="n">
        <f aca="true">RAND()*(11.5-9.5)+9.5</f>
        <v>9.92664000927692</v>
      </c>
      <c r="P1541" s="8"/>
    </row>
    <row r="1542" customFormat="false" ht="12.75" hidden="false" customHeight="true" outlineLevel="0" collapsed="false">
      <c r="A1542" s="1" t="s">
        <v>23</v>
      </c>
      <c r="B1542" s="1" t="s">
        <v>3089</v>
      </c>
      <c r="C1542" s="1" t="s">
        <v>33</v>
      </c>
      <c r="D1542" s="1" t="s">
        <v>987</v>
      </c>
      <c r="E1542" s="1" t="s">
        <v>1447</v>
      </c>
      <c r="F1542" s="1" t="n">
        <v>304</v>
      </c>
      <c r="G1542" s="11" t="n">
        <v>37431</v>
      </c>
      <c r="H1542" s="26" t="s">
        <v>3090</v>
      </c>
      <c r="I1542" s="8" t="e">
        <f aca="false">СЛУЧМЕЖДУ(18,21)</f>
        <v>#NAME?</v>
      </c>
      <c r="J1542" s="18" t="n">
        <f aca="true">RAND()*(9.9-9.3)+9.3</f>
        <v>9.79045836487217</v>
      </c>
      <c r="K1542" s="8" t="e">
        <f aca="false">СЛУЧМЕЖДУ(11,15)</f>
        <v>#NAME?</v>
      </c>
      <c r="L1542" s="8" t="e">
        <f aca="false">СЛУЧМЕЖДУ(13,17)</f>
        <v>#NAME?</v>
      </c>
      <c r="M1542" s="8" t="e">
        <f aca="false">СЛУЧМЕЖДУ(37,44)</f>
        <v>#NAME?</v>
      </c>
      <c r="N1542" s="14"/>
      <c r="O1542" s="18" t="n">
        <f aca="true">RAND()*(11.5-9.5)+9.5</f>
        <v>10.7040127973462</v>
      </c>
      <c r="P1542" s="8"/>
    </row>
    <row r="1543" customFormat="false" ht="12.75" hidden="false" customHeight="true" outlineLevel="0" collapsed="false">
      <c r="A1543" s="1" t="s">
        <v>23</v>
      </c>
      <c r="B1543" s="1" t="s">
        <v>3091</v>
      </c>
      <c r="C1543" s="1" t="s">
        <v>33</v>
      </c>
      <c r="D1543" s="1" t="s">
        <v>987</v>
      </c>
      <c r="E1543" s="1" t="s">
        <v>1447</v>
      </c>
      <c r="F1543" s="1" t="n">
        <v>304</v>
      </c>
      <c r="G1543" s="16" t="n">
        <v>37540</v>
      </c>
      <c r="H1543" s="26" t="s">
        <v>3092</v>
      </c>
      <c r="I1543" s="8" t="e">
        <f aca="false">СЛУЧМЕЖДУ(18,21)</f>
        <v>#NAME?</v>
      </c>
      <c r="J1543" s="18" t="n">
        <f aca="true">RAND()*(9.9-9.3)+9.3</f>
        <v>9.82094233179062</v>
      </c>
      <c r="K1543" s="8" t="e">
        <f aca="false">СЛУЧМЕЖДУ(11,15)</f>
        <v>#NAME?</v>
      </c>
      <c r="L1543" s="8" t="e">
        <f aca="false">СЛУЧМЕЖДУ(13,17)</f>
        <v>#NAME?</v>
      </c>
      <c r="M1543" s="8" t="e">
        <f aca="false">СЛУЧМЕЖДУ(37,44)</f>
        <v>#NAME?</v>
      </c>
      <c r="N1543" s="14"/>
      <c r="O1543" s="18" t="n">
        <f aca="true">RAND()*(11.5-9.5)+9.5</f>
        <v>10.985622590962</v>
      </c>
      <c r="P1543" s="8"/>
    </row>
    <row r="1544" customFormat="false" ht="12.75" hidden="false" customHeight="true" outlineLevel="0" collapsed="false">
      <c r="A1544" s="1" t="s">
        <v>23</v>
      </c>
      <c r="B1544" s="1" t="s">
        <v>3093</v>
      </c>
      <c r="C1544" s="1" t="s">
        <v>25</v>
      </c>
      <c r="D1544" s="1" t="s">
        <v>987</v>
      </c>
      <c r="E1544" s="1" t="s">
        <v>1447</v>
      </c>
      <c r="F1544" s="1" t="n">
        <v>304</v>
      </c>
      <c r="G1544" s="11" t="n">
        <v>37635</v>
      </c>
      <c r="H1544" s="26" t="s">
        <v>3094</v>
      </c>
      <c r="I1544" s="8" t="e">
        <f aca="false">СЛУЧМЕЖДУ(18,21)</f>
        <v>#NAME?</v>
      </c>
      <c r="J1544" s="18" t="n">
        <f aca="true">RAND()*(9.9-9.3)+9.3</f>
        <v>9.34777720884484</v>
      </c>
      <c r="K1544" s="8" t="e">
        <f aca="false">СЛУЧМЕЖДУ(11,15)</f>
        <v>#NAME?</v>
      </c>
      <c r="L1544" s="8" t="e">
        <f aca="false">СЛУЧМЕЖДУ(13,17)</f>
        <v>#NAME?</v>
      </c>
      <c r="M1544" s="8" t="e">
        <f aca="false">СЛУЧМЕЖДУ(37,44)</f>
        <v>#NAME?</v>
      </c>
      <c r="N1544" s="14"/>
      <c r="O1544" s="18" t="n">
        <f aca="true">RAND()*(11.5-9.5)+9.5</f>
        <v>9.7659110209715</v>
      </c>
      <c r="P1544" s="8"/>
    </row>
    <row r="1545" customFormat="false" ht="12.75" hidden="false" customHeight="true" outlineLevel="0" collapsed="false">
      <c r="A1545" s="1" t="s">
        <v>23</v>
      </c>
      <c r="B1545" s="1" t="s">
        <v>3095</v>
      </c>
      <c r="C1545" s="1" t="s">
        <v>25</v>
      </c>
      <c r="D1545" s="1" t="s">
        <v>987</v>
      </c>
      <c r="E1545" s="1" t="s">
        <v>1447</v>
      </c>
      <c r="F1545" s="1" t="n">
        <v>304</v>
      </c>
      <c r="G1545" s="11" t="n">
        <v>37499</v>
      </c>
      <c r="H1545" s="26" t="s">
        <v>3096</v>
      </c>
      <c r="I1545" s="53" t="e">
        <f aca="false">СЛУЧМЕЖДУ(36,37)</f>
        <v>#NAME?</v>
      </c>
      <c r="J1545" s="18" t="n">
        <f aca="true">RAND()*(8.4-8)+8</f>
        <v>8.28463098899687</v>
      </c>
      <c r="K1545" s="8" t="e">
        <f aca="false">СЛУЧМЕЖДУ(8,12)</f>
        <v>#NAME?</v>
      </c>
      <c r="L1545" s="8" t="e">
        <f aca="false">СЛУЧМЕЖДУ(33,44)</f>
        <v>#NAME?</v>
      </c>
      <c r="M1545" s="8" t="e">
        <f aca="false">СЛУЧМЕЖДУ(41,50)</f>
        <v>#NAME?</v>
      </c>
      <c r="N1545" s="18" t="n">
        <f aca="true">RAND()*(13.2-12.1)+12.1</f>
        <v>12.286951640072</v>
      </c>
      <c r="O1545" s="14"/>
      <c r="P1545" s="8"/>
    </row>
    <row r="1546" customFormat="false" ht="12.75" hidden="false" customHeight="true" outlineLevel="0" collapsed="false">
      <c r="A1546" s="1" t="s">
        <v>23</v>
      </c>
      <c r="B1546" s="1" t="s">
        <v>3097</v>
      </c>
      <c r="C1546" s="1" t="s">
        <v>33</v>
      </c>
      <c r="D1546" s="1" t="s">
        <v>987</v>
      </c>
      <c r="E1546" s="1" t="s">
        <v>1447</v>
      </c>
      <c r="F1546" s="1" t="n">
        <v>304</v>
      </c>
      <c r="G1546" s="11" t="n">
        <v>37322</v>
      </c>
      <c r="H1546" s="26" t="s">
        <v>3094</v>
      </c>
      <c r="I1546" s="8" t="e">
        <f aca="false">СЛУЧМЕЖДУ(18,21)</f>
        <v>#NAME?</v>
      </c>
      <c r="J1546" s="18" t="n">
        <f aca="true">RAND()*(9.9-9.3)+9.3</f>
        <v>9.65415117631869</v>
      </c>
      <c r="K1546" s="8" t="e">
        <f aca="false">СЛУЧМЕЖДУ(11,15)</f>
        <v>#NAME?</v>
      </c>
      <c r="L1546" s="8" t="e">
        <f aca="false">СЛУЧМЕЖДУ(13,17)</f>
        <v>#NAME?</v>
      </c>
      <c r="M1546" s="8" t="e">
        <f aca="false">СЛУЧМЕЖДУ(37,44)</f>
        <v>#NAME?</v>
      </c>
      <c r="N1546" s="14"/>
      <c r="O1546" s="18" t="n">
        <f aca="true">RAND()*(11.5-9.5)+9.5</f>
        <v>9.75252636758475</v>
      </c>
      <c r="P1546" s="8"/>
    </row>
    <row r="1547" customFormat="false" ht="12.75" hidden="false" customHeight="true" outlineLevel="0" collapsed="false">
      <c r="A1547" s="1" t="s">
        <v>23</v>
      </c>
      <c r="B1547" s="1" t="s">
        <v>3098</v>
      </c>
      <c r="C1547" s="1" t="s">
        <v>33</v>
      </c>
      <c r="D1547" s="1" t="s">
        <v>987</v>
      </c>
      <c r="E1547" s="1" t="s">
        <v>1447</v>
      </c>
      <c r="F1547" s="1" t="n">
        <v>304</v>
      </c>
      <c r="G1547" s="11" t="n">
        <v>37010</v>
      </c>
      <c r="H1547" s="26" t="s">
        <v>3099</v>
      </c>
      <c r="I1547" s="8" t="e">
        <f aca="false">СЛУЧМЕЖДУ(18,21)</f>
        <v>#NAME?</v>
      </c>
      <c r="J1547" s="18" t="n">
        <f aca="true">RAND()*(9.9-9.3)+9.3</f>
        <v>9.44482293958513</v>
      </c>
      <c r="K1547" s="8" t="e">
        <f aca="false">СЛУЧМЕЖДУ(11,15)</f>
        <v>#NAME?</v>
      </c>
      <c r="L1547" s="8" t="e">
        <f aca="false">СЛУЧМЕЖДУ(13,17)</f>
        <v>#NAME?</v>
      </c>
      <c r="M1547" s="8" t="e">
        <f aca="false">СЛУЧМЕЖДУ(37,44)</f>
        <v>#NAME?</v>
      </c>
      <c r="N1547" s="14"/>
      <c r="O1547" s="18" t="n">
        <f aca="true">RAND()*(11.5-9.5)+9.5</f>
        <v>9.8281688167472</v>
      </c>
      <c r="P1547" s="8"/>
    </row>
    <row r="1548" customFormat="false" ht="12.75" hidden="false" customHeight="true" outlineLevel="0" collapsed="false">
      <c r="A1548" s="1" t="s">
        <v>23</v>
      </c>
      <c r="B1548" s="1" t="s">
        <v>3100</v>
      </c>
      <c r="C1548" s="1" t="s">
        <v>33</v>
      </c>
      <c r="D1548" s="1" t="s">
        <v>987</v>
      </c>
      <c r="E1548" s="1" t="s">
        <v>1447</v>
      </c>
      <c r="F1548" s="1" t="n">
        <v>304</v>
      </c>
      <c r="G1548" s="11" t="n">
        <v>37525</v>
      </c>
      <c r="H1548" s="26" t="s">
        <v>3101</v>
      </c>
      <c r="I1548" s="8" t="e">
        <f aca="false">СЛУЧМЕЖДУ(18,21)</f>
        <v>#NAME?</v>
      </c>
      <c r="J1548" s="18" t="n">
        <f aca="true">RAND()*(9.9-9.3)+9.3</f>
        <v>9.68182123945953</v>
      </c>
      <c r="K1548" s="8" t="e">
        <f aca="false">СЛУЧМЕЖДУ(11,15)</f>
        <v>#NAME?</v>
      </c>
      <c r="L1548" s="8" t="e">
        <f aca="false">СЛУЧМЕЖДУ(13,17)</f>
        <v>#NAME?</v>
      </c>
      <c r="M1548" s="8" t="e">
        <f aca="false">СЛУЧМЕЖДУ(37,44)</f>
        <v>#NAME?</v>
      </c>
      <c r="N1548" s="14"/>
      <c r="O1548" s="18" t="n">
        <f aca="true">RAND()*(11.5-9.5)+9.5</f>
        <v>11.0162804146972</v>
      </c>
      <c r="P1548" s="8"/>
    </row>
    <row r="1549" customFormat="false" ht="12.75" hidden="false" customHeight="true" outlineLevel="0" collapsed="false">
      <c r="A1549" s="1" t="s">
        <v>23</v>
      </c>
      <c r="B1549" s="1" t="s">
        <v>3102</v>
      </c>
      <c r="C1549" s="1" t="s">
        <v>33</v>
      </c>
      <c r="D1549" s="1" t="s">
        <v>987</v>
      </c>
      <c r="E1549" s="1" t="s">
        <v>1447</v>
      </c>
      <c r="F1549" s="1" t="n">
        <v>304</v>
      </c>
      <c r="G1549" s="11" t="n">
        <v>37842</v>
      </c>
      <c r="H1549" s="26" t="s">
        <v>3103</v>
      </c>
      <c r="I1549" s="8" t="e">
        <f aca="false">СЛУЧМЕЖДУ(18,21)</f>
        <v>#NAME?</v>
      </c>
      <c r="J1549" s="18" t="n">
        <f aca="true">RAND()*(9.9-9.3)+9.3</f>
        <v>9.83093517389204</v>
      </c>
      <c r="K1549" s="8" t="e">
        <f aca="false">СЛУЧМЕЖДУ(11,15)</f>
        <v>#NAME?</v>
      </c>
      <c r="L1549" s="8" t="e">
        <f aca="false">СЛУЧМЕЖДУ(13,17)</f>
        <v>#NAME?</v>
      </c>
      <c r="M1549" s="8" t="e">
        <f aca="false">СЛУЧМЕЖДУ(37,44)</f>
        <v>#NAME?</v>
      </c>
      <c r="N1549" s="14"/>
      <c r="O1549" s="18" t="n">
        <f aca="true">RAND()*(11.5-9.5)+9.5</f>
        <v>11.0874829467359</v>
      </c>
      <c r="P1549" s="8"/>
    </row>
    <row r="1550" customFormat="false" ht="12.75" hidden="false" customHeight="true" outlineLevel="0" collapsed="false">
      <c r="A1550" s="1" t="s">
        <v>23</v>
      </c>
      <c r="B1550" s="1" t="s">
        <v>3104</v>
      </c>
      <c r="C1550" s="1" t="s">
        <v>25</v>
      </c>
      <c r="D1550" s="1" t="s">
        <v>987</v>
      </c>
      <c r="E1550" s="1" t="s">
        <v>1447</v>
      </c>
      <c r="F1550" s="1" t="n">
        <v>304</v>
      </c>
      <c r="G1550" s="16" t="n">
        <v>37551</v>
      </c>
      <c r="H1550" s="26" t="s">
        <v>3105</v>
      </c>
      <c r="I1550" s="8" t="e">
        <f aca="false">СЛУЧМЕЖДУ(18,21)</f>
        <v>#NAME?</v>
      </c>
      <c r="J1550" s="18" t="n">
        <f aca="true">RAND()*(9.9-9.3)+9.3</f>
        <v>9.66243708124812</v>
      </c>
      <c r="K1550" s="8" t="e">
        <f aca="false">СЛУЧМЕЖДУ(11,15)</f>
        <v>#NAME?</v>
      </c>
      <c r="L1550" s="8" t="e">
        <f aca="false">СЛУЧМЕЖДУ(13,17)</f>
        <v>#NAME?</v>
      </c>
      <c r="M1550" s="8" t="e">
        <f aca="false">СЛУЧМЕЖДУ(37,44)</f>
        <v>#NAME?</v>
      </c>
      <c r="N1550" s="14"/>
      <c r="O1550" s="18" t="n">
        <f aca="true">RAND()*(11.5-9.5)+9.5</f>
        <v>9.83100121805605</v>
      </c>
      <c r="P1550" s="8"/>
    </row>
    <row r="1551" customFormat="false" ht="12.75" hidden="false" customHeight="true" outlineLevel="0" collapsed="false">
      <c r="A1551" s="1" t="s">
        <v>23</v>
      </c>
      <c r="B1551" s="1" t="s">
        <v>3106</v>
      </c>
      <c r="C1551" s="1" t="s">
        <v>25</v>
      </c>
      <c r="D1551" s="1" t="s">
        <v>987</v>
      </c>
      <c r="E1551" s="1" t="s">
        <v>1447</v>
      </c>
      <c r="F1551" s="1" t="n">
        <v>304</v>
      </c>
      <c r="G1551" s="11" t="n">
        <v>37048</v>
      </c>
      <c r="H1551" s="26" t="s">
        <v>3107</v>
      </c>
      <c r="I1551" s="8" t="e">
        <f aca="false">СЛУЧМЕЖДУ(18,21)</f>
        <v>#NAME?</v>
      </c>
      <c r="J1551" s="18" t="n">
        <f aca="true">RAND()*(9.9-9.3)+9.3</f>
        <v>9.70171460976178</v>
      </c>
      <c r="K1551" s="8" t="e">
        <f aca="false">СЛУЧМЕЖДУ(11,15)</f>
        <v>#NAME?</v>
      </c>
      <c r="L1551" s="8" t="e">
        <f aca="false">СЛУЧМЕЖДУ(13,17)</f>
        <v>#NAME?</v>
      </c>
      <c r="M1551" s="8" t="e">
        <f aca="false">СЛУЧМЕЖДУ(37,44)</f>
        <v>#NAME?</v>
      </c>
      <c r="N1551" s="14"/>
      <c r="O1551" s="18" t="n">
        <f aca="true">RAND()*(11.5-9.5)+9.5</f>
        <v>10.3401022917856</v>
      </c>
      <c r="P1551" s="8"/>
    </row>
    <row r="1552" customFormat="false" ht="12.75" hidden="false" customHeight="true" outlineLevel="0" collapsed="false">
      <c r="A1552" s="21" t="s">
        <v>35</v>
      </c>
      <c r="B1552" s="20" t="s">
        <v>3108</v>
      </c>
      <c r="C1552" s="1" t="s">
        <v>33</v>
      </c>
      <c r="D1552" s="1" t="s">
        <v>987</v>
      </c>
      <c r="E1552" s="1" t="s">
        <v>1447</v>
      </c>
      <c r="F1552" s="1" t="n">
        <v>304</v>
      </c>
      <c r="G1552" s="16" t="n">
        <v>37575</v>
      </c>
      <c r="H1552" s="26" t="s">
        <v>3109</v>
      </c>
      <c r="I1552" s="53" t="e">
        <f aca="false">СЛУЧМЕЖДУ(38,42)</f>
        <v>#NAME?</v>
      </c>
      <c r="J1552" s="18" t="n">
        <f aca="true">RAND()*(7.9-7.3)+7.3</f>
        <v>7.63707703218697</v>
      </c>
      <c r="K1552" s="8" t="e">
        <f aca="false">СЛУЧМЕЖДУ(13,17)</f>
        <v>#NAME?</v>
      </c>
      <c r="L1552" s="8" t="e">
        <f aca="false">СЛУЧМЕЖДУ(45,53)</f>
        <v>#NAME?</v>
      </c>
      <c r="M1552" s="8" t="e">
        <f aca="false">СЛУЧМЕЖДУ(51,56)</f>
        <v>#NAME?</v>
      </c>
      <c r="N1552" s="18" t="n">
        <f aca="true">RAND()*(12-11.5)+11.5</f>
        <v>11.5556322700722</v>
      </c>
      <c r="O1552" s="14"/>
      <c r="P1552" s="8"/>
    </row>
    <row r="1553" customFormat="false" ht="12.75" hidden="false" customHeight="true" outlineLevel="0" collapsed="false">
      <c r="A1553" s="21" t="s">
        <v>29</v>
      </c>
      <c r="B1553" s="15" t="s">
        <v>3110</v>
      </c>
      <c r="C1553" s="1" t="s">
        <v>33</v>
      </c>
      <c r="D1553" s="1" t="s">
        <v>987</v>
      </c>
      <c r="E1553" s="1" t="s">
        <v>1447</v>
      </c>
      <c r="F1553" s="1" t="n">
        <v>305</v>
      </c>
      <c r="G1553" s="16" t="n">
        <v>37555</v>
      </c>
      <c r="H1553" s="25" t="s">
        <v>3111</v>
      </c>
      <c r="I1553" s="8" t="e">
        <f aca="false">СЛУЧМЕЖДУ(13,17)</f>
        <v>#NAME?</v>
      </c>
      <c r="J1553" s="18" t="n">
        <f aca="true">RAND()*(10.7-10)+10</f>
        <v>10.6971007803607</v>
      </c>
      <c r="K1553" s="8" t="e">
        <f aca="false">СЛУЧМЕЖДУ(8,10)</f>
        <v>#NAME?</v>
      </c>
      <c r="L1553" s="8" t="e">
        <f aca="false">СЛУЧМЕЖДУ(9,12)</f>
        <v>#NAME?</v>
      </c>
      <c r="M1553" s="8" t="e">
        <f aca="false">СЛУЧМЕЖДУ(31,36)</f>
        <v>#NAME?</v>
      </c>
      <c r="N1553" s="14"/>
      <c r="O1553" s="18" t="n">
        <f aca="true">RAND()*(12.2-11.6)+11.6</f>
        <v>11.9850715768151</v>
      </c>
      <c r="P1553" s="8"/>
    </row>
    <row r="1554" customFormat="false" ht="12.75" hidden="false" customHeight="true" outlineLevel="0" collapsed="false">
      <c r="A1554" s="21" t="s">
        <v>29</v>
      </c>
      <c r="B1554" s="15" t="s">
        <v>3112</v>
      </c>
      <c r="C1554" s="1" t="s">
        <v>33</v>
      </c>
      <c r="D1554" s="1" t="s">
        <v>987</v>
      </c>
      <c r="E1554" s="1" t="s">
        <v>1447</v>
      </c>
      <c r="F1554" s="1" t="n">
        <v>305</v>
      </c>
      <c r="G1554" s="11" t="n">
        <v>37503</v>
      </c>
      <c r="H1554" s="25" t="s">
        <v>3113</v>
      </c>
      <c r="I1554" s="8" t="e">
        <f aca="false">СЛУЧМЕЖДУ(13,17)</f>
        <v>#NAME?</v>
      </c>
      <c r="J1554" s="18" t="n">
        <f aca="true">RAND()*(10.7-10)+10</f>
        <v>10.6605502043092</v>
      </c>
      <c r="K1554" s="8" t="e">
        <f aca="false">СЛУЧМЕЖДУ(8,10)</f>
        <v>#NAME?</v>
      </c>
      <c r="L1554" s="8" t="e">
        <f aca="false">СЛУЧМЕЖДУ(9,12)</f>
        <v>#NAME?</v>
      </c>
      <c r="M1554" s="8" t="e">
        <f aca="false">СЛУЧМЕЖДУ(31,36)</f>
        <v>#NAME?</v>
      </c>
      <c r="N1554" s="14"/>
      <c r="O1554" s="18" t="n">
        <f aca="true">RAND()*(12.2-11.6)+11.6</f>
        <v>11.6930022039258</v>
      </c>
      <c r="P1554" s="8"/>
    </row>
    <row r="1555" customFormat="false" ht="12.75" hidden="false" customHeight="true" outlineLevel="0" collapsed="false">
      <c r="A1555" s="21" t="s">
        <v>35</v>
      </c>
      <c r="B1555" s="20" t="s">
        <v>3114</v>
      </c>
      <c r="C1555" s="1" t="s">
        <v>33</v>
      </c>
      <c r="D1555" s="1" t="s">
        <v>987</v>
      </c>
      <c r="E1555" s="1" t="s">
        <v>1447</v>
      </c>
      <c r="F1555" s="1" t="n">
        <v>305</v>
      </c>
      <c r="G1555" s="11" t="n">
        <v>37771</v>
      </c>
      <c r="H1555" s="25" t="s">
        <v>3115</v>
      </c>
      <c r="I1555" s="8" t="e">
        <f aca="false">СЛУЧМЕЖДУ(22,27)</f>
        <v>#NAME?</v>
      </c>
      <c r="J1555" s="18" t="n">
        <f aca="true">RAND()*(9.2-8.7)+8.7</f>
        <v>8.94442800986148</v>
      </c>
      <c r="K1555" s="8" t="e">
        <f aca="false">СЛУЧМЕЖДУ(16,21)</f>
        <v>#NAME?</v>
      </c>
      <c r="L1555" s="8" t="e">
        <f aca="false">СЛУЧМЕЖДУ(18,23)</f>
        <v>#NAME?</v>
      </c>
      <c r="M1555" s="8" t="e">
        <f aca="false">СЛУЧМЕЖДУ(45,52)</f>
        <v>#NAME?</v>
      </c>
      <c r="N1555" s="14"/>
      <c r="O1555" s="18" t="n">
        <f aca="true">RAND()*(9.4-9.1)+9.1</f>
        <v>9.22164018897246</v>
      </c>
      <c r="P1555" s="8"/>
    </row>
    <row r="1556" customFormat="false" ht="12.75" hidden="false" customHeight="true" outlineLevel="0" collapsed="false">
      <c r="A1556" s="21" t="s">
        <v>29</v>
      </c>
      <c r="B1556" s="15" t="s">
        <v>3116</v>
      </c>
      <c r="C1556" s="1" t="s">
        <v>33</v>
      </c>
      <c r="D1556" s="1" t="s">
        <v>987</v>
      </c>
      <c r="E1556" s="1" t="s">
        <v>1447</v>
      </c>
      <c r="F1556" s="1" t="n">
        <v>305</v>
      </c>
      <c r="G1556" s="11" t="n">
        <v>37418</v>
      </c>
      <c r="H1556" s="25" t="s">
        <v>3117</v>
      </c>
      <c r="I1556" s="8" t="e">
        <f aca="false">СЛУЧМЕЖДУ(13,17)</f>
        <v>#NAME?</v>
      </c>
      <c r="J1556" s="18" t="n">
        <f aca="true">RAND()*(10.7-10)+10</f>
        <v>10.5807378400526</v>
      </c>
      <c r="K1556" s="8" t="e">
        <f aca="false">СЛУЧМЕЖДУ(8,10)</f>
        <v>#NAME?</v>
      </c>
      <c r="L1556" s="8" t="e">
        <f aca="false">СЛУЧМЕЖДУ(9,12)</f>
        <v>#NAME?</v>
      </c>
      <c r="M1556" s="8" t="e">
        <f aca="false">СЛУЧМЕЖДУ(31,36)</f>
        <v>#NAME?</v>
      </c>
      <c r="N1556" s="14"/>
      <c r="O1556" s="18" t="n">
        <f aca="true">RAND()*(12.2-11.6)+11.6</f>
        <v>11.9414647757918</v>
      </c>
      <c r="P1556" s="8"/>
    </row>
    <row r="1557" customFormat="false" ht="12.75" hidden="false" customHeight="true" outlineLevel="0" collapsed="false">
      <c r="A1557" s="1" t="s">
        <v>23</v>
      </c>
      <c r="B1557" s="1" t="s">
        <v>3118</v>
      </c>
      <c r="C1557" s="1" t="s">
        <v>33</v>
      </c>
      <c r="D1557" s="1" t="s">
        <v>987</v>
      </c>
      <c r="E1557" s="1" t="s">
        <v>1447</v>
      </c>
      <c r="F1557" s="1" t="n">
        <v>305</v>
      </c>
      <c r="G1557" s="16" t="n">
        <v>37546</v>
      </c>
      <c r="H1557" s="25" t="s">
        <v>3119</v>
      </c>
      <c r="I1557" s="8" t="e">
        <f aca="false">СЛУЧМЕЖДУ(18,21)</f>
        <v>#NAME?</v>
      </c>
      <c r="J1557" s="18" t="n">
        <f aca="true">RAND()*(9.9-9.3)+9.3</f>
        <v>9.69435442567476</v>
      </c>
      <c r="K1557" s="8" t="e">
        <f aca="false">СЛУЧМЕЖДУ(11,15)</f>
        <v>#NAME?</v>
      </c>
      <c r="L1557" s="8" t="e">
        <f aca="false">СЛУЧМЕЖДУ(13,17)</f>
        <v>#NAME?</v>
      </c>
      <c r="M1557" s="8" t="e">
        <f aca="false">СЛУЧМЕЖДУ(37,44)</f>
        <v>#NAME?</v>
      </c>
      <c r="N1557" s="14"/>
      <c r="O1557" s="18" t="n">
        <f aca="true">RAND()*(11.5-9.5)+9.5</f>
        <v>9.97706317284736</v>
      </c>
      <c r="P1557" s="8"/>
    </row>
    <row r="1558" customFormat="false" ht="12.75" hidden="false" customHeight="true" outlineLevel="0" collapsed="false">
      <c r="A1558" s="21" t="s">
        <v>29</v>
      </c>
      <c r="B1558" s="15" t="s">
        <v>3120</v>
      </c>
      <c r="C1558" s="1" t="s">
        <v>33</v>
      </c>
      <c r="D1558" s="1" t="s">
        <v>987</v>
      </c>
      <c r="E1558" s="1" t="s">
        <v>1447</v>
      </c>
      <c r="F1558" s="1" t="n">
        <v>305</v>
      </c>
      <c r="G1558" s="16" t="n">
        <v>37572</v>
      </c>
      <c r="H1558" s="25" t="s">
        <v>3121</v>
      </c>
      <c r="I1558" s="8" t="e">
        <f aca="false">СЛУЧМЕЖДУ(13,17)</f>
        <v>#NAME?</v>
      </c>
      <c r="J1558" s="18" t="n">
        <f aca="true">RAND()*(10.7-10)+10</f>
        <v>10.4121656367522</v>
      </c>
      <c r="K1558" s="8" t="e">
        <f aca="false">СЛУЧМЕЖДУ(8,10)</f>
        <v>#NAME?</v>
      </c>
      <c r="L1558" s="8" t="e">
        <f aca="false">СЛУЧМЕЖДУ(9,12)</f>
        <v>#NAME?</v>
      </c>
      <c r="M1558" s="8" t="e">
        <f aca="false">СЛУЧМЕЖДУ(31,36)</f>
        <v>#NAME?</v>
      </c>
      <c r="N1558" s="14"/>
      <c r="O1558" s="18" t="n">
        <f aca="true">RAND()*(12.2-11.6)+11.6</f>
        <v>12.0224410390524</v>
      </c>
      <c r="P1558" s="8"/>
    </row>
    <row r="1559" customFormat="false" ht="12.75" hidden="false" customHeight="true" outlineLevel="0" collapsed="false">
      <c r="A1559" s="21" t="s">
        <v>29</v>
      </c>
      <c r="B1559" s="15" t="s">
        <v>3122</v>
      </c>
      <c r="C1559" s="1" t="s">
        <v>33</v>
      </c>
      <c r="D1559" s="1" t="s">
        <v>987</v>
      </c>
      <c r="E1559" s="1" t="s">
        <v>1447</v>
      </c>
      <c r="F1559" s="1" t="n">
        <v>305</v>
      </c>
      <c r="G1559" s="11" t="n">
        <v>37667</v>
      </c>
      <c r="H1559" s="25" t="s">
        <v>3123</v>
      </c>
      <c r="I1559" s="8" t="e">
        <f aca="false">СЛУЧМЕЖДУ(13,17)</f>
        <v>#NAME?</v>
      </c>
      <c r="J1559" s="18" t="n">
        <f aca="true">RAND()*(10.7-10)+10</f>
        <v>10.4683683736778</v>
      </c>
      <c r="K1559" s="8" t="e">
        <f aca="false">СЛУЧМЕЖДУ(8,10)</f>
        <v>#NAME?</v>
      </c>
      <c r="L1559" s="8" t="e">
        <f aca="false">СЛУЧМЕЖДУ(9,12)</f>
        <v>#NAME?</v>
      </c>
      <c r="M1559" s="8" t="e">
        <f aca="false">СЛУЧМЕЖДУ(31,36)</f>
        <v>#NAME?</v>
      </c>
      <c r="N1559" s="14"/>
      <c r="O1559" s="18" t="n">
        <f aca="true">RAND()*(12.2-11.6)+11.6</f>
        <v>12.1744897215589</v>
      </c>
      <c r="P1559" s="8"/>
    </row>
    <row r="1560" customFormat="false" ht="12.75" hidden="false" customHeight="true" outlineLevel="0" collapsed="false">
      <c r="A1560" s="21" t="s">
        <v>29</v>
      </c>
      <c r="B1560" s="15" t="s">
        <v>3124</v>
      </c>
      <c r="C1560" s="1" t="s">
        <v>33</v>
      </c>
      <c r="D1560" s="1" t="s">
        <v>987</v>
      </c>
      <c r="E1560" s="1" t="s">
        <v>1447</v>
      </c>
      <c r="F1560" s="1" t="n">
        <v>305</v>
      </c>
      <c r="G1560" s="11" t="n">
        <v>37768</v>
      </c>
      <c r="H1560" s="25" t="s">
        <v>3125</v>
      </c>
      <c r="I1560" s="8" t="e">
        <f aca="false">СЛУЧМЕЖДУ(13,17)</f>
        <v>#NAME?</v>
      </c>
      <c r="J1560" s="18" t="n">
        <f aca="true">RAND()*(10.7-10)+10</f>
        <v>10.3270626260409</v>
      </c>
      <c r="K1560" s="8" t="e">
        <f aca="false">СЛУЧМЕЖДУ(8,10)</f>
        <v>#NAME?</v>
      </c>
      <c r="L1560" s="8" t="e">
        <f aca="false">СЛУЧМЕЖДУ(9,12)</f>
        <v>#NAME?</v>
      </c>
      <c r="M1560" s="8" t="e">
        <f aca="false">СЛУЧМЕЖДУ(31,36)</f>
        <v>#NAME?</v>
      </c>
      <c r="N1560" s="14"/>
      <c r="O1560" s="18" t="n">
        <f aca="true">RAND()*(12.2-11.6)+11.6</f>
        <v>11.6006665143672</v>
      </c>
      <c r="P1560" s="8"/>
    </row>
    <row r="1561" customFormat="false" ht="12.75" hidden="false" customHeight="true" outlineLevel="0" collapsed="false">
      <c r="A1561" s="21" t="s">
        <v>29</v>
      </c>
      <c r="B1561" s="15" t="s">
        <v>3126</v>
      </c>
      <c r="C1561" s="1" t="s">
        <v>33</v>
      </c>
      <c r="D1561" s="1" t="s">
        <v>987</v>
      </c>
      <c r="E1561" s="1" t="s">
        <v>1447</v>
      </c>
      <c r="F1561" s="1" t="n">
        <v>305</v>
      </c>
      <c r="G1561" s="11" t="n">
        <v>37731</v>
      </c>
      <c r="H1561" s="25" t="s">
        <v>3127</v>
      </c>
      <c r="I1561" s="8" t="e">
        <f aca="false">СЛУЧМЕЖДУ(13,17)</f>
        <v>#NAME?</v>
      </c>
      <c r="J1561" s="18" t="n">
        <f aca="true">RAND()*(10.7-10)+10</f>
        <v>10.2874737783154</v>
      </c>
      <c r="K1561" s="8" t="e">
        <f aca="false">СЛУЧМЕЖДУ(8,10)</f>
        <v>#NAME?</v>
      </c>
      <c r="L1561" s="8" t="e">
        <f aca="false">СЛУЧМЕЖДУ(9,12)</f>
        <v>#NAME?</v>
      </c>
      <c r="M1561" s="8" t="e">
        <f aca="false">СЛУЧМЕЖДУ(31,36)</f>
        <v>#NAME?</v>
      </c>
      <c r="N1561" s="14"/>
      <c r="O1561" s="18" t="n">
        <f aca="true">RAND()*(12.2-11.6)+11.6</f>
        <v>11.7526566165326</v>
      </c>
      <c r="P1561" s="8"/>
    </row>
    <row r="1562" customFormat="false" ht="12.75" hidden="false" customHeight="true" outlineLevel="0" collapsed="false">
      <c r="A1562" s="21" t="s">
        <v>29</v>
      </c>
      <c r="B1562" s="15" t="s">
        <v>3128</v>
      </c>
      <c r="C1562" s="1" t="s">
        <v>33</v>
      </c>
      <c r="D1562" s="1" t="s">
        <v>987</v>
      </c>
      <c r="E1562" s="1" t="s">
        <v>1447</v>
      </c>
      <c r="F1562" s="1" t="n">
        <v>305</v>
      </c>
      <c r="G1562" s="11" t="n">
        <v>37419</v>
      </c>
      <c r="H1562" s="25" t="s">
        <v>3129</v>
      </c>
      <c r="I1562" s="8" t="e">
        <f aca="false">СЛУЧМЕЖДУ(13,17)</f>
        <v>#NAME?</v>
      </c>
      <c r="J1562" s="18" t="n">
        <f aca="true">RAND()*(10.7-10)+10</f>
        <v>10.2128688140548</v>
      </c>
      <c r="K1562" s="8" t="e">
        <f aca="false">СЛУЧМЕЖДУ(8,10)</f>
        <v>#NAME?</v>
      </c>
      <c r="L1562" s="8" t="e">
        <f aca="false">СЛУЧМЕЖДУ(9,12)</f>
        <v>#NAME?</v>
      </c>
      <c r="M1562" s="8" t="e">
        <f aca="false">СЛУЧМЕЖДУ(31,36)</f>
        <v>#NAME?</v>
      </c>
      <c r="N1562" s="14"/>
      <c r="O1562" s="18" t="n">
        <f aca="true">RAND()*(12.2-11.6)+11.6</f>
        <v>12.0012798214529</v>
      </c>
      <c r="P1562" s="8"/>
    </row>
    <row r="1563" customFormat="false" ht="12.75" hidden="false" customHeight="true" outlineLevel="0" collapsed="false">
      <c r="A1563" s="1" t="s">
        <v>23</v>
      </c>
      <c r="B1563" s="1" t="s">
        <v>3130</v>
      </c>
      <c r="C1563" s="1" t="s">
        <v>33</v>
      </c>
      <c r="D1563" s="1" t="s">
        <v>987</v>
      </c>
      <c r="E1563" s="1" t="s">
        <v>1447</v>
      </c>
      <c r="F1563" s="1" t="n">
        <v>306</v>
      </c>
      <c r="G1563" s="11" t="n">
        <v>37364</v>
      </c>
      <c r="H1563" s="25" t="s">
        <v>3131</v>
      </c>
      <c r="I1563" s="8" t="e">
        <f aca="false">СЛУЧМЕЖДУ(18,21)</f>
        <v>#NAME?</v>
      </c>
      <c r="J1563" s="18" t="n">
        <f aca="true">RAND()*(9.9-9.3)+9.3</f>
        <v>9.48435707061323</v>
      </c>
      <c r="K1563" s="8" t="e">
        <f aca="false">СЛУЧМЕЖДУ(11,15)</f>
        <v>#NAME?</v>
      </c>
      <c r="L1563" s="8" t="e">
        <f aca="false">СЛУЧМЕЖДУ(13,17)</f>
        <v>#NAME?</v>
      </c>
      <c r="M1563" s="8" t="e">
        <f aca="false">СЛУЧМЕЖДУ(37,44)</f>
        <v>#NAME?</v>
      </c>
      <c r="N1563" s="14"/>
      <c r="O1563" s="18" t="n">
        <f aca="true">RAND()*(11.5-9.5)+9.5</f>
        <v>10.4829069849076</v>
      </c>
      <c r="P1563" s="8"/>
    </row>
    <row r="1564" customFormat="false" ht="12.75" hidden="false" customHeight="true" outlineLevel="0" collapsed="false">
      <c r="A1564" s="1" t="s">
        <v>23</v>
      </c>
      <c r="B1564" s="1" t="s">
        <v>3132</v>
      </c>
      <c r="C1564" s="1" t="s">
        <v>33</v>
      </c>
      <c r="D1564" s="1" t="s">
        <v>987</v>
      </c>
      <c r="E1564" s="1" t="s">
        <v>1447</v>
      </c>
      <c r="F1564" s="1" t="n">
        <v>306</v>
      </c>
      <c r="G1564" s="11" t="n">
        <v>37072</v>
      </c>
      <c r="H1564" s="25" t="s">
        <v>3133</v>
      </c>
      <c r="I1564" s="8" t="e">
        <f aca="false">СЛУЧМЕЖДУ(18,21)</f>
        <v>#NAME?</v>
      </c>
      <c r="J1564" s="18" t="n">
        <f aca="true">RAND()*(9.9-9.3)+9.3</f>
        <v>9.66324886821884</v>
      </c>
      <c r="K1564" s="8" t="e">
        <f aca="false">СЛУЧМЕЖДУ(11,15)</f>
        <v>#NAME?</v>
      </c>
      <c r="L1564" s="8" t="e">
        <f aca="false">СЛУЧМЕЖДУ(13,17)</f>
        <v>#NAME?</v>
      </c>
      <c r="M1564" s="8" t="e">
        <f aca="false">СЛУЧМЕЖДУ(37,44)</f>
        <v>#NAME?</v>
      </c>
      <c r="N1564" s="14"/>
      <c r="O1564" s="18" t="n">
        <f aca="true">RAND()*(11.5-9.5)+9.5</f>
        <v>10.781639048509</v>
      </c>
      <c r="P1564" s="8"/>
    </row>
    <row r="1565" customFormat="false" ht="12.75" hidden="false" customHeight="true" outlineLevel="0" collapsed="false">
      <c r="A1565" s="1" t="s">
        <v>23</v>
      </c>
      <c r="B1565" s="1" t="s">
        <v>3134</v>
      </c>
      <c r="C1565" s="1" t="s">
        <v>25</v>
      </c>
      <c r="D1565" s="1" t="s">
        <v>987</v>
      </c>
      <c r="E1565" s="1" t="s">
        <v>1447</v>
      </c>
      <c r="F1565" s="1" t="n">
        <v>306</v>
      </c>
      <c r="G1565" s="11" t="n">
        <v>37434</v>
      </c>
      <c r="H1565" s="25" t="s">
        <v>3135</v>
      </c>
      <c r="I1565" s="8" t="e">
        <f aca="false">СЛУЧМЕЖДУ(18,21)</f>
        <v>#NAME?</v>
      </c>
      <c r="J1565" s="18" t="n">
        <f aca="true">RAND()*(9.9-9.3)+9.3</f>
        <v>9.8525114624137</v>
      </c>
      <c r="K1565" s="8" t="e">
        <f aca="false">СЛУЧМЕЖДУ(11,15)</f>
        <v>#NAME?</v>
      </c>
      <c r="L1565" s="8" t="e">
        <f aca="false">СЛУЧМЕЖДУ(13,17)</f>
        <v>#NAME?</v>
      </c>
      <c r="M1565" s="8" t="e">
        <f aca="false">СЛУЧМЕЖДУ(37,44)</f>
        <v>#NAME?</v>
      </c>
      <c r="N1565" s="14"/>
      <c r="O1565" s="18" t="n">
        <f aca="true">RAND()*(11.5-9.5)+9.5</f>
        <v>11.2376638938954</v>
      </c>
      <c r="P1565" s="8"/>
    </row>
    <row r="1566" customFormat="false" ht="12.75" hidden="false" customHeight="true" outlineLevel="0" collapsed="false">
      <c r="A1566" s="1" t="s">
        <v>23</v>
      </c>
      <c r="B1566" s="1" t="s">
        <v>3136</v>
      </c>
      <c r="C1566" s="1" t="s">
        <v>33</v>
      </c>
      <c r="D1566" s="1" t="s">
        <v>987</v>
      </c>
      <c r="E1566" s="1" t="s">
        <v>1447</v>
      </c>
      <c r="F1566" s="1" t="n">
        <v>306</v>
      </c>
      <c r="G1566" s="11" t="n">
        <v>37453</v>
      </c>
      <c r="H1566" s="26" t="s">
        <v>3137</v>
      </c>
      <c r="I1566" s="8" t="e">
        <f aca="false">СЛУЧМЕЖДУ(18,21)</f>
        <v>#NAME?</v>
      </c>
      <c r="J1566" s="18" t="n">
        <f aca="true">RAND()*(9.9-9.3)+9.3</f>
        <v>9.31561374121475</v>
      </c>
      <c r="K1566" s="8" t="e">
        <f aca="false">СЛУЧМЕЖДУ(11,15)</f>
        <v>#NAME?</v>
      </c>
      <c r="L1566" s="8" t="e">
        <f aca="false">СЛУЧМЕЖДУ(13,17)</f>
        <v>#NAME?</v>
      </c>
      <c r="M1566" s="8" t="e">
        <f aca="false">СЛУЧМЕЖДУ(37,44)</f>
        <v>#NAME?</v>
      </c>
      <c r="N1566" s="14"/>
      <c r="O1566" s="18" t="n">
        <f aca="true">RAND()*(11.5-9.5)+9.5</f>
        <v>10.4127236373844</v>
      </c>
      <c r="P1566" s="8"/>
    </row>
    <row r="1567" customFormat="false" ht="12.75" hidden="false" customHeight="true" outlineLevel="0" collapsed="false">
      <c r="A1567" s="1" t="s">
        <v>23</v>
      </c>
      <c r="B1567" s="1" t="s">
        <v>3138</v>
      </c>
      <c r="C1567" s="1" t="s">
        <v>33</v>
      </c>
      <c r="D1567" s="1" t="s">
        <v>987</v>
      </c>
      <c r="E1567" s="1" t="s">
        <v>1447</v>
      </c>
      <c r="F1567" s="1" t="n">
        <v>306</v>
      </c>
      <c r="G1567" s="11" t="n">
        <v>37309</v>
      </c>
      <c r="H1567" s="25" t="s">
        <v>3139</v>
      </c>
      <c r="I1567" s="8" t="e">
        <f aca="false">СЛУЧМЕЖДУ(18,21)</f>
        <v>#NAME?</v>
      </c>
      <c r="J1567" s="18" t="n">
        <f aca="true">RAND()*(9.9-9.3)+9.3</f>
        <v>9.33287076738985</v>
      </c>
      <c r="K1567" s="8" t="e">
        <f aca="false">СЛУЧМЕЖДУ(11,15)</f>
        <v>#NAME?</v>
      </c>
      <c r="L1567" s="8" t="e">
        <f aca="false">СЛУЧМЕЖДУ(13,17)</f>
        <v>#NAME?</v>
      </c>
      <c r="M1567" s="8" t="e">
        <f aca="false">СЛУЧМЕЖДУ(37,44)</f>
        <v>#NAME?</v>
      </c>
      <c r="N1567" s="14"/>
      <c r="O1567" s="18" t="n">
        <f aca="true">RAND()*(11.5-9.5)+9.5</f>
        <v>11.1031506681551</v>
      </c>
      <c r="P1567" s="8"/>
    </row>
    <row r="1568" customFormat="false" ht="12.75" hidden="false" customHeight="true" outlineLevel="0" collapsed="false">
      <c r="A1568" s="1" t="s">
        <v>23</v>
      </c>
      <c r="B1568" s="1" t="s">
        <v>3140</v>
      </c>
      <c r="C1568" s="1" t="s">
        <v>25</v>
      </c>
      <c r="D1568" s="1" t="s">
        <v>987</v>
      </c>
      <c r="E1568" s="1" t="s">
        <v>1447</v>
      </c>
      <c r="F1568" s="1" t="n">
        <v>306</v>
      </c>
      <c r="G1568" s="16" t="n">
        <v>37556</v>
      </c>
      <c r="H1568" s="25" t="s">
        <v>3141</v>
      </c>
      <c r="I1568" s="8" t="e">
        <f aca="false">СЛУЧМЕЖДУ(18,21)</f>
        <v>#NAME?</v>
      </c>
      <c r="J1568" s="18" t="n">
        <f aca="true">RAND()*(9.9-9.3)+9.3</f>
        <v>9.30139878399804</v>
      </c>
      <c r="K1568" s="8" t="e">
        <f aca="false">СЛУЧМЕЖДУ(11,15)</f>
        <v>#NAME?</v>
      </c>
      <c r="L1568" s="8" t="e">
        <f aca="false">СЛУЧМЕЖДУ(13,17)</f>
        <v>#NAME?</v>
      </c>
      <c r="M1568" s="8" t="e">
        <f aca="false">СЛУЧМЕЖДУ(37,44)</f>
        <v>#NAME?</v>
      </c>
      <c r="N1568" s="14"/>
      <c r="O1568" s="18" t="n">
        <f aca="true">RAND()*(11.5-9.5)+9.5</f>
        <v>10.3929211802503</v>
      </c>
      <c r="P1568" s="8"/>
    </row>
    <row r="1569" customFormat="false" ht="12.75" hidden="false" customHeight="true" outlineLevel="0" collapsed="false">
      <c r="A1569" s="1" t="s">
        <v>23</v>
      </c>
      <c r="B1569" s="1" t="s">
        <v>3142</v>
      </c>
      <c r="C1569" s="1" t="s">
        <v>33</v>
      </c>
      <c r="D1569" s="1" t="s">
        <v>987</v>
      </c>
      <c r="E1569" s="1" t="s">
        <v>1447</v>
      </c>
      <c r="F1569" s="1" t="n">
        <v>306</v>
      </c>
      <c r="G1569" s="11" t="n">
        <v>37729</v>
      </c>
      <c r="H1569" s="25" t="s">
        <v>3143</v>
      </c>
      <c r="I1569" s="8" t="e">
        <f aca="false">СЛУЧМЕЖДУ(18,21)</f>
        <v>#NAME?</v>
      </c>
      <c r="J1569" s="18" t="n">
        <f aca="true">RAND()*(9.9-9.3)+9.3</f>
        <v>9.82288582041154</v>
      </c>
      <c r="K1569" s="8" t="e">
        <f aca="false">СЛУЧМЕЖДУ(11,15)</f>
        <v>#NAME?</v>
      </c>
      <c r="L1569" s="8" t="e">
        <f aca="false">СЛУЧМЕЖДУ(13,17)</f>
        <v>#NAME?</v>
      </c>
      <c r="M1569" s="8" t="e">
        <f aca="false">СЛУЧМЕЖДУ(37,44)</f>
        <v>#NAME?</v>
      </c>
      <c r="N1569" s="14"/>
      <c r="O1569" s="18" t="n">
        <f aca="true">RAND()*(11.5-9.5)+9.5</f>
        <v>10.2327032103341</v>
      </c>
      <c r="P1569" s="8"/>
    </row>
    <row r="1570" customFormat="false" ht="12.75" hidden="false" customHeight="true" outlineLevel="0" collapsed="false">
      <c r="A1570" s="1" t="s">
        <v>23</v>
      </c>
      <c r="B1570" s="1" t="s">
        <v>3144</v>
      </c>
      <c r="C1570" s="1" t="s">
        <v>33</v>
      </c>
      <c r="D1570" s="1" t="s">
        <v>987</v>
      </c>
      <c r="E1570" s="1" t="s">
        <v>1447</v>
      </c>
      <c r="F1570" s="1" t="n">
        <v>306</v>
      </c>
      <c r="G1570" s="11" t="n">
        <v>37462</v>
      </c>
      <c r="H1570" s="25" t="s">
        <v>3145</v>
      </c>
      <c r="I1570" s="53" t="e">
        <f aca="false">СЛУЧМЕЖДУ(36,37)</f>
        <v>#NAME?</v>
      </c>
      <c r="J1570" s="18" t="n">
        <f aca="true">RAND()*(8.4-8)+8</f>
        <v>8.13684604158429</v>
      </c>
      <c r="K1570" s="8" t="e">
        <f aca="false">СЛУЧМЕЖДУ(8,12)</f>
        <v>#NAME?</v>
      </c>
      <c r="L1570" s="8" t="e">
        <f aca="false">СЛУЧМЕЖДУ(33,44)</f>
        <v>#NAME?</v>
      </c>
      <c r="M1570" s="8" t="e">
        <f aca="false">СЛУЧМЕЖДУ(41,50)</f>
        <v>#NAME?</v>
      </c>
      <c r="N1570" s="18" t="n">
        <f aca="true">RAND()*(13.2-12.1)+12.1</f>
        <v>12.8419082462198</v>
      </c>
      <c r="O1570" s="14"/>
      <c r="P1570" s="8"/>
    </row>
    <row r="1571" customFormat="false" ht="12.75" hidden="false" customHeight="true" outlineLevel="0" collapsed="false">
      <c r="A1571" s="21" t="s">
        <v>35</v>
      </c>
      <c r="B1571" s="20" t="s">
        <v>3146</v>
      </c>
      <c r="C1571" s="1" t="s">
        <v>33</v>
      </c>
      <c r="D1571" s="1" t="s">
        <v>987</v>
      </c>
      <c r="E1571" s="1" t="s">
        <v>1447</v>
      </c>
      <c r="F1571" s="1" t="n">
        <v>306</v>
      </c>
      <c r="G1571" s="11" t="n">
        <v>37366</v>
      </c>
      <c r="H1571" s="25" t="s">
        <v>3147</v>
      </c>
      <c r="I1571" s="8" t="e">
        <f aca="false">СЛУЧМЕЖДУ(22,27)</f>
        <v>#NAME?</v>
      </c>
      <c r="J1571" s="18" t="n">
        <f aca="true">RAND()*(9.2-8.7)+8.7</f>
        <v>8.83478520966271</v>
      </c>
      <c r="K1571" s="8" t="e">
        <f aca="false">СЛУЧМЕЖДУ(16,21)</f>
        <v>#NAME?</v>
      </c>
      <c r="L1571" s="8" t="e">
        <f aca="false">СЛУЧМЕЖДУ(18,23)</f>
        <v>#NAME?</v>
      </c>
      <c r="M1571" s="8" t="e">
        <f aca="false">СЛУЧМЕЖДУ(45,52)</f>
        <v>#NAME?</v>
      </c>
      <c r="N1571" s="14"/>
      <c r="O1571" s="18" t="n">
        <f aca="true">RAND()*(9.4-9.1)+9.1</f>
        <v>9.2226893695884</v>
      </c>
      <c r="P1571" s="8"/>
    </row>
    <row r="1572" customFormat="false" ht="12.75" hidden="false" customHeight="true" outlineLevel="0" collapsed="false">
      <c r="A1572" s="1" t="s">
        <v>23</v>
      </c>
      <c r="B1572" s="1" t="s">
        <v>3148</v>
      </c>
      <c r="C1572" s="1" t="s">
        <v>25</v>
      </c>
      <c r="D1572" s="1" t="s">
        <v>987</v>
      </c>
      <c r="E1572" s="1" t="s">
        <v>1447</v>
      </c>
      <c r="F1572" s="1" t="n">
        <v>306</v>
      </c>
      <c r="G1572" s="11" t="n">
        <v>37442</v>
      </c>
      <c r="H1572" s="25" t="s">
        <v>3149</v>
      </c>
      <c r="I1572" s="53" t="e">
        <f aca="false">СЛУЧМЕЖДУ(36,37)</f>
        <v>#NAME?</v>
      </c>
      <c r="J1572" s="18" t="n">
        <f aca="true">RAND()*(8.4-8)+8</f>
        <v>8.05015754630409</v>
      </c>
      <c r="K1572" s="8" t="e">
        <f aca="false">СЛУЧМЕЖДУ(8,12)</f>
        <v>#NAME?</v>
      </c>
      <c r="L1572" s="8" t="e">
        <f aca="false">СЛУЧМЕЖДУ(33,44)</f>
        <v>#NAME?</v>
      </c>
      <c r="M1572" s="8" t="e">
        <f aca="false">СЛУЧМЕЖДУ(41,50)</f>
        <v>#NAME?</v>
      </c>
      <c r="N1572" s="18" t="n">
        <f aca="true">RAND()*(13.2-12.1)+12.1</f>
        <v>12.7395888369749</v>
      </c>
      <c r="O1572" s="14"/>
      <c r="P1572" s="8"/>
    </row>
    <row r="1573" customFormat="false" ht="12.75" hidden="false" customHeight="true" outlineLevel="0" collapsed="false">
      <c r="A1573" s="21" t="s">
        <v>35</v>
      </c>
      <c r="B1573" s="20" t="s">
        <v>3150</v>
      </c>
      <c r="C1573" s="1" t="s">
        <v>33</v>
      </c>
      <c r="D1573" s="1" t="s">
        <v>987</v>
      </c>
      <c r="E1573" s="1" t="s">
        <v>1447</v>
      </c>
      <c r="F1573" s="1" t="n">
        <v>306</v>
      </c>
      <c r="G1573" s="11" t="n">
        <v>37524</v>
      </c>
      <c r="H1573" s="25" t="s">
        <v>3151</v>
      </c>
      <c r="I1573" s="53" t="e">
        <f aca="false">СЛУЧМЕЖДУ(38,42)</f>
        <v>#NAME?</v>
      </c>
      <c r="J1573" s="18" t="n">
        <f aca="true">RAND()*(7.9-7.3)+7.3</f>
        <v>7.75690480784935</v>
      </c>
      <c r="K1573" s="8" t="e">
        <f aca="false">СЛУЧМЕЖДУ(13,17)</f>
        <v>#NAME?</v>
      </c>
      <c r="L1573" s="8" t="e">
        <f aca="false">СЛУЧМЕЖДУ(45,53)</f>
        <v>#NAME?</v>
      </c>
      <c r="M1573" s="8" t="e">
        <f aca="false">СЛУЧМЕЖДУ(51,56)</f>
        <v>#NAME?</v>
      </c>
      <c r="N1573" s="18" t="n">
        <f aca="true">RAND()*(12-11.5)+11.5</f>
        <v>11.9171655550361</v>
      </c>
      <c r="O1573" s="14"/>
      <c r="P1573" s="8"/>
    </row>
    <row r="1574" customFormat="false" ht="12.75" hidden="false" customHeight="true" outlineLevel="0" collapsed="false">
      <c r="A1574" s="1" t="s">
        <v>23</v>
      </c>
      <c r="B1574" s="1" t="s">
        <v>3152</v>
      </c>
      <c r="C1574" s="1" t="s">
        <v>33</v>
      </c>
      <c r="D1574" s="1" t="s">
        <v>987</v>
      </c>
      <c r="E1574" s="1" t="s">
        <v>1447</v>
      </c>
      <c r="F1574" s="1" t="n">
        <v>306</v>
      </c>
      <c r="G1574" s="11" t="n">
        <v>37468</v>
      </c>
      <c r="H1574" s="25" t="s">
        <v>3153</v>
      </c>
      <c r="I1574" s="53" t="e">
        <f aca="false">СЛУЧМЕЖДУ(36,37)</f>
        <v>#NAME?</v>
      </c>
      <c r="J1574" s="18" t="n">
        <f aca="true">RAND()*(8.4-8)+8</f>
        <v>8.37818958984119</v>
      </c>
      <c r="K1574" s="8" t="e">
        <f aca="false">СЛУЧМЕЖДУ(8,12)</f>
        <v>#NAME?</v>
      </c>
      <c r="L1574" s="8" t="e">
        <f aca="false">СЛУЧМЕЖДУ(33,44)</f>
        <v>#NAME?</v>
      </c>
      <c r="M1574" s="8" t="e">
        <f aca="false">СЛУЧМЕЖДУ(41,50)</f>
        <v>#NAME?</v>
      </c>
      <c r="N1574" s="18" t="n">
        <f aca="true">RAND()*(13.2-12.1)+12.1</f>
        <v>12.5581330516638</v>
      </c>
      <c r="O1574" s="14"/>
      <c r="P1574" s="8"/>
    </row>
    <row r="1575" customFormat="false" ht="12.75" hidden="false" customHeight="true" outlineLevel="0" collapsed="false">
      <c r="A1575" s="1" t="s">
        <v>23</v>
      </c>
      <c r="B1575" s="1" t="s">
        <v>3154</v>
      </c>
      <c r="C1575" s="1" t="s">
        <v>33</v>
      </c>
      <c r="D1575" s="1" t="s">
        <v>987</v>
      </c>
      <c r="E1575" s="1" t="s">
        <v>1447</v>
      </c>
      <c r="F1575" s="1" t="n">
        <v>306</v>
      </c>
      <c r="G1575" s="11" t="n">
        <v>37517</v>
      </c>
      <c r="H1575" s="26" t="s">
        <v>3155</v>
      </c>
      <c r="I1575" s="8" t="e">
        <f aca="false">СЛУЧМЕЖДУ(18,21)</f>
        <v>#NAME?</v>
      </c>
      <c r="J1575" s="18" t="n">
        <f aca="true">RAND()*(9.9-9.3)+9.3</f>
        <v>9.56354437538126</v>
      </c>
      <c r="K1575" s="8" t="e">
        <f aca="false">СЛУЧМЕЖДУ(11,15)</f>
        <v>#NAME?</v>
      </c>
      <c r="L1575" s="8" t="e">
        <f aca="false">СЛУЧМЕЖДУ(13,17)</f>
        <v>#NAME?</v>
      </c>
      <c r="M1575" s="8" t="e">
        <f aca="false">СЛУЧМЕЖДУ(37,44)</f>
        <v>#NAME?</v>
      </c>
      <c r="N1575" s="14"/>
      <c r="O1575" s="18" t="n">
        <f aca="true">RAND()*(11.5-9.5)+9.5</f>
        <v>10.3992387311847</v>
      </c>
      <c r="P1575" s="8"/>
    </row>
    <row r="1576" customFormat="false" ht="12.75" hidden="false" customHeight="true" outlineLevel="0" collapsed="false">
      <c r="A1576" s="21" t="s">
        <v>29</v>
      </c>
      <c r="B1576" s="15" t="s">
        <v>3156</v>
      </c>
      <c r="C1576" s="1" t="s">
        <v>25</v>
      </c>
      <c r="D1576" s="1" t="s">
        <v>987</v>
      </c>
      <c r="E1576" s="1" t="s">
        <v>1447</v>
      </c>
      <c r="F1576" s="1" t="n">
        <v>306</v>
      </c>
      <c r="G1576" s="11" t="n">
        <v>36894</v>
      </c>
      <c r="H1576" s="25" t="s">
        <v>3157</v>
      </c>
      <c r="I1576" s="8" t="e">
        <f aca="false">СЛУЧМЕЖДУ(13,17)</f>
        <v>#NAME?</v>
      </c>
      <c r="J1576" s="18" t="n">
        <f aca="true">RAND()*(10.7-10)+10</f>
        <v>10.4821981955024</v>
      </c>
      <c r="K1576" s="8" t="e">
        <f aca="false">СЛУЧМЕЖДУ(8,10)</f>
        <v>#NAME?</v>
      </c>
      <c r="L1576" s="8" t="e">
        <f aca="false">СЛУЧМЕЖДУ(9,12)</f>
        <v>#NAME?</v>
      </c>
      <c r="M1576" s="8" t="e">
        <f aca="false">СЛУЧМЕЖДУ(31,36)</f>
        <v>#NAME?</v>
      </c>
      <c r="N1576" s="14"/>
      <c r="O1576" s="18" t="n">
        <f aca="true">RAND()*(12.2-11.6)+11.6</f>
        <v>11.8790063954152</v>
      </c>
      <c r="P1576" s="8"/>
    </row>
    <row r="1577" customFormat="false" ht="12.75" hidden="false" customHeight="true" outlineLevel="0" collapsed="false">
      <c r="A1577" s="21" t="s">
        <v>29</v>
      </c>
      <c r="B1577" s="15" t="s">
        <v>3158</v>
      </c>
      <c r="C1577" s="1" t="s">
        <v>33</v>
      </c>
      <c r="D1577" s="1" t="s">
        <v>987</v>
      </c>
      <c r="E1577" s="1" t="s">
        <v>1447</v>
      </c>
      <c r="F1577" s="1" t="n">
        <v>306</v>
      </c>
      <c r="G1577" s="16" t="n">
        <v>37546</v>
      </c>
      <c r="H1577" s="25" t="s">
        <v>3159</v>
      </c>
      <c r="I1577" s="8" t="e">
        <f aca="false">СЛУЧМЕЖДУ(13,17)</f>
        <v>#NAME?</v>
      </c>
      <c r="J1577" s="18" t="n">
        <f aca="true">RAND()*(10.7-10)+10</f>
        <v>10.1192645631723</v>
      </c>
      <c r="K1577" s="8" t="e">
        <f aca="false">СЛУЧМЕЖДУ(8,10)</f>
        <v>#NAME?</v>
      </c>
      <c r="L1577" s="8" t="e">
        <f aca="false">СЛУЧМЕЖДУ(9,12)</f>
        <v>#NAME?</v>
      </c>
      <c r="M1577" s="8" t="e">
        <f aca="false">СЛУЧМЕЖДУ(31,36)</f>
        <v>#NAME?</v>
      </c>
      <c r="N1577" s="14"/>
      <c r="O1577" s="18" t="n">
        <f aca="true">RAND()*(12.2-11.6)+11.6</f>
        <v>11.7955284802623</v>
      </c>
      <c r="P1577" s="8"/>
    </row>
    <row r="1578" customFormat="false" ht="12.75" hidden="false" customHeight="true" outlineLevel="0" collapsed="false">
      <c r="A1578" s="1" t="s">
        <v>23</v>
      </c>
      <c r="B1578" s="1" t="s">
        <v>3160</v>
      </c>
      <c r="C1578" s="1" t="s">
        <v>33</v>
      </c>
      <c r="D1578" s="1" t="s">
        <v>987</v>
      </c>
      <c r="E1578" s="1" t="s">
        <v>1447</v>
      </c>
      <c r="F1578" s="1" t="n">
        <v>307</v>
      </c>
      <c r="G1578" s="11" t="n">
        <v>37474</v>
      </c>
      <c r="H1578" s="25" t="s">
        <v>3161</v>
      </c>
      <c r="I1578" s="8" t="e">
        <f aca="false">СЛУЧМЕЖДУ(18,21)</f>
        <v>#NAME?</v>
      </c>
      <c r="J1578" s="18" t="n">
        <f aca="true">RAND()*(9.9-9.3)+9.3</f>
        <v>9.61742055909161</v>
      </c>
      <c r="K1578" s="8" t="e">
        <f aca="false">СЛУЧМЕЖДУ(11,15)</f>
        <v>#NAME?</v>
      </c>
      <c r="L1578" s="8" t="e">
        <f aca="false">СЛУЧМЕЖДУ(13,17)</f>
        <v>#NAME?</v>
      </c>
      <c r="M1578" s="8" t="e">
        <f aca="false">СЛУЧМЕЖДУ(37,44)</f>
        <v>#NAME?</v>
      </c>
      <c r="N1578" s="14"/>
      <c r="O1578" s="18" t="n">
        <f aca="true">RAND()*(11.5-9.5)+9.5</f>
        <v>11.3437350217997</v>
      </c>
      <c r="P1578" s="8"/>
    </row>
    <row r="1579" customFormat="false" ht="14.25" hidden="false" customHeight="true" outlineLevel="0" collapsed="false">
      <c r="A1579" s="1" t="s">
        <v>23</v>
      </c>
      <c r="B1579" s="1" t="s">
        <v>3162</v>
      </c>
      <c r="D1579" s="1" t="s">
        <v>987</v>
      </c>
      <c r="E1579" s="1" t="s">
        <v>1447</v>
      </c>
      <c r="F1579" s="1" t="n">
        <v>307</v>
      </c>
      <c r="G1579" s="64" t="n">
        <v>37277</v>
      </c>
      <c r="H1579" s="25" t="s">
        <v>3163</v>
      </c>
      <c r="I1579" s="8" t="e">
        <f aca="false">СЛУЧМЕЖДУ(18,21)</f>
        <v>#NAME?</v>
      </c>
      <c r="J1579" s="18" t="n">
        <f aca="true">RAND()*(9.9-9.3)+9.3</f>
        <v>9.49301503922557</v>
      </c>
      <c r="K1579" s="8" t="e">
        <f aca="false">СЛУЧМЕЖДУ(11,15)</f>
        <v>#NAME?</v>
      </c>
      <c r="L1579" s="8" t="e">
        <f aca="false">СЛУЧМЕЖДУ(13,17)</f>
        <v>#NAME?</v>
      </c>
      <c r="M1579" s="8" t="e">
        <f aca="false">СЛУЧМЕЖДУ(37,44)</f>
        <v>#NAME?</v>
      </c>
      <c r="N1579" s="14"/>
      <c r="O1579" s="18" t="n">
        <f aca="true">RAND()*(11.5-9.5)+9.5</f>
        <v>10.4322782765739</v>
      </c>
      <c r="P1579" s="8"/>
    </row>
    <row r="1580" customFormat="false" ht="14.25" hidden="false" customHeight="true" outlineLevel="0" collapsed="false">
      <c r="A1580" s="1" t="s">
        <v>23</v>
      </c>
      <c r="B1580" s="65" t="s">
        <v>3164</v>
      </c>
      <c r="D1580" s="1" t="s">
        <v>987</v>
      </c>
      <c r="E1580" s="1" t="s">
        <v>1447</v>
      </c>
      <c r="F1580" s="1" t="n">
        <v>307</v>
      </c>
      <c r="G1580" s="64" t="n">
        <v>36808</v>
      </c>
      <c r="H1580" s="25" t="s">
        <v>3165</v>
      </c>
      <c r="I1580" s="53" t="e">
        <f aca="false">СЛУЧМЕЖДУ(36,37)</f>
        <v>#NAME?</v>
      </c>
      <c r="J1580" s="18" t="n">
        <f aca="true">RAND()*(8.4-8)+8</f>
        <v>8.08615782009857</v>
      </c>
      <c r="K1580" s="8" t="e">
        <f aca="false">СЛУЧМЕЖДУ(8,12)</f>
        <v>#NAME?</v>
      </c>
      <c r="L1580" s="8" t="e">
        <f aca="false">СЛУЧМЕЖДУ(33,44)</f>
        <v>#NAME?</v>
      </c>
      <c r="M1580" s="8" t="e">
        <f aca="false">СЛУЧМЕЖДУ(41,50)</f>
        <v>#NAME?</v>
      </c>
      <c r="N1580" s="18" t="n">
        <f aca="true">RAND()*(13.2-12.1)+12.1</f>
        <v>12.966433526563</v>
      </c>
      <c r="O1580" s="14"/>
      <c r="P1580" s="8"/>
    </row>
    <row r="1581" customFormat="false" ht="12.75" hidden="false" customHeight="true" outlineLevel="0" collapsed="false">
      <c r="A1581" s="1" t="s">
        <v>23</v>
      </c>
      <c r="B1581" s="1" t="s">
        <v>3166</v>
      </c>
      <c r="C1581" s="1" t="s">
        <v>33</v>
      </c>
      <c r="D1581" s="1" t="s">
        <v>987</v>
      </c>
      <c r="E1581" s="1" t="s">
        <v>1447</v>
      </c>
      <c r="F1581" s="1" t="n">
        <v>307</v>
      </c>
      <c r="G1581" s="11" t="n">
        <v>37318</v>
      </c>
      <c r="H1581" s="25" t="s">
        <v>3167</v>
      </c>
      <c r="I1581" s="8" t="e">
        <f aca="false">СЛУЧМЕЖДУ(18,21)</f>
        <v>#NAME?</v>
      </c>
      <c r="J1581" s="18" t="n">
        <f aca="true">RAND()*(9.9-9.3)+9.3</f>
        <v>9.68003954223388</v>
      </c>
      <c r="K1581" s="8" t="e">
        <f aca="false">СЛУЧМЕЖДУ(11,15)</f>
        <v>#NAME?</v>
      </c>
      <c r="L1581" s="8" t="e">
        <f aca="false">СЛУЧМЕЖДУ(13,17)</f>
        <v>#NAME?</v>
      </c>
      <c r="M1581" s="8" t="e">
        <f aca="false">СЛУЧМЕЖДУ(37,44)</f>
        <v>#NAME?</v>
      </c>
      <c r="N1581" s="14"/>
      <c r="O1581" s="18" t="n">
        <f aca="true">RAND()*(11.5-9.5)+9.5</f>
        <v>11.3935602804296</v>
      </c>
      <c r="P1581" s="8"/>
    </row>
    <row r="1582" customFormat="false" ht="12.75" hidden="false" customHeight="true" outlineLevel="0" collapsed="false">
      <c r="A1582" s="21" t="s">
        <v>35</v>
      </c>
      <c r="B1582" s="20" t="s">
        <v>3168</v>
      </c>
      <c r="C1582" s="1" t="s">
        <v>33</v>
      </c>
      <c r="D1582" s="1" t="s">
        <v>987</v>
      </c>
      <c r="E1582" s="1" t="s">
        <v>1447</v>
      </c>
      <c r="F1582" s="1" t="n">
        <v>307</v>
      </c>
      <c r="G1582" s="11" t="n">
        <v>37382</v>
      </c>
      <c r="H1582" s="25" t="s">
        <v>3169</v>
      </c>
      <c r="I1582" s="23" t="e">
        <f aca="false">СЛУЧМЕЖДУ(38,42)</f>
        <v>#NAME?</v>
      </c>
      <c r="J1582" s="18" t="n">
        <f aca="true">RAND()*(7.9-7.3)+7.3</f>
        <v>7.73266420704868</v>
      </c>
      <c r="K1582" s="8" t="e">
        <f aca="false">СЛУЧМЕЖДУ(13,17)</f>
        <v>#NAME?</v>
      </c>
      <c r="L1582" s="8" t="e">
        <f aca="false">СЛУЧМЕЖДУ(45,53)</f>
        <v>#NAME?</v>
      </c>
      <c r="M1582" s="8" t="e">
        <f aca="false">СЛУЧМЕЖДУ(51,56)</f>
        <v>#NAME?</v>
      </c>
      <c r="N1582" s="18" t="n">
        <f aca="true">RAND()*(12-11.5)+11.5</f>
        <v>11.8222233713919</v>
      </c>
      <c r="O1582" s="14"/>
      <c r="P1582" s="8"/>
    </row>
    <row r="1583" customFormat="false" ht="12.75" hidden="false" customHeight="true" outlineLevel="0" collapsed="false">
      <c r="A1583" s="21" t="s">
        <v>35</v>
      </c>
      <c r="B1583" s="20" t="s">
        <v>3170</v>
      </c>
      <c r="C1583" s="1" t="s">
        <v>33</v>
      </c>
      <c r="D1583" s="1" t="s">
        <v>987</v>
      </c>
      <c r="E1583" s="1" t="s">
        <v>1447</v>
      </c>
      <c r="F1583" s="1" t="n">
        <v>307</v>
      </c>
      <c r="G1583" s="11" t="n">
        <v>37153</v>
      </c>
      <c r="H1583" s="25" t="s">
        <v>3171</v>
      </c>
      <c r="I1583" s="23" t="e">
        <f aca="false">СЛУЧМЕЖДУ(38,42)</f>
        <v>#NAME?</v>
      </c>
      <c r="J1583" s="18" t="n">
        <f aca="true">RAND()*(7.9-7.3)+7.3</f>
        <v>7.368261075038</v>
      </c>
      <c r="K1583" s="8" t="e">
        <f aca="false">СЛУЧМЕЖДУ(13,17)</f>
        <v>#NAME?</v>
      </c>
      <c r="L1583" s="8" t="e">
        <f aca="false">СЛУЧМЕЖДУ(45,53)</f>
        <v>#NAME?</v>
      </c>
      <c r="M1583" s="8" t="e">
        <f aca="false">СЛУЧМЕЖДУ(51,56)</f>
        <v>#NAME?</v>
      </c>
      <c r="N1583" s="18" t="n">
        <f aca="true">RAND()*(12-11.5)+11.5</f>
        <v>11.5344277032359</v>
      </c>
      <c r="O1583" s="14"/>
      <c r="P1583" s="8"/>
    </row>
    <row r="1584" customFormat="false" ht="12.75" hidden="false" customHeight="true" outlineLevel="0" collapsed="false">
      <c r="A1584" s="21" t="s">
        <v>35</v>
      </c>
      <c r="B1584" s="20" t="s">
        <v>3172</v>
      </c>
      <c r="C1584" s="1" t="s">
        <v>33</v>
      </c>
      <c r="D1584" s="1" t="s">
        <v>987</v>
      </c>
      <c r="E1584" s="1" t="s">
        <v>1447</v>
      </c>
      <c r="F1584" s="1" t="n">
        <v>307</v>
      </c>
      <c r="G1584" s="11" t="n">
        <v>37428</v>
      </c>
      <c r="H1584" s="25" t="s">
        <v>3173</v>
      </c>
      <c r="I1584" s="8" t="e">
        <f aca="false">СЛУЧМЕЖДУ(22,27)</f>
        <v>#NAME?</v>
      </c>
      <c r="J1584" s="18" t="n">
        <f aca="true">RAND()*(9.9-9.3)+9.3</f>
        <v>9.68172381280968</v>
      </c>
      <c r="K1584" s="8" t="e">
        <f aca="false">СЛУЧМЕЖДУ(16,21)</f>
        <v>#NAME?</v>
      </c>
      <c r="L1584" s="8" t="e">
        <f aca="false">СЛУЧМЕЖДУ(18,23)</f>
        <v>#NAME?</v>
      </c>
      <c r="M1584" s="8" t="e">
        <f aca="false">СЛУЧМЕЖДУ(45,52)</f>
        <v>#NAME?</v>
      </c>
      <c r="N1584" s="14"/>
      <c r="O1584" s="18" t="n">
        <f aca="true">RAND()*(9.4-9.1)+9.1</f>
        <v>9.10804081682734</v>
      </c>
      <c r="P1584" s="8"/>
    </row>
    <row r="1585" customFormat="false" ht="12.75" hidden="false" customHeight="true" outlineLevel="0" collapsed="false">
      <c r="A1585" s="21" t="s">
        <v>35</v>
      </c>
      <c r="B1585" s="20" t="s">
        <v>3174</v>
      </c>
      <c r="C1585" s="1" t="s">
        <v>33</v>
      </c>
      <c r="D1585" s="1" t="s">
        <v>987</v>
      </c>
      <c r="E1585" s="1" t="s">
        <v>1447</v>
      </c>
      <c r="F1585" s="1" t="n">
        <v>307</v>
      </c>
      <c r="G1585" s="11" t="n">
        <v>37439</v>
      </c>
      <c r="H1585" s="25" t="s">
        <v>3175</v>
      </c>
      <c r="I1585" s="8" t="e">
        <f aca="false">СЛУЧМЕЖДУ(22,27)</f>
        <v>#NAME?</v>
      </c>
      <c r="J1585" s="18" t="n">
        <f aca="true">RAND()*(9.2-8.7)+8.7</f>
        <v>9.09620825771828</v>
      </c>
      <c r="K1585" s="8" t="e">
        <f aca="false">СЛУЧМЕЖДУ(16,21)</f>
        <v>#NAME?</v>
      </c>
      <c r="L1585" s="8" t="e">
        <f aca="false">СЛУЧМЕЖДУ(18,23)</f>
        <v>#NAME?</v>
      </c>
      <c r="M1585" s="8" t="e">
        <f aca="false">СЛУЧМЕЖДУ(45,52)</f>
        <v>#NAME?</v>
      </c>
      <c r="N1585" s="14"/>
      <c r="O1585" s="18" t="n">
        <f aca="true">RAND()*(9.4-9.1)+9.1</f>
        <v>9.20130582664134</v>
      </c>
      <c r="P1585" s="8"/>
    </row>
    <row r="1586" customFormat="false" ht="12.75" hidden="false" customHeight="true" outlineLevel="0" collapsed="false">
      <c r="A1586" s="1" t="s">
        <v>23</v>
      </c>
      <c r="B1586" s="1" t="s">
        <v>3176</v>
      </c>
      <c r="C1586" s="1" t="s">
        <v>33</v>
      </c>
      <c r="D1586" s="1" t="s">
        <v>987</v>
      </c>
      <c r="E1586" s="1" t="s">
        <v>1447</v>
      </c>
      <c r="F1586" s="1" t="n">
        <v>307</v>
      </c>
      <c r="G1586" s="11" t="n">
        <v>37477</v>
      </c>
      <c r="H1586" s="25" t="s">
        <v>3177</v>
      </c>
      <c r="I1586" s="53" t="e">
        <f aca="false">СЛУЧМЕЖДУ(36,37)</f>
        <v>#NAME?</v>
      </c>
      <c r="J1586" s="18" t="n">
        <f aca="true">RAND()*(8.4-8)+8</f>
        <v>8.14282139138104</v>
      </c>
      <c r="K1586" s="8" t="e">
        <f aca="false">СЛУЧМЕЖДУ(8,12)</f>
        <v>#NAME?</v>
      </c>
      <c r="L1586" s="8" t="e">
        <f aca="false">СЛУЧМЕЖДУ(33,44)</f>
        <v>#NAME?</v>
      </c>
      <c r="M1586" s="8" t="e">
        <f aca="false">СЛУЧМЕЖДУ(41,50)</f>
        <v>#NAME?</v>
      </c>
      <c r="N1586" s="18" t="n">
        <f aca="true">RAND()*(13.2-12.1)+12.1</f>
        <v>12.9619910665046</v>
      </c>
      <c r="O1586" s="14"/>
      <c r="P1586" s="8"/>
    </row>
    <row r="1587" customFormat="false" ht="12.75" hidden="false" customHeight="true" outlineLevel="0" collapsed="false">
      <c r="A1587" s="1" t="s">
        <v>23</v>
      </c>
      <c r="B1587" s="1" t="s">
        <v>3178</v>
      </c>
      <c r="C1587" s="1" t="s">
        <v>33</v>
      </c>
      <c r="D1587" s="1" t="s">
        <v>987</v>
      </c>
      <c r="E1587" s="1" t="s">
        <v>1447</v>
      </c>
      <c r="F1587" s="1" t="n">
        <v>307</v>
      </c>
      <c r="G1587" s="16" t="n">
        <v>37241</v>
      </c>
      <c r="H1587" s="25" t="s">
        <v>3179</v>
      </c>
      <c r="I1587" s="8" t="e">
        <f aca="false">СЛУЧМЕЖДУ(18,21)</f>
        <v>#NAME?</v>
      </c>
      <c r="J1587" s="18" t="n">
        <f aca="true">RAND()*(9.9-9.3)+9.3</f>
        <v>9.60810192102647</v>
      </c>
      <c r="K1587" s="8" t="e">
        <f aca="false">СЛУЧМЕЖДУ(11,15)</f>
        <v>#NAME?</v>
      </c>
      <c r="L1587" s="8" t="e">
        <f aca="false">СЛУЧМЕЖДУ(13,17)</f>
        <v>#NAME?</v>
      </c>
      <c r="M1587" s="8" t="e">
        <f aca="false">СЛУЧМЕЖДУ(37,44)</f>
        <v>#NAME?</v>
      </c>
      <c r="N1587" s="14"/>
      <c r="O1587" s="18" t="n">
        <f aca="true">RAND()*(11.5-9.5)+9.5</f>
        <v>10.3015895515558</v>
      </c>
      <c r="P1587" s="8"/>
    </row>
    <row r="1588" customFormat="false" ht="12.75" hidden="false" customHeight="true" outlineLevel="0" collapsed="false">
      <c r="A1588" s="21" t="s">
        <v>29</v>
      </c>
      <c r="B1588" s="15" t="s">
        <v>3180</v>
      </c>
      <c r="C1588" s="1" t="s">
        <v>33</v>
      </c>
      <c r="D1588" s="1" t="s">
        <v>987</v>
      </c>
      <c r="E1588" s="1" t="s">
        <v>1447</v>
      </c>
      <c r="F1588" s="1" t="n">
        <v>309</v>
      </c>
      <c r="G1588" s="16" t="n">
        <v>37556</v>
      </c>
      <c r="H1588" s="26" t="s">
        <v>3181</v>
      </c>
      <c r="I1588" s="8" t="e">
        <f aca="false">СЛУЧМЕЖДУ(13,17)</f>
        <v>#NAME?</v>
      </c>
      <c r="J1588" s="18" t="n">
        <f aca="true">RAND()*(10.7-10)+10</f>
        <v>10.2409625573146</v>
      </c>
      <c r="K1588" s="8" t="e">
        <f aca="false">СЛУЧМЕЖДУ(8,10)</f>
        <v>#NAME?</v>
      </c>
      <c r="L1588" s="8" t="e">
        <f aca="false">СЛУЧМЕЖДУ(9,12)</f>
        <v>#NAME?</v>
      </c>
      <c r="M1588" s="8" t="e">
        <f aca="false">СЛУЧМЕЖДУ(31,36)</f>
        <v>#NAME?</v>
      </c>
      <c r="N1588" s="14"/>
      <c r="O1588" s="18" t="n">
        <f aca="true">RAND()*(12.2-11.6)+11.6</f>
        <v>11.7717745704218</v>
      </c>
      <c r="P1588" s="8"/>
    </row>
    <row r="1589" customFormat="false" ht="12.75" hidden="false" customHeight="true" outlineLevel="0" collapsed="false">
      <c r="A1589" s="21" t="s">
        <v>35</v>
      </c>
      <c r="B1589" s="20" t="s">
        <v>3182</v>
      </c>
      <c r="C1589" s="1" t="s">
        <v>33</v>
      </c>
      <c r="D1589" s="1" t="s">
        <v>987</v>
      </c>
      <c r="E1589" s="1" t="s">
        <v>1447</v>
      </c>
      <c r="F1589" s="1" t="n">
        <v>309</v>
      </c>
      <c r="G1589" s="11" t="n">
        <v>37426</v>
      </c>
      <c r="H1589" s="26" t="s">
        <v>3183</v>
      </c>
      <c r="I1589" s="8" t="e">
        <f aca="false">СЛУЧМЕЖДУ(22,27)</f>
        <v>#NAME?</v>
      </c>
      <c r="J1589" s="18" t="n">
        <f aca="true">RAND()*(9.2-8.7)+8.7</f>
        <v>8.9194784975685</v>
      </c>
      <c r="K1589" s="8" t="e">
        <f aca="false">СЛУЧМЕЖДУ(16,21)</f>
        <v>#NAME?</v>
      </c>
      <c r="L1589" s="8" t="e">
        <f aca="false">СЛУЧМЕЖДУ(18,23)</f>
        <v>#NAME?</v>
      </c>
      <c r="M1589" s="8" t="e">
        <f aca="false">СЛУЧМЕЖДУ(45,52)</f>
        <v>#NAME?</v>
      </c>
      <c r="N1589" s="14"/>
      <c r="O1589" s="18" t="n">
        <f aca="true">RAND()*(9.4-9.1)+9.1</f>
        <v>9.17195127327488</v>
      </c>
      <c r="P1589" s="8"/>
    </row>
    <row r="1590" customFormat="false" ht="12.75" hidden="false" customHeight="true" outlineLevel="0" collapsed="false">
      <c r="A1590" s="1" t="s">
        <v>23</v>
      </c>
      <c r="B1590" s="1" t="s">
        <v>3184</v>
      </c>
      <c r="C1590" s="1" t="s">
        <v>33</v>
      </c>
      <c r="D1590" s="1" t="s">
        <v>987</v>
      </c>
      <c r="E1590" s="1" t="s">
        <v>1447</v>
      </c>
      <c r="F1590" s="1" t="n">
        <v>309</v>
      </c>
      <c r="G1590" s="11" t="n">
        <v>37650</v>
      </c>
      <c r="H1590" s="26" t="s">
        <v>3185</v>
      </c>
      <c r="I1590" s="8" t="e">
        <f aca="false">СЛУЧМЕЖДУ(18,21)</f>
        <v>#NAME?</v>
      </c>
      <c r="J1590" s="18" t="n">
        <f aca="true">RAND()*(9.9-9.3)+9.3</f>
        <v>9.53745179838298</v>
      </c>
      <c r="K1590" s="8" t="e">
        <f aca="false">СЛУЧМЕЖДУ(11,15)</f>
        <v>#NAME?</v>
      </c>
      <c r="L1590" s="8" t="e">
        <f aca="false">СЛУЧМЕЖДУ(13,17)</f>
        <v>#NAME?</v>
      </c>
      <c r="M1590" s="8" t="e">
        <f aca="false">СЛУЧМЕЖДУ(37,44)</f>
        <v>#NAME?</v>
      </c>
      <c r="N1590" s="14"/>
      <c r="O1590" s="18" t="n">
        <f aca="true">RAND()*(11.5-9.5)+9.5</f>
        <v>10.7157560290405</v>
      </c>
      <c r="P1590" s="8"/>
    </row>
    <row r="1591" customFormat="false" ht="12.75" hidden="false" customHeight="true" outlineLevel="0" collapsed="false">
      <c r="A1591" s="1" t="s">
        <v>23</v>
      </c>
      <c r="B1591" s="1" t="s">
        <v>3186</v>
      </c>
      <c r="C1591" s="1" t="s">
        <v>33</v>
      </c>
      <c r="D1591" s="1" t="s">
        <v>987</v>
      </c>
      <c r="E1591" s="1" t="s">
        <v>1447</v>
      </c>
      <c r="F1591" s="1" t="n">
        <v>309</v>
      </c>
      <c r="G1591" s="11" t="n">
        <v>37887</v>
      </c>
      <c r="H1591" s="26" t="s">
        <v>3187</v>
      </c>
      <c r="I1591" s="53" t="e">
        <f aca="false">СЛУЧМЕЖДУ(36,37)</f>
        <v>#NAME?</v>
      </c>
      <c r="J1591" s="18" t="n">
        <f aca="true">RAND()*(8.4-8)+8</f>
        <v>8.33001657761007</v>
      </c>
      <c r="K1591" s="8" t="e">
        <f aca="false">СЛУЧМЕЖДУ(8,12)</f>
        <v>#NAME?</v>
      </c>
      <c r="L1591" s="8" t="e">
        <f aca="false">СЛУЧМЕЖДУ(33,44)</f>
        <v>#NAME?</v>
      </c>
      <c r="M1591" s="8" t="e">
        <f aca="false">СЛУЧМЕЖДУ(41,50)</f>
        <v>#NAME?</v>
      </c>
      <c r="N1591" s="18" t="n">
        <f aca="true">RAND()*(13.2-12.1)+12.1</f>
        <v>12.9214680364664</v>
      </c>
      <c r="O1591" s="14"/>
      <c r="P1591" s="8"/>
    </row>
    <row r="1592" customFormat="false" ht="12.75" hidden="false" customHeight="true" outlineLevel="0" collapsed="false">
      <c r="A1592" s="1" t="s">
        <v>23</v>
      </c>
      <c r="B1592" s="1" t="s">
        <v>3188</v>
      </c>
      <c r="C1592" s="1" t="s">
        <v>33</v>
      </c>
      <c r="D1592" s="1" t="s">
        <v>987</v>
      </c>
      <c r="E1592" s="1" t="s">
        <v>1447</v>
      </c>
      <c r="F1592" s="1" t="n">
        <v>309</v>
      </c>
      <c r="G1592" s="11" t="n">
        <v>37435</v>
      </c>
      <c r="H1592" s="26" t="s">
        <v>3189</v>
      </c>
      <c r="I1592" s="8" t="e">
        <f aca="false">СЛУЧМЕЖДУ(18,21)</f>
        <v>#NAME?</v>
      </c>
      <c r="J1592" s="18" t="n">
        <f aca="true">RAND()*(9.9-9.3)+9.3</f>
        <v>9.84095197171502</v>
      </c>
      <c r="K1592" s="8" t="e">
        <f aca="false">СЛУЧМЕЖДУ(11,15)</f>
        <v>#NAME?</v>
      </c>
      <c r="L1592" s="8" t="e">
        <f aca="false">СЛУЧМЕЖДУ(13,17)</f>
        <v>#NAME?</v>
      </c>
      <c r="M1592" s="8" t="e">
        <f aca="false">СЛУЧМЕЖДУ(37,44)</f>
        <v>#NAME?</v>
      </c>
      <c r="N1592" s="14"/>
      <c r="O1592" s="18" t="n">
        <f aca="true">RAND()*(11.5-9.5)+9.5</f>
        <v>10.9530069085793</v>
      </c>
      <c r="P1592" s="8"/>
    </row>
    <row r="1593" customFormat="false" ht="12.75" hidden="false" customHeight="true" outlineLevel="0" collapsed="false">
      <c r="A1593" s="1" t="s">
        <v>23</v>
      </c>
      <c r="B1593" s="1" t="s">
        <v>3190</v>
      </c>
      <c r="C1593" s="1" t="s">
        <v>33</v>
      </c>
      <c r="D1593" s="1" t="s">
        <v>987</v>
      </c>
      <c r="E1593" s="1" t="s">
        <v>1447</v>
      </c>
      <c r="F1593" s="1" t="n">
        <v>309</v>
      </c>
      <c r="G1593" s="11" t="n">
        <v>37513</v>
      </c>
      <c r="H1593" s="26" t="s">
        <v>3191</v>
      </c>
      <c r="I1593" s="8" t="e">
        <f aca="false">СЛУЧМЕЖДУ(18,21)</f>
        <v>#NAME?</v>
      </c>
      <c r="J1593" s="18" t="n">
        <f aca="true">RAND()*(9.9-9.3)+9.3</f>
        <v>9.74947556253933</v>
      </c>
      <c r="K1593" s="8" t="e">
        <f aca="false">СЛУЧМЕЖДУ(11,15)</f>
        <v>#NAME?</v>
      </c>
      <c r="L1593" s="8" t="e">
        <f aca="false">СЛУЧМЕЖДУ(13,17)</f>
        <v>#NAME?</v>
      </c>
      <c r="M1593" s="8" t="e">
        <f aca="false">СЛУЧМЕЖДУ(37,44)</f>
        <v>#NAME?</v>
      </c>
      <c r="N1593" s="14"/>
      <c r="O1593" s="18" t="n">
        <f aca="true">RAND()*(11.5-9.5)+9.5</f>
        <v>11.1397643644105</v>
      </c>
      <c r="P1593" s="8"/>
    </row>
    <row r="1594" customFormat="false" ht="12.75" hidden="false" customHeight="true" outlineLevel="0" collapsed="false">
      <c r="A1594" s="21" t="s">
        <v>29</v>
      </c>
      <c r="B1594" s="15" t="s">
        <v>3192</v>
      </c>
      <c r="C1594" s="1" t="s">
        <v>33</v>
      </c>
      <c r="D1594" s="1" t="s">
        <v>987</v>
      </c>
      <c r="E1594" s="1" t="s">
        <v>1447</v>
      </c>
      <c r="F1594" s="1" t="n">
        <v>309</v>
      </c>
      <c r="G1594" s="11" t="n">
        <v>37301</v>
      </c>
      <c r="H1594" s="26" t="s">
        <v>3193</v>
      </c>
      <c r="I1594" s="53" t="e">
        <f aca="false">СЛУЧМЕЖДУ(32,35)</f>
        <v>#NAME?</v>
      </c>
      <c r="J1594" s="18" t="n">
        <f aca="true">RAND()*(8.9-8.5)+8.5</f>
        <v>8.8658725359866</v>
      </c>
      <c r="K1594" s="8" t="e">
        <f aca="false">СЛУЧМЕЖДУ(6,7)</f>
        <v>#NAME?</v>
      </c>
      <c r="L1594" s="8" t="e">
        <f aca="false">СЛУЧМЕЖДУ(27,32)</f>
        <v>#NAME?</v>
      </c>
      <c r="M1594" s="8" t="e">
        <f aca="false">СЛУЧМЕЖДУ(34,40)</f>
        <v>#NAME?</v>
      </c>
      <c r="N1594" s="18" t="n">
        <f aca="true">RAND()*(14.5-13.3)+13.3</f>
        <v>14.07075831238</v>
      </c>
      <c r="O1594" s="14"/>
      <c r="P1594" s="8"/>
    </row>
    <row r="1595" customFormat="false" ht="12.75" hidden="false" customHeight="true" outlineLevel="0" collapsed="false">
      <c r="A1595" s="1" t="s">
        <v>23</v>
      </c>
      <c r="B1595" s="1" t="s">
        <v>3194</v>
      </c>
      <c r="C1595" s="1" t="s">
        <v>33</v>
      </c>
      <c r="D1595" s="1" t="s">
        <v>987</v>
      </c>
      <c r="E1595" s="1" t="s">
        <v>1447</v>
      </c>
      <c r="F1595" s="1" t="n">
        <v>309</v>
      </c>
      <c r="G1595" s="11" t="n">
        <v>37364</v>
      </c>
      <c r="H1595" s="26" t="s">
        <v>3195</v>
      </c>
      <c r="I1595" s="53" t="e">
        <f aca="false">СЛУЧМЕЖДУ(36,37)</f>
        <v>#NAME?</v>
      </c>
      <c r="J1595" s="18" t="n">
        <f aca="true">RAND()*(8.4-8)+8</f>
        <v>8.05786953370719</v>
      </c>
      <c r="K1595" s="8" t="e">
        <f aca="false">СЛУЧМЕЖДУ(8,12)</f>
        <v>#NAME?</v>
      </c>
      <c r="L1595" s="8" t="e">
        <f aca="false">СЛУЧМЕЖДУ(33,44)</f>
        <v>#NAME?</v>
      </c>
      <c r="M1595" s="8" t="e">
        <f aca="false">СЛУЧМЕЖДУ(41,50)</f>
        <v>#NAME?</v>
      </c>
      <c r="N1595" s="14"/>
      <c r="O1595" s="18" t="n">
        <f aca="true">RAND()*(11.5-9.5)+9.5</f>
        <v>9.56274157369555</v>
      </c>
      <c r="P1595" s="8"/>
    </row>
    <row r="1596" customFormat="false" ht="12.75" hidden="false" customHeight="true" outlineLevel="0" collapsed="false">
      <c r="A1596" s="21" t="s">
        <v>35</v>
      </c>
      <c r="B1596" s="20" t="s">
        <v>3196</v>
      </c>
      <c r="C1596" s="1" t="s">
        <v>33</v>
      </c>
      <c r="D1596" s="1" t="s">
        <v>987</v>
      </c>
      <c r="E1596" s="1" t="s">
        <v>1447</v>
      </c>
      <c r="F1596" s="1" t="n">
        <v>309</v>
      </c>
      <c r="G1596" s="16" t="n">
        <v>37949</v>
      </c>
      <c r="H1596" s="26" t="s">
        <v>3197</v>
      </c>
      <c r="I1596" s="8" t="e">
        <f aca="false">СЛУЧМЕЖДУ(22,27)</f>
        <v>#NAME?</v>
      </c>
      <c r="J1596" s="18" t="n">
        <f aca="true">RAND()*(9.2-8.7)+8.7</f>
        <v>9.14100342551769</v>
      </c>
      <c r="K1596" s="8" t="e">
        <f aca="false">СЛУЧМЕЖДУ(11,15)</f>
        <v>#NAME?</v>
      </c>
      <c r="L1596" s="8" t="e">
        <f aca="false">СЛУЧМЕЖДУ(18,23)</f>
        <v>#NAME?</v>
      </c>
      <c r="M1596" s="8" t="e">
        <f aca="false">СЛУЧМЕЖДУ(45,52)</f>
        <v>#NAME?</v>
      </c>
      <c r="N1596" s="14"/>
      <c r="O1596" s="18" t="n">
        <f aca="true">RAND()*(9.4-9.1)+9.1</f>
        <v>9.29172143302955</v>
      </c>
      <c r="P1596" s="8"/>
    </row>
    <row r="1597" customFormat="false" ht="12.75" hidden="false" customHeight="true" outlineLevel="0" collapsed="false">
      <c r="A1597" s="1" t="s">
        <v>23</v>
      </c>
      <c r="B1597" s="1" t="s">
        <v>3198</v>
      </c>
      <c r="C1597" s="1" t="s">
        <v>33</v>
      </c>
      <c r="D1597" s="1" t="s">
        <v>987</v>
      </c>
      <c r="E1597" s="1" t="s">
        <v>1447</v>
      </c>
      <c r="F1597" s="1" t="n">
        <v>309</v>
      </c>
      <c r="G1597" s="11" t="n">
        <v>37655</v>
      </c>
      <c r="H1597" s="26" t="s">
        <v>3199</v>
      </c>
      <c r="I1597" s="8" t="e">
        <f aca="false">СЛУЧМЕЖДУ(18,21)</f>
        <v>#NAME?</v>
      </c>
      <c r="J1597" s="18" t="n">
        <f aca="true">RAND()*(9.9-9.3)+9.3</f>
        <v>9.67120748975395</v>
      </c>
      <c r="K1597" s="8" t="e">
        <f aca="false">СЛУЧМЕЖДУ(11,15)</f>
        <v>#NAME?</v>
      </c>
      <c r="L1597" s="8" t="e">
        <f aca="false">СЛУЧМЕЖДУ(13,17)</f>
        <v>#NAME?</v>
      </c>
      <c r="M1597" s="8" t="e">
        <f aca="false">СЛУЧМЕЖДУ(37,44)</f>
        <v>#NAME?</v>
      </c>
      <c r="N1597" s="14"/>
      <c r="O1597" s="18" t="n">
        <f aca="true">RAND()*(11.5-9.5)+9.5</f>
        <v>11.4786833608748</v>
      </c>
      <c r="P1597" s="8"/>
    </row>
    <row r="1598" customFormat="false" ht="12.75" hidden="false" customHeight="true" outlineLevel="0" collapsed="false">
      <c r="A1598" s="1" t="s">
        <v>23</v>
      </c>
      <c r="B1598" s="1" t="s">
        <v>3200</v>
      </c>
      <c r="C1598" s="1" t="s">
        <v>33</v>
      </c>
      <c r="D1598" s="1" t="s">
        <v>987</v>
      </c>
      <c r="E1598" s="1" t="s">
        <v>1447</v>
      </c>
      <c r="F1598" s="1" t="n">
        <v>309</v>
      </c>
      <c r="G1598" s="11" t="n">
        <v>37453</v>
      </c>
      <c r="H1598" s="26" t="s">
        <v>3201</v>
      </c>
      <c r="I1598" s="8" t="e">
        <f aca="false">СЛУЧМЕЖДУ(18,21)</f>
        <v>#NAME?</v>
      </c>
      <c r="J1598" s="18" t="n">
        <f aca="true">RAND()*(9.9-9.3)+9.3</f>
        <v>9.46548526461673</v>
      </c>
      <c r="K1598" s="8" t="e">
        <f aca="false">СЛУЧМЕЖДУ(11,15)</f>
        <v>#NAME?</v>
      </c>
      <c r="L1598" s="8" t="e">
        <f aca="false">СЛУЧМЕЖДУ(13,17)</f>
        <v>#NAME?</v>
      </c>
      <c r="M1598" s="8" t="e">
        <f aca="false">СЛУЧМЕЖДУ(37,44)</f>
        <v>#NAME?</v>
      </c>
      <c r="N1598" s="14"/>
      <c r="O1598" s="18" t="n">
        <f aca="true">RAND()*(11.5-9.5)+9.5</f>
        <v>10.8852773396581</v>
      </c>
      <c r="P1598" s="8"/>
    </row>
    <row r="1599" customFormat="false" ht="12.75" hidden="false" customHeight="true" outlineLevel="0" collapsed="false">
      <c r="A1599" s="21" t="s">
        <v>35</v>
      </c>
      <c r="B1599" s="20" t="s">
        <v>3202</v>
      </c>
      <c r="C1599" s="1" t="s">
        <v>25</v>
      </c>
      <c r="D1599" s="1" t="s">
        <v>987</v>
      </c>
      <c r="E1599" s="1" t="s">
        <v>1447</v>
      </c>
      <c r="F1599" s="1" t="n">
        <v>309</v>
      </c>
      <c r="G1599" s="11" t="n">
        <v>37313</v>
      </c>
      <c r="H1599" s="26" t="s">
        <v>3203</v>
      </c>
      <c r="I1599" s="53" t="n">
        <v>38</v>
      </c>
      <c r="J1599" s="18" t="n">
        <f aca="true">RAND()*(7.9-7.3)+7.3</f>
        <v>7.39780113118225</v>
      </c>
      <c r="K1599" s="8" t="e">
        <f aca="false">СЛУЧМЕЖДУ(13,17)</f>
        <v>#NAME?</v>
      </c>
      <c r="L1599" s="8" t="e">
        <f aca="false">СЛУЧМЕЖДУ(45,53)</f>
        <v>#NAME?</v>
      </c>
      <c r="M1599" s="8" t="e">
        <f aca="false">СЛУЧМЕЖДУ(51,56)</f>
        <v>#NAME?</v>
      </c>
      <c r="N1599" s="18" t="n">
        <f aca="true">RAND()*(12-11.5)+11.5</f>
        <v>11.717661514042</v>
      </c>
      <c r="O1599" s="14"/>
      <c r="P1599" s="8"/>
    </row>
    <row r="1600" customFormat="false" ht="12.75" hidden="false" customHeight="true" outlineLevel="0" collapsed="false">
      <c r="A1600" s="1" t="s">
        <v>23</v>
      </c>
      <c r="B1600" s="1" t="s">
        <v>3204</v>
      </c>
      <c r="C1600" s="1" t="s">
        <v>33</v>
      </c>
      <c r="D1600" s="1" t="s">
        <v>987</v>
      </c>
      <c r="E1600" s="1" t="s">
        <v>1447</v>
      </c>
      <c r="F1600" s="1" t="n">
        <v>310</v>
      </c>
      <c r="G1600" s="11" t="n">
        <v>37044</v>
      </c>
      <c r="H1600" s="25" t="s">
        <v>3205</v>
      </c>
      <c r="I1600" s="8" t="e">
        <f aca="false">СЛУЧМЕЖДУ(18,21)</f>
        <v>#NAME?</v>
      </c>
      <c r="J1600" s="18" t="n">
        <f aca="true">RAND()*(9.9-9.3)+9.3</f>
        <v>9.30812797969594</v>
      </c>
      <c r="K1600" s="8" t="e">
        <f aca="false">СЛУЧМЕЖДУ(11,15)</f>
        <v>#NAME?</v>
      </c>
      <c r="L1600" s="8" t="e">
        <f aca="false">СЛУЧМЕЖДУ(13,17)</f>
        <v>#NAME?</v>
      </c>
      <c r="M1600" s="8" t="e">
        <f aca="false">СЛУЧМЕЖДУ(37,44)</f>
        <v>#NAME?</v>
      </c>
      <c r="N1600" s="14"/>
      <c r="O1600" s="18" t="n">
        <f aca="true">RAND()*(11.5-9.5)+9.5</f>
        <v>10.9601019073581</v>
      </c>
      <c r="P1600" s="8"/>
    </row>
    <row r="1601" customFormat="false" ht="12.75" hidden="false" customHeight="true" outlineLevel="0" collapsed="false">
      <c r="A1601" s="21" t="s">
        <v>35</v>
      </c>
      <c r="B1601" s="20" t="s">
        <v>3206</v>
      </c>
      <c r="C1601" s="1" t="s">
        <v>33</v>
      </c>
      <c r="D1601" s="1" t="s">
        <v>987</v>
      </c>
      <c r="E1601" s="1" t="s">
        <v>1447</v>
      </c>
      <c r="F1601" s="1" t="n">
        <v>310</v>
      </c>
      <c r="G1601" s="11" t="n">
        <v>37500</v>
      </c>
      <c r="H1601" s="25" t="s">
        <v>3207</v>
      </c>
      <c r="I1601" s="8" t="e">
        <f aca="false">СЛУЧМЕЖДУ(22,27)</f>
        <v>#NAME?</v>
      </c>
      <c r="J1601" s="18" t="n">
        <f aca="true">RAND()*(9.2-8.7)+8.7</f>
        <v>8.97405308863232</v>
      </c>
      <c r="K1601" s="8" t="e">
        <f aca="false">СЛУЧМЕЖДУ(16,21)</f>
        <v>#NAME?</v>
      </c>
      <c r="L1601" s="8" t="e">
        <f aca="false">СЛУЧМЕЖДУ(18,23)</f>
        <v>#NAME?</v>
      </c>
      <c r="M1601" s="8" t="e">
        <f aca="false">СЛУЧМЕЖДУ(45,52)</f>
        <v>#NAME?</v>
      </c>
      <c r="N1601" s="14"/>
      <c r="O1601" s="18" t="n">
        <f aca="true">RAND()*(9.4-9.1)+9.1</f>
        <v>9.30547326226592</v>
      </c>
      <c r="P1601" s="8"/>
    </row>
    <row r="1602" customFormat="false" ht="12.75" hidden="false" customHeight="true" outlineLevel="0" collapsed="false">
      <c r="A1602" s="1" t="s">
        <v>23</v>
      </c>
      <c r="B1602" s="1" t="s">
        <v>3208</v>
      </c>
      <c r="D1602" s="1" t="s">
        <v>987</v>
      </c>
      <c r="E1602" s="1" t="s">
        <v>1447</v>
      </c>
      <c r="F1602" s="1" t="n">
        <v>310</v>
      </c>
      <c r="G1602" s="11" t="n">
        <v>35493</v>
      </c>
      <c r="H1602" s="25" t="s">
        <v>3209</v>
      </c>
      <c r="I1602" s="53" t="e">
        <f aca="false">СЛУЧМЕЖДУ(36,37)</f>
        <v>#NAME?</v>
      </c>
      <c r="J1602" s="18" t="n">
        <f aca="true">RAND()*(8.4-8)+8</f>
        <v>8.08104110849857</v>
      </c>
      <c r="K1602" s="8" t="e">
        <f aca="false">СЛУЧМЕЖДУ(8,12)</f>
        <v>#NAME?</v>
      </c>
      <c r="L1602" s="8" t="e">
        <f aca="false">СЛУЧМЕЖДУ(33,44)</f>
        <v>#NAME?</v>
      </c>
      <c r="M1602" s="8" t="e">
        <f aca="false">СЛУЧМЕЖДУ(41,50)</f>
        <v>#NAME?</v>
      </c>
      <c r="N1602" s="18" t="n">
        <f aca="true">RAND()*(13.2-12.1)+12.1</f>
        <v>12.7233048474325</v>
      </c>
      <c r="O1602" s="14"/>
      <c r="P1602" s="8"/>
    </row>
    <row r="1603" customFormat="false" ht="12.75" hidden="false" customHeight="true" outlineLevel="0" collapsed="false">
      <c r="A1603" s="1" t="s">
        <v>23</v>
      </c>
      <c r="B1603" s="1" t="s">
        <v>3210</v>
      </c>
      <c r="D1603" s="1" t="s">
        <v>987</v>
      </c>
      <c r="E1603" s="1" t="s">
        <v>1447</v>
      </c>
      <c r="F1603" s="1" t="n">
        <v>310</v>
      </c>
      <c r="G1603" s="11" t="n">
        <v>37518</v>
      </c>
      <c r="H1603" s="25" t="s">
        <v>3211</v>
      </c>
      <c r="I1603" s="8" t="e">
        <f aca="false">СЛУЧМЕЖДУ(18,21)</f>
        <v>#NAME?</v>
      </c>
      <c r="J1603" s="18" t="n">
        <f aca="true">RAND()*(9.9-9.3)+9.3</f>
        <v>9.8012723736838</v>
      </c>
      <c r="K1603" s="8" t="e">
        <f aca="false">СЛУЧМЕЖДУ(11,15)</f>
        <v>#NAME?</v>
      </c>
      <c r="L1603" s="8" t="e">
        <f aca="false">СЛУЧМЕЖДУ(13,17)</f>
        <v>#NAME?</v>
      </c>
      <c r="M1603" s="8" t="e">
        <f aca="false">СЛУЧМЕЖДУ(37,44)</f>
        <v>#NAME?</v>
      </c>
      <c r="N1603" s="14"/>
      <c r="O1603" s="18" t="n">
        <f aca="true">RAND()*(11.5-9.5)+9.5</f>
        <v>10.7222839980202</v>
      </c>
      <c r="P1603" s="8"/>
    </row>
    <row r="1604" customFormat="false" ht="12.75" hidden="false" customHeight="true" outlineLevel="0" collapsed="false">
      <c r="A1604" s="1" t="s">
        <v>23</v>
      </c>
      <c r="B1604" s="1" t="s">
        <v>3212</v>
      </c>
      <c r="C1604" s="1" t="s">
        <v>33</v>
      </c>
      <c r="D1604" s="1" t="s">
        <v>987</v>
      </c>
      <c r="E1604" s="1" t="s">
        <v>1447</v>
      </c>
      <c r="F1604" s="1" t="n">
        <v>310</v>
      </c>
      <c r="G1604" s="11" t="n">
        <v>36605</v>
      </c>
      <c r="H1604" s="25" t="s">
        <v>3213</v>
      </c>
      <c r="I1604" s="8" t="e">
        <f aca="false">СЛУЧМЕЖДУ(18,21)</f>
        <v>#NAME?</v>
      </c>
      <c r="J1604" s="18" t="n">
        <f aca="true">RAND()*(9.9-9.3)+9.3</f>
        <v>9.32027801170401</v>
      </c>
      <c r="K1604" s="8" t="e">
        <f aca="false">СЛУЧМЕЖДУ(11,15)</f>
        <v>#NAME?</v>
      </c>
      <c r="L1604" s="8" t="e">
        <f aca="false">СЛУЧМЕЖДУ(13,17)</f>
        <v>#NAME?</v>
      </c>
      <c r="M1604" s="8" t="e">
        <f aca="false">СЛУЧМЕЖДУ(37,44)</f>
        <v>#NAME?</v>
      </c>
      <c r="N1604" s="14"/>
      <c r="O1604" s="18" t="n">
        <f aca="true">RAND()*(11.5-9.5)+9.5</f>
        <v>10.7917936614923</v>
      </c>
      <c r="P1604" s="8"/>
    </row>
    <row r="1605" customFormat="false" ht="12.75" hidden="false" customHeight="true" outlineLevel="0" collapsed="false">
      <c r="A1605" s="21" t="s">
        <v>29</v>
      </c>
      <c r="B1605" s="15" t="s">
        <v>3214</v>
      </c>
      <c r="C1605" s="1" t="s">
        <v>33</v>
      </c>
      <c r="D1605" s="1" t="s">
        <v>987</v>
      </c>
      <c r="E1605" s="1" t="s">
        <v>1447</v>
      </c>
      <c r="F1605" s="1" t="n">
        <v>310</v>
      </c>
      <c r="G1605" s="11" t="n">
        <v>37525</v>
      </c>
      <c r="H1605" s="25" t="s">
        <v>3207</v>
      </c>
      <c r="I1605" s="8" t="e">
        <f aca="false">СЛУЧМЕЖДУ(13,17)</f>
        <v>#NAME?</v>
      </c>
      <c r="J1605" s="18" t="n">
        <f aca="true">RAND()*(10.7-10)+10</f>
        <v>10.4912482194317</v>
      </c>
      <c r="K1605" s="8" t="e">
        <f aca="false">СЛУЧМЕЖДУ(8,10)</f>
        <v>#NAME?</v>
      </c>
      <c r="L1605" s="8" t="e">
        <f aca="false">СЛУЧМЕЖДУ(9,12)</f>
        <v>#NAME?</v>
      </c>
      <c r="M1605" s="8" t="e">
        <f aca="false">СЛУЧМЕЖДУ(31,36)</f>
        <v>#NAME?</v>
      </c>
      <c r="N1605" s="14"/>
      <c r="O1605" s="18" t="n">
        <f aca="true">RAND()*(12.2-11.6)+11.6</f>
        <v>12.1415421640315</v>
      </c>
      <c r="P1605" s="8"/>
    </row>
    <row r="1606" customFormat="false" ht="12.75" hidden="false" customHeight="true" outlineLevel="0" collapsed="false">
      <c r="A1606" s="1" t="s">
        <v>23</v>
      </c>
      <c r="B1606" s="1" t="s">
        <v>3215</v>
      </c>
      <c r="C1606" s="1" t="s">
        <v>33</v>
      </c>
      <c r="D1606" s="1" t="s">
        <v>987</v>
      </c>
      <c r="E1606" s="1" t="s">
        <v>1447</v>
      </c>
      <c r="F1606" s="1" t="n">
        <v>310</v>
      </c>
      <c r="G1606" s="11" t="n">
        <v>37729</v>
      </c>
      <c r="H1606" s="25" t="s">
        <v>3216</v>
      </c>
      <c r="I1606" s="8" t="e">
        <f aca="false">СЛУЧМЕЖДУ(18,21)</f>
        <v>#NAME?</v>
      </c>
      <c r="J1606" s="18" t="n">
        <f aca="true">RAND()*(9.9-9.3)+9.3</f>
        <v>9.74440100559022</v>
      </c>
      <c r="K1606" s="8" t="e">
        <f aca="false">СЛУЧМЕЖДУ(11,15)</f>
        <v>#NAME?</v>
      </c>
      <c r="L1606" s="8" t="e">
        <f aca="false">СЛУЧМЕЖДУ(13,17)</f>
        <v>#NAME?</v>
      </c>
      <c r="M1606" s="8" t="e">
        <f aca="false">СЛУЧМЕЖДУ(37,44)</f>
        <v>#NAME?</v>
      </c>
      <c r="N1606" s="14"/>
      <c r="O1606" s="18" t="n">
        <f aca="true">RAND()*(11.5-9.5)+9.5</f>
        <v>10.7828454516141</v>
      </c>
      <c r="P1606" s="8"/>
    </row>
    <row r="1607" customFormat="false" ht="12.75" hidden="false" customHeight="true" outlineLevel="0" collapsed="false">
      <c r="A1607" s="1" t="s">
        <v>23</v>
      </c>
      <c r="B1607" s="1" t="s">
        <v>3217</v>
      </c>
      <c r="C1607" s="1" t="s">
        <v>33</v>
      </c>
      <c r="D1607" s="1" t="s">
        <v>987</v>
      </c>
      <c r="E1607" s="1" t="s">
        <v>1447</v>
      </c>
      <c r="F1607" s="1" t="n">
        <v>310</v>
      </c>
      <c r="G1607" s="11" t="n">
        <v>37705</v>
      </c>
      <c r="H1607" s="25" t="s">
        <v>3218</v>
      </c>
      <c r="I1607" s="8" t="e">
        <f aca="false">СЛУЧМЕЖДУ(18,21)</f>
        <v>#NAME?</v>
      </c>
      <c r="J1607" s="18" t="n">
        <f aca="true">RAND()*(9.9-9.3)+9.3</f>
        <v>9.42209604058095</v>
      </c>
      <c r="K1607" s="8" t="e">
        <f aca="false">СЛУЧМЕЖДУ(11,15)</f>
        <v>#NAME?</v>
      </c>
      <c r="L1607" s="8" t="e">
        <f aca="false">СЛУЧМЕЖДУ(13,17)</f>
        <v>#NAME?</v>
      </c>
      <c r="M1607" s="8" t="e">
        <f aca="false">СЛУЧМЕЖДУ(37,44)</f>
        <v>#NAME?</v>
      </c>
      <c r="N1607" s="14"/>
      <c r="O1607" s="18" t="n">
        <f aca="true">RAND()*(11.5-9.5)+9.5</f>
        <v>9.55384810582784</v>
      </c>
      <c r="P1607" s="8"/>
    </row>
    <row r="1608" customFormat="false" ht="12.75" hidden="false" customHeight="true" outlineLevel="0" collapsed="false">
      <c r="A1608" s="1" t="s">
        <v>23</v>
      </c>
      <c r="B1608" s="1" t="s">
        <v>3219</v>
      </c>
      <c r="C1608" s="1" t="s">
        <v>33</v>
      </c>
      <c r="D1608" s="1" t="s">
        <v>987</v>
      </c>
      <c r="E1608" s="1" t="s">
        <v>1447</v>
      </c>
      <c r="F1608" s="1" t="n">
        <v>310</v>
      </c>
      <c r="G1608" s="11" t="n">
        <v>37442</v>
      </c>
      <c r="H1608" s="25" t="s">
        <v>3220</v>
      </c>
      <c r="I1608" s="8" t="e">
        <f aca="false">СЛУЧМЕЖДУ(18,21)</f>
        <v>#NAME?</v>
      </c>
      <c r="J1608" s="18" t="n">
        <f aca="true">RAND()*(9.9-9.3)+9.3</f>
        <v>9.45305972238701</v>
      </c>
      <c r="K1608" s="8" t="e">
        <f aca="false">СЛУЧМЕЖДУ(11,15)</f>
        <v>#NAME?</v>
      </c>
      <c r="L1608" s="8" t="e">
        <f aca="false">СЛУЧМЕЖДУ(13,17)</f>
        <v>#NAME?</v>
      </c>
      <c r="M1608" s="8" t="e">
        <f aca="false">СЛУЧМЕЖДУ(37,44)</f>
        <v>#NAME?</v>
      </c>
      <c r="N1608" s="14"/>
      <c r="O1608" s="18" t="n">
        <f aca="true">RAND()*(11.5-9.5)+9.5</f>
        <v>10.398242451676</v>
      </c>
      <c r="P1608" s="8"/>
    </row>
    <row r="1609" customFormat="false" ht="12.75" hidden="false" customHeight="true" outlineLevel="0" collapsed="false">
      <c r="A1609" s="1" t="s">
        <v>23</v>
      </c>
      <c r="B1609" s="1" t="s">
        <v>3221</v>
      </c>
      <c r="C1609" s="1" t="s">
        <v>33</v>
      </c>
      <c r="D1609" s="1" t="s">
        <v>987</v>
      </c>
      <c r="E1609" s="1" t="s">
        <v>1447</v>
      </c>
      <c r="F1609" s="1" t="n">
        <v>310</v>
      </c>
      <c r="G1609" s="11" t="n">
        <v>37379</v>
      </c>
      <c r="H1609" s="25" t="s">
        <v>3222</v>
      </c>
      <c r="I1609" s="8" t="e">
        <f aca="false">СЛУЧМЕЖДУ(18,21)</f>
        <v>#NAME?</v>
      </c>
      <c r="J1609" s="18" t="n">
        <f aca="true">RAND()*(9.9-9.3)+9.3</f>
        <v>9.51491459568662</v>
      </c>
      <c r="K1609" s="8" t="e">
        <f aca="false">СЛУЧМЕЖДУ(11,15)</f>
        <v>#NAME?</v>
      </c>
      <c r="L1609" s="8" t="e">
        <f aca="false">СЛУЧМЕЖДУ(13,17)</f>
        <v>#NAME?</v>
      </c>
      <c r="M1609" s="8" t="e">
        <f aca="false">СЛУЧМЕЖДУ(37,44)</f>
        <v>#NAME?</v>
      </c>
      <c r="N1609" s="14"/>
      <c r="O1609" s="18" t="n">
        <f aca="true">RAND()*(11.5-9.5)+9.5</f>
        <v>9.53033392351688</v>
      </c>
      <c r="P1609" s="8"/>
    </row>
    <row r="1610" customFormat="false" ht="12.75" hidden="false" customHeight="true" outlineLevel="0" collapsed="false">
      <c r="A1610" s="1" t="s">
        <v>23</v>
      </c>
      <c r="B1610" s="1" t="s">
        <v>3223</v>
      </c>
      <c r="C1610" s="1" t="s">
        <v>25</v>
      </c>
      <c r="D1610" s="1" t="s">
        <v>987</v>
      </c>
      <c r="E1610" s="1" t="s">
        <v>1447</v>
      </c>
      <c r="F1610" s="1" t="n">
        <v>310</v>
      </c>
      <c r="G1610" s="11" t="n">
        <v>37391</v>
      </c>
      <c r="H1610" s="25" t="s">
        <v>3224</v>
      </c>
      <c r="I1610" s="8" t="e">
        <f aca="false">СЛУЧМЕЖДУ(18,21)</f>
        <v>#NAME?</v>
      </c>
      <c r="J1610" s="18" t="n">
        <f aca="true">RAND()*(9.9-9.3)+9.3</f>
        <v>9.65582359546176</v>
      </c>
      <c r="K1610" s="8" t="e">
        <f aca="false">СЛУЧМЕЖДУ(11,15)</f>
        <v>#NAME?</v>
      </c>
      <c r="L1610" s="8" t="e">
        <f aca="false">СЛУЧМЕЖДУ(13,17)</f>
        <v>#NAME?</v>
      </c>
      <c r="M1610" s="8" t="e">
        <f aca="false">СЛУЧМЕЖДУ(37,44)</f>
        <v>#NAME?</v>
      </c>
      <c r="N1610" s="14"/>
      <c r="O1610" s="18" t="n">
        <f aca="true">RAND()*(11.5-9.5)+9.5</f>
        <v>10.8099182669888</v>
      </c>
      <c r="P1610" s="8"/>
    </row>
    <row r="1611" customFormat="false" ht="12.75" hidden="false" customHeight="true" outlineLevel="0" collapsed="false">
      <c r="A1611" s="1" t="s">
        <v>23</v>
      </c>
      <c r="B1611" s="1" t="s">
        <v>3225</v>
      </c>
      <c r="C1611" s="1" t="s">
        <v>33</v>
      </c>
      <c r="D1611" s="1" t="s">
        <v>987</v>
      </c>
      <c r="E1611" s="1" t="s">
        <v>1447</v>
      </c>
      <c r="F1611" s="1" t="n">
        <v>310</v>
      </c>
      <c r="G1611" s="11" t="n">
        <v>37843</v>
      </c>
      <c r="H1611" s="25" t="s">
        <v>3226</v>
      </c>
      <c r="I1611" s="8" t="e">
        <f aca="false">СЛУЧМЕЖДУ(18,21)</f>
        <v>#NAME?</v>
      </c>
      <c r="J1611" s="18" t="n">
        <f aca="true">RAND()*(9.9-9.3)+9.3</f>
        <v>9.45122813202932</v>
      </c>
      <c r="K1611" s="8" t="e">
        <f aca="false">СЛУЧМЕЖДУ(11,15)</f>
        <v>#NAME?</v>
      </c>
      <c r="L1611" s="8" t="e">
        <f aca="false">СЛУЧМЕЖДУ(13,17)</f>
        <v>#NAME?</v>
      </c>
      <c r="M1611" s="8" t="e">
        <f aca="false">СЛУЧМЕЖДУ(37,44)</f>
        <v>#NAME?</v>
      </c>
      <c r="N1611" s="14"/>
      <c r="O1611" s="18" t="n">
        <f aca="true">RAND()*(11.5-9.5)+9.5</f>
        <v>10.251465739411</v>
      </c>
      <c r="P1611" s="8"/>
    </row>
    <row r="1612" customFormat="false" ht="12.75" hidden="false" customHeight="true" outlineLevel="0" collapsed="false">
      <c r="A1612" s="21" t="s">
        <v>35</v>
      </c>
      <c r="B1612" s="20" t="s">
        <v>3227</v>
      </c>
      <c r="C1612" s="1" t="s">
        <v>33</v>
      </c>
      <c r="D1612" s="1" t="s">
        <v>987</v>
      </c>
      <c r="E1612" s="1" t="s">
        <v>1447</v>
      </c>
      <c r="F1612" s="1" t="n">
        <v>312</v>
      </c>
      <c r="G1612" s="11" t="n">
        <v>36951</v>
      </c>
      <c r="H1612" s="25" t="s">
        <v>3228</v>
      </c>
      <c r="I1612" s="53" t="e">
        <f aca="false">СЛУЧМЕЖДУ(38,42)</f>
        <v>#NAME?</v>
      </c>
      <c r="J1612" s="18" t="n">
        <f aca="true">RAND()*(7.9-7.3)+7.3</f>
        <v>7.35963852212526</v>
      </c>
      <c r="K1612" s="8" t="e">
        <f aca="false">СЛУЧМЕЖДУ(13,17)</f>
        <v>#NAME?</v>
      </c>
      <c r="L1612" s="8" t="e">
        <f aca="false">СЛУЧМЕЖДУ(45,53)</f>
        <v>#NAME?</v>
      </c>
      <c r="M1612" s="8" t="e">
        <f aca="false">СЛУЧМЕЖДУ(51,56)</f>
        <v>#NAME?</v>
      </c>
      <c r="N1612" s="18" t="n">
        <f aca="true">RAND()*(12-11.5)+11.5</f>
        <v>11.5851621021894</v>
      </c>
      <c r="O1612" s="14"/>
      <c r="P1612" s="8"/>
    </row>
    <row r="1613" customFormat="false" ht="12.75" hidden="false" customHeight="true" outlineLevel="0" collapsed="false">
      <c r="A1613" s="1" t="s">
        <v>23</v>
      </c>
      <c r="B1613" s="1" t="s">
        <v>3229</v>
      </c>
      <c r="C1613" s="1" t="s">
        <v>33</v>
      </c>
      <c r="D1613" s="1" t="s">
        <v>987</v>
      </c>
      <c r="E1613" s="1" t="s">
        <v>1447</v>
      </c>
      <c r="F1613" s="1" t="n">
        <v>312</v>
      </c>
      <c r="G1613" s="11" t="n">
        <v>37465</v>
      </c>
      <c r="H1613" s="25" t="s">
        <v>3230</v>
      </c>
      <c r="I1613" s="8" t="e">
        <f aca="false">СЛУЧМЕЖДУ(18,21)</f>
        <v>#NAME?</v>
      </c>
      <c r="J1613" s="18" t="n">
        <f aca="true">RAND()*(9.9-9.3)+9.3</f>
        <v>9.83772661169903</v>
      </c>
      <c r="K1613" s="8" t="e">
        <f aca="false">СЛУЧМЕЖДУ(11,15)</f>
        <v>#NAME?</v>
      </c>
      <c r="L1613" s="8" t="e">
        <f aca="false">СЛУЧМЕЖДУ(13,17)</f>
        <v>#NAME?</v>
      </c>
      <c r="M1613" s="8" t="e">
        <f aca="false">СЛУЧМЕЖДУ(37,44)</f>
        <v>#NAME?</v>
      </c>
      <c r="N1613" s="14"/>
      <c r="O1613" s="18" t="n">
        <f aca="true">RAND()*(11.5-9.5)+9.5</f>
        <v>10.0891764862794</v>
      </c>
      <c r="P1613" s="8"/>
    </row>
    <row r="1614" customFormat="false" ht="12.75" hidden="false" customHeight="true" outlineLevel="0" collapsed="false">
      <c r="A1614" s="21" t="s">
        <v>35</v>
      </c>
      <c r="B1614" s="20" t="s">
        <v>3231</v>
      </c>
      <c r="C1614" s="1" t="s">
        <v>25</v>
      </c>
      <c r="D1614" s="1" t="s">
        <v>987</v>
      </c>
      <c r="E1614" s="1" t="s">
        <v>1447</v>
      </c>
      <c r="F1614" s="1" t="n">
        <v>312</v>
      </c>
      <c r="G1614" s="11" t="n">
        <v>37704</v>
      </c>
      <c r="H1614" s="25" t="s">
        <v>3232</v>
      </c>
      <c r="I1614" s="8" t="e">
        <f aca="false">СЛУЧМЕЖДУ(18,21)</f>
        <v>#NAME?</v>
      </c>
      <c r="J1614" s="18" t="n">
        <f aca="true">RAND()*(9.2-8.7)+8.7</f>
        <v>8.78385436684225</v>
      </c>
      <c r="K1614" s="8" t="e">
        <f aca="false">СЛУЧМЕЖДУ(16,21)</f>
        <v>#NAME?</v>
      </c>
      <c r="L1614" s="8" t="e">
        <f aca="false">СЛУЧМЕЖДУ(18,23)</f>
        <v>#NAME?</v>
      </c>
      <c r="M1614" s="8" t="e">
        <f aca="false">СЛУЧМЕЖДУ(45,52)</f>
        <v>#NAME?</v>
      </c>
      <c r="N1614" s="14"/>
      <c r="O1614" s="18" t="n">
        <f aca="true">RAND()*(9.4-9.1)+9.1</f>
        <v>9.39729144423307</v>
      </c>
      <c r="P1614" s="8"/>
    </row>
    <row r="1615" customFormat="false" ht="12.75" hidden="false" customHeight="true" outlineLevel="0" collapsed="false">
      <c r="A1615" s="21" t="s">
        <v>29</v>
      </c>
      <c r="B1615" s="15" t="s">
        <v>3233</v>
      </c>
      <c r="C1615" s="1" t="s">
        <v>33</v>
      </c>
      <c r="D1615" s="1" t="s">
        <v>987</v>
      </c>
      <c r="E1615" s="1" t="s">
        <v>1447</v>
      </c>
      <c r="F1615" s="1" t="n">
        <v>312</v>
      </c>
      <c r="G1615" s="11" t="n">
        <v>37467</v>
      </c>
      <c r="H1615" s="25" t="s">
        <v>3234</v>
      </c>
      <c r="I1615" s="8" t="e">
        <f aca="false">СЛУЧМЕЖДУ(13,17)</f>
        <v>#NAME?</v>
      </c>
      <c r="J1615" s="18" t="n">
        <f aca="true">RAND()*(10.7-10)+10</f>
        <v>10.1564135196171</v>
      </c>
      <c r="K1615" s="8" t="e">
        <f aca="false">СЛУЧМЕЖДУ(8,10)</f>
        <v>#NAME?</v>
      </c>
      <c r="L1615" s="8" t="e">
        <f aca="false">СЛУЧМЕЖДУ(9,12)</f>
        <v>#NAME?</v>
      </c>
      <c r="M1615" s="8" t="e">
        <f aca="false">СЛУЧМЕЖДУ(31,36)</f>
        <v>#NAME?</v>
      </c>
      <c r="N1615" s="14"/>
      <c r="O1615" s="18" t="n">
        <f aca="true">RAND()*(12.2-11.6)+11.6</f>
        <v>12.06242987717</v>
      </c>
      <c r="P1615" s="8"/>
    </row>
    <row r="1616" customFormat="false" ht="12.75" hidden="false" customHeight="true" outlineLevel="0" collapsed="false">
      <c r="A1616" s="1" t="s">
        <v>23</v>
      </c>
      <c r="B1616" s="1" t="s">
        <v>3235</v>
      </c>
      <c r="C1616" s="1" t="s">
        <v>33</v>
      </c>
      <c r="D1616" s="1" t="s">
        <v>987</v>
      </c>
      <c r="E1616" s="1" t="s">
        <v>1447</v>
      </c>
      <c r="F1616" s="1" t="n">
        <v>312</v>
      </c>
      <c r="G1616" s="11" t="n">
        <v>37632</v>
      </c>
      <c r="H1616" s="25" t="s">
        <v>3236</v>
      </c>
      <c r="I1616" s="8" t="e">
        <f aca="false">СЛУЧМЕЖДУ(18,21)</f>
        <v>#NAME?</v>
      </c>
      <c r="J1616" s="18" t="n">
        <f aca="true">RAND()*(9.9-9.3)+9.3</f>
        <v>9.86873086386855</v>
      </c>
      <c r="K1616" s="8" t="e">
        <f aca="false">СЛУЧМЕЖДУ(11,15)</f>
        <v>#NAME?</v>
      </c>
      <c r="L1616" s="8" t="e">
        <f aca="false">СЛУЧМЕЖДУ(13,17)</f>
        <v>#NAME?</v>
      </c>
      <c r="M1616" s="8" t="e">
        <f aca="false">СЛУЧМЕЖДУ(37,44)</f>
        <v>#NAME?</v>
      </c>
      <c r="N1616" s="14"/>
      <c r="O1616" s="18" t="n">
        <f aca="true">RAND()*(11.5-9.5)+9.5</f>
        <v>11.4191582350717</v>
      </c>
      <c r="P1616" s="8"/>
    </row>
    <row r="1617" customFormat="false" ht="12.75" hidden="false" customHeight="true" outlineLevel="0" collapsed="false">
      <c r="A1617" s="21" t="s">
        <v>35</v>
      </c>
      <c r="B1617" s="20" t="s">
        <v>3237</v>
      </c>
      <c r="C1617" s="1" t="s">
        <v>33</v>
      </c>
      <c r="D1617" s="1" t="s">
        <v>987</v>
      </c>
      <c r="E1617" s="1" t="s">
        <v>1447</v>
      </c>
      <c r="F1617" s="1" t="n">
        <v>312</v>
      </c>
      <c r="G1617" s="11" t="n">
        <v>37307</v>
      </c>
      <c r="H1617" s="25" t="s">
        <v>3238</v>
      </c>
      <c r="I1617" s="53" t="e">
        <f aca="false">СЛУЧМЕЖДУ(38,42)</f>
        <v>#NAME?</v>
      </c>
      <c r="J1617" s="18" t="n">
        <f aca="true">RAND()*(7.9-7.3)+7.3</f>
        <v>7.68195603258877</v>
      </c>
      <c r="K1617" s="8" t="e">
        <f aca="false">СЛУЧМЕЖДУ(13,17)</f>
        <v>#NAME?</v>
      </c>
      <c r="L1617" s="8" t="e">
        <f aca="false">СЛУЧМЕЖДУ(45,53)</f>
        <v>#NAME?</v>
      </c>
      <c r="M1617" s="8" t="e">
        <f aca="false">СЛУЧМЕЖДУ(51,56)</f>
        <v>#NAME?</v>
      </c>
      <c r="N1617" s="18" t="n">
        <f aca="true">RAND()*(12-11.5)+11.5</f>
        <v>11.5847674267641</v>
      </c>
      <c r="O1617" s="14"/>
      <c r="P1617" s="8"/>
    </row>
    <row r="1618" customFormat="false" ht="12.75" hidden="false" customHeight="true" outlineLevel="0" collapsed="false">
      <c r="A1618" s="1" t="s">
        <v>23</v>
      </c>
      <c r="B1618" s="1" t="s">
        <v>3239</v>
      </c>
      <c r="C1618" s="1" t="s">
        <v>25</v>
      </c>
      <c r="D1618" s="1" t="s">
        <v>987</v>
      </c>
      <c r="E1618" s="1" t="s">
        <v>1447</v>
      </c>
      <c r="F1618" s="1" t="n">
        <v>312</v>
      </c>
      <c r="G1618" s="11" t="n">
        <v>37125</v>
      </c>
      <c r="H1618" s="25" t="s">
        <v>3240</v>
      </c>
      <c r="I1618" s="8" t="e">
        <f aca="false">СЛУЧМЕЖДУ(18,21)</f>
        <v>#NAME?</v>
      </c>
      <c r="J1618" s="18" t="n">
        <f aca="true">RAND()*(9.9-9.3)+9.3</f>
        <v>9.8801181355128</v>
      </c>
      <c r="K1618" s="8" t="e">
        <f aca="false">СЛУЧМЕЖДУ(11,15)</f>
        <v>#NAME?</v>
      </c>
      <c r="L1618" s="8" t="e">
        <f aca="false">СЛУЧМЕЖДУ(13,17)</f>
        <v>#NAME?</v>
      </c>
      <c r="M1618" s="8" t="e">
        <f aca="false">СЛУЧМЕЖДУ(37,44)</f>
        <v>#NAME?</v>
      </c>
      <c r="N1618" s="14"/>
      <c r="O1618" s="18" t="n">
        <f aca="true">RAND()*(11.5-9.5)+9.5</f>
        <v>10.5051323550003</v>
      </c>
      <c r="P1618" s="8"/>
    </row>
    <row r="1619" customFormat="false" ht="12.75" hidden="false" customHeight="true" outlineLevel="0" collapsed="false">
      <c r="A1619" s="1" t="s">
        <v>23</v>
      </c>
      <c r="B1619" s="1" t="s">
        <v>3241</v>
      </c>
      <c r="C1619" s="1" t="s">
        <v>33</v>
      </c>
      <c r="D1619" s="1" t="s">
        <v>987</v>
      </c>
      <c r="E1619" s="1" t="s">
        <v>1447</v>
      </c>
      <c r="F1619" s="1" t="n">
        <v>312</v>
      </c>
      <c r="G1619" s="11" t="n">
        <v>36980</v>
      </c>
      <c r="H1619" s="25" t="s">
        <v>3242</v>
      </c>
      <c r="I1619" s="8" t="e">
        <f aca="false">СЛУЧМЕЖДУ(18,21)</f>
        <v>#NAME?</v>
      </c>
      <c r="J1619" s="18" t="n">
        <f aca="true">RAND()*(9.9-9.3)+9.3</f>
        <v>9.57284234910441</v>
      </c>
      <c r="K1619" s="8" t="e">
        <f aca="false">СЛУЧМЕЖДУ(11,15)</f>
        <v>#NAME?</v>
      </c>
      <c r="L1619" s="8" t="e">
        <f aca="false">СЛУЧМЕЖДУ(13,17)</f>
        <v>#NAME?</v>
      </c>
      <c r="M1619" s="8" t="e">
        <f aca="false">СЛУЧМЕЖДУ(37,44)</f>
        <v>#NAME?</v>
      </c>
      <c r="N1619" s="14"/>
      <c r="O1619" s="18" t="n">
        <f aca="true">RAND()*(11.5-9.5)+9.5</f>
        <v>10.9104939051108</v>
      </c>
      <c r="P1619" s="8"/>
    </row>
    <row r="1620" customFormat="false" ht="12.75" hidden="false" customHeight="true" outlineLevel="0" collapsed="false">
      <c r="A1620" s="1" t="s">
        <v>23</v>
      </c>
      <c r="B1620" s="1" t="s">
        <v>3243</v>
      </c>
      <c r="C1620" s="1" t="s">
        <v>25</v>
      </c>
      <c r="D1620" s="1" t="s">
        <v>987</v>
      </c>
      <c r="E1620" s="1" t="s">
        <v>1447</v>
      </c>
      <c r="F1620" s="1" t="n">
        <v>312</v>
      </c>
      <c r="G1620" s="16" t="n">
        <v>37601</v>
      </c>
      <c r="H1620" s="25" t="s">
        <v>3244</v>
      </c>
      <c r="I1620" s="53" t="e">
        <f aca="false">СЛУЧМЕЖДУ(36,37)</f>
        <v>#NAME?</v>
      </c>
      <c r="J1620" s="18" t="n">
        <f aca="true">RAND()*(8.4-8)+8</f>
        <v>8.11093400975201</v>
      </c>
      <c r="K1620" s="8" t="e">
        <f aca="false">СЛУЧМЕЖДУ(8,12)</f>
        <v>#NAME?</v>
      </c>
      <c r="L1620" s="8" t="e">
        <f aca="false">СЛУЧМЕЖДУ(33,44)</f>
        <v>#NAME?</v>
      </c>
      <c r="M1620" s="8" t="e">
        <f aca="false">СЛУЧМЕЖДУ(41,50)</f>
        <v>#NAME?</v>
      </c>
      <c r="N1620" s="18" t="n">
        <f aca="true">RAND()*(13.2-12.1)+12.1</f>
        <v>13.1490813637229</v>
      </c>
      <c r="O1620" s="14"/>
      <c r="P1620" s="8"/>
    </row>
    <row r="1621" customFormat="false" ht="12.75" hidden="false" customHeight="true" outlineLevel="0" collapsed="false">
      <c r="A1621" s="21" t="s">
        <v>35</v>
      </c>
      <c r="B1621" s="20" t="s">
        <v>3245</v>
      </c>
      <c r="C1621" s="1" t="s">
        <v>33</v>
      </c>
      <c r="D1621" s="1" t="s">
        <v>987</v>
      </c>
      <c r="E1621" s="1" t="s">
        <v>1447</v>
      </c>
      <c r="F1621" s="1" t="n">
        <v>312</v>
      </c>
      <c r="G1621" s="11" t="n">
        <v>37078</v>
      </c>
      <c r="H1621" s="25" t="s">
        <v>3246</v>
      </c>
      <c r="I1621" s="8" t="e">
        <f aca="false">СЛУЧМЕЖДУ(22,27)</f>
        <v>#NAME?</v>
      </c>
      <c r="J1621" s="18" t="n">
        <f aca="true">RAND()*(9.2-8.7)+8.7</f>
        <v>8.83295881885778</v>
      </c>
      <c r="K1621" s="8" t="e">
        <f aca="false">СЛУЧМЕЖДУ(16,21)</f>
        <v>#NAME?</v>
      </c>
      <c r="L1621" s="8" t="e">
        <f aca="false">СЛУЧМЕЖДУ(18,23)</f>
        <v>#NAME?</v>
      </c>
      <c r="M1621" s="8" t="e">
        <f aca="false">СЛУЧМЕЖДУ(45,52)</f>
        <v>#NAME?</v>
      </c>
      <c r="N1621" s="14"/>
      <c r="O1621" s="18" t="n">
        <f aca="true">RAND()*(9.4-9.1)+9.1</f>
        <v>9.33265392170571</v>
      </c>
      <c r="P1621" s="8"/>
    </row>
    <row r="1622" customFormat="false" ht="12.75" hidden="false" customHeight="true" outlineLevel="0" collapsed="false">
      <c r="A1622" s="21" t="s">
        <v>35</v>
      </c>
      <c r="B1622" s="20" t="s">
        <v>3247</v>
      </c>
      <c r="C1622" s="1" t="s">
        <v>33</v>
      </c>
      <c r="D1622" s="1" t="s">
        <v>987</v>
      </c>
      <c r="E1622" s="1" t="s">
        <v>1447</v>
      </c>
      <c r="F1622" s="1" t="n">
        <v>312</v>
      </c>
      <c r="G1622" s="11" t="n">
        <v>37658</v>
      </c>
      <c r="H1622" s="25" t="s">
        <v>3248</v>
      </c>
      <c r="I1622" s="8" t="e">
        <f aca="false">СЛУЧМЕЖДУ(22,27)</f>
        <v>#NAME?</v>
      </c>
      <c r="J1622" s="18" t="n">
        <f aca="true">RAND()*(9.2-8.7)+8.7</f>
        <v>8.97892499652759</v>
      </c>
      <c r="K1622" s="8" t="e">
        <f aca="false">СЛУЧМЕЖДУ(16,21)</f>
        <v>#NAME?</v>
      </c>
      <c r="L1622" s="8" t="e">
        <f aca="false">СЛУЧМЕЖДУ(18,23)</f>
        <v>#NAME?</v>
      </c>
      <c r="M1622" s="8" t="e">
        <f aca="false">СЛУЧМЕЖДУ(45,52)</f>
        <v>#NAME?</v>
      </c>
      <c r="N1622" s="14"/>
      <c r="O1622" s="18" t="n">
        <f aca="true">RAND()*(9.4-9.1)+9.1</f>
        <v>9.24258821166657</v>
      </c>
      <c r="P1622" s="8"/>
    </row>
    <row r="1623" customFormat="false" ht="12.75" hidden="false" customHeight="true" outlineLevel="0" collapsed="false">
      <c r="A1623" s="1" t="s">
        <v>23</v>
      </c>
      <c r="B1623" s="1" t="s">
        <v>3249</v>
      </c>
      <c r="C1623" s="1" t="s">
        <v>33</v>
      </c>
      <c r="D1623" s="1" t="s">
        <v>987</v>
      </c>
      <c r="E1623" s="1" t="s">
        <v>1447</v>
      </c>
      <c r="F1623" s="1" t="n">
        <v>312</v>
      </c>
      <c r="G1623" s="11" t="n">
        <v>37068</v>
      </c>
      <c r="H1623" s="25" t="s">
        <v>3250</v>
      </c>
      <c r="I1623" s="8" t="e">
        <f aca="false">СЛУЧМЕЖДУ(18,21)</f>
        <v>#NAME?</v>
      </c>
      <c r="J1623" s="18" t="n">
        <f aca="true">RAND()*(9.9-9.3)+9.3</f>
        <v>9.78171148279959</v>
      </c>
      <c r="K1623" s="8" t="e">
        <f aca="false">СЛУЧМЕЖДУ(11,15)</f>
        <v>#NAME?</v>
      </c>
      <c r="L1623" s="8" t="e">
        <f aca="false">СЛУЧМЕЖДУ(13,17)</f>
        <v>#NAME?</v>
      </c>
      <c r="M1623" s="8" t="e">
        <f aca="false">СЛУЧМЕЖДУ(37,44)</f>
        <v>#NAME?</v>
      </c>
      <c r="N1623" s="14"/>
      <c r="O1623" s="18" t="n">
        <f aca="true">RAND()*(11.5-9.5)+9.5</f>
        <v>10.22934365881</v>
      </c>
      <c r="P1623" s="8"/>
    </row>
    <row r="1624" customFormat="false" ht="12.75" hidden="false" customHeight="true" outlineLevel="0" collapsed="false">
      <c r="A1624" s="21" t="s">
        <v>35</v>
      </c>
      <c r="B1624" s="20" t="s">
        <v>3251</v>
      </c>
      <c r="C1624" s="1" t="s">
        <v>33</v>
      </c>
      <c r="D1624" s="1" t="s">
        <v>987</v>
      </c>
      <c r="E1624" s="1" t="s">
        <v>1447</v>
      </c>
      <c r="F1624" s="1" t="n">
        <v>312</v>
      </c>
      <c r="G1624" s="16" t="n">
        <v>37253</v>
      </c>
      <c r="H1624" s="25" t="s">
        <v>3252</v>
      </c>
      <c r="I1624" s="8" t="e">
        <f aca="false">СЛУЧМЕЖДУ(22,27)</f>
        <v>#NAME?</v>
      </c>
      <c r="J1624" s="18" t="n">
        <f aca="true">RAND()*(9.2-8.7)+8.7</f>
        <v>9.06451807481035</v>
      </c>
      <c r="K1624" s="8" t="e">
        <f aca="false">СЛУЧМЕЖДУ(16,21)</f>
        <v>#NAME?</v>
      </c>
      <c r="L1624" s="8" t="e">
        <f aca="false">СЛУЧМЕЖДУ(18,23)</f>
        <v>#NAME?</v>
      </c>
      <c r="M1624" s="8" t="e">
        <f aca="false">СЛУЧМЕЖДУ(45,52)</f>
        <v>#NAME?</v>
      </c>
      <c r="N1624" s="14"/>
      <c r="O1624" s="18" t="n">
        <f aca="true">RAND()*(9.4-9.1)+9.1</f>
        <v>9.16309637599551</v>
      </c>
      <c r="P1624" s="8"/>
    </row>
    <row r="1625" customFormat="false" ht="12.75" hidden="false" customHeight="true" outlineLevel="0" collapsed="false">
      <c r="A1625" s="1" t="s">
        <v>23</v>
      </c>
      <c r="B1625" s="1" t="s">
        <v>3253</v>
      </c>
      <c r="C1625" s="1" t="s">
        <v>33</v>
      </c>
      <c r="D1625" s="1" t="s">
        <v>987</v>
      </c>
      <c r="E1625" s="1" t="s">
        <v>1447</v>
      </c>
      <c r="F1625" s="1" t="n">
        <v>313</v>
      </c>
      <c r="G1625" s="16" t="n">
        <v>37551</v>
      </c>
      <c r="H1625" s="25" t="s">
        <v>3254</v>
      </c>
      <c r="I1625" s="8" t="e">
        <f aca="false">СЛУЧМЕЖДУ(18,21)</f>
        <v>#NAME?</v>
      </c>
      <c r="J1625" s="18" t="n">
        <f aca="true">RAND()*(9.9-9.3)+9.3</f>
        <v>9.84074485630614</v>
      </c>
      <c r="K1625" s="8" t="e">
        <f aca="false">СЛУЧМЕЖДУ(11,15)</f>
        <v>#NAME?</v>
      </c>
      <c r="L1625" s="8" t="e">
        <f aca="false">СЛУЧМЕЖДУ(13,17)</f>
        <v>#NAME?</v>
      </c>
      <c r="M1625" s="8" t="e">
        <f aca="false">СЛУЧМЕЖДУ(37,44)</f>
        <v>#NAME?</v>
      </c>
      <c r="N1625" s="14"/>
      <c r="O1625" s="18" t="n">
        <f aca="true">RAND()*(11.5-9.5)+9.5</f>
        <v>9.72250163979374</v>
      </c>
      <c r="P1625" s="8"/>
    </row>
    <row r="1626" customFormat="false" ht="12.75" hidden="false" customHeight="true" outlineLevel="0" collapsed="false">
      <c r="A1626" s="1" t="s">
        <v>23</v>
      </c>
      <c r="B1626" s="1" t="s">
        <v>3255</v>
      </c>
      <c r="C1626" s="1" t="s">
        <v>33</v>
      </c>
      <c r="D1626" s="1" t="s">
        <v>987</v>
      </c>
      <c r="E1626" s="1" t="s">
        <v>1447</v>
      </c>
      <c r="F1626" s="1" t="n">
        <v>313</v>
      </c>
      <c r="G1626" s="11" t="n">
        <v>37389</v>
      </c>
      <c r="H1626" s="25" t="s">
        <v>3256</v>
      </c>
      <c r="I1626" s="53" t="e">
        <f aca="false">СЛУЧМЕЖДУ(36,37)</f>
        <v>#NAME?</v>
      </c>
      <c r="J1626" s="18" t="n">
        <f aca="true">RAND()*(8.4-8)+8</f>
        <v>8.28351371197313</v>
      </c>
      <c r="K1626" s="8" t="e">
        <f aca="false">СЛУЧМЕЖДУ(8,12)</f>
        <v>#NAME?</v>
      </c>
      <c r="L1626" s="8" t="e">
        <f aca="false">СЛУЧМЕЖДУ(33,44)</f>
        <v>#NAME?</v>
      </c>
      <c r="M1626" s="8" t="e">
        <f aca="false">СЛУЧМЕЖДУ(41,50)</f>
        <v>#NAME?</v>
      </c>
      <c r="N1626" s="18" t="n">
        <f aca="true">RAND()*(13.2-12.1)+12.1</f>
        <v>12.5156019749258</v>
      </c>
      <c r="O1626" s="14"/>
      <c r="P1626" s="8"/>
    </row>
    <row r="1627" customFormat="false" ht="12.75" hidden="false" customHeight="true" outlineLevel="0" collapsed="false">
      <c r="A1627" s="1" t="s">
        <v>23</v>
      </c>
      <c r="B1627" s="1" t="s">
        <v>3257</v>
      </c>
      <c r="C1627" s="1" t="s">
        <v>33</v>
      </c>
      <c r="D1627" s="1" t="s">
        <v>987</v>
      </c>
      <c r="E1627" s="1" t="s">
        <v>1447</v>
      </c>
      <c r="F1627" s="1" t="n">
        <v>313</v>
      </c>
      <c r="G1627" s="11" t="n">
        <v>36526</v>
      </c>
      <c r="H1627" s="25" t="s">
        <v>3258</v>
      </c>
      <c r="I1627" s="8" t="e">
        <f aca="false">СЛУЧМЕЖДУ(18,21)</f>
        <v>#NAME?</v>
      </c>
      <c r="J1627" s="18" t="n">
        <f aca="true">RAND()*(9.9-9.3)+9.3</f>
        <v>9.77801786247137</v>
      </c>
      <c r="K1627" s="8" t="e">
        <f aca="false">СЛУЧМЕЖДУ(11,15)</f>
        <v>#NAME?</v>
      </c>
      <c r="L1627" s="8" t="e">
        <f aca="false">СЛУЧМЕЖДУ(13,17)</f>
        <v>#NAME?</v>
      </c>
      <c r="M1627" s="8" t="e">
        <f aca="false">СЛУЧМЕЖДУ(37,44)</f>
        <v>#NAME?</v>
      </c>
      <c r="N1627" s="14"/>
      <c r="O1627" s="18" t="n">
        <f aca="true">RAND()*(11.5-9.5)+9.5</f>
        <v>10.175993121967</v>
      </c>
      <c r="P1627" s="8"/>
    </row>
    <row r="1628" customFormat="false" ht="12.75" hidden="false" customHeight="true" outlineLevel="0" collapsed="false">
      <c r="A1628" s="1" t="s">
        <v>23</v>
      </c>
      <c r="B1628" s="1" t="s">
        <v>3259</v>
      </c>
      <c r="C1628" s="1" t="s">
        <v>33</v>
      </c>
      <c r="D1628" s="1" t="s">
        <v>987</v>
      </c>
      <c r="E1628" s="1" t="s">
        <v>1447</v>
      </c>
      <c r="F1628" s="1" t="n">
        <v>313</v>
      </c>
      <c r="G1628" s="11" t="n">
        <v>37387</v>
      </c>
      <c r="H1628" s="25" t="s">
        <v>3260</v>
      </c>
      <c r="I1628" s="8" t="e">
        <f aca="false">СЛУЧМЕЖДУ(18,21)</f>
        <v>#NAME?</v>
      </c>
      <c r="J1628" s="18" t="n">
        <f aca="true">RAND()*(9.9-9.3)+9.3</f>
        <v>9.83416334395493</v>
      </c>
      <c r="K1628" s="8" t="e">
        <f aca="false">СЛУЧМЕЖДУ(11,15)</f>
        <v>#NAME?</v>
      </c>
      <c r="L1628" s="8" t="e">
        <f aca="false">СЛУЧМЕЖДУ(13,17)</f>
        <v>#NAME?</v>
      </c>
      <c r="M1628" s="8" t="e">
        <f aca="false">СЛУЧМЕЖДУ(37,44)</f>
        <v>#NAME?</v>
      </c>
      <c r="N1628" s="14"/>
      <c r="O1628" s="18" t="n">
        <f aca="true">RAND()*(11.5-9.5)+9.5</f>
        <v>9.78091405482118</v>
      </c>
      <c r="P1628" s="8"/>
    </row>
    <row r="1629" customFormat="false" ht="12.75" hidden="false" customHeight="true" outlineLevel="0" collapsed="false">
      <c r="A1629" s="1" t="s">
        <v>23</v>
      </c>
      <c r="B1629" s="1" t="s">
        <v>3261</v>
      </c>
      <c r="C1629" s="1" t="s">
        <v>33</v>
      </c>
      <c r="D1629" s="1" t="s">
        <v>987</v>
      </c>
      <c r="E1629" s="1" t="s">
        <v>1447</v>
      </c>
      <c r="F1629" s="1" t="n">
        <v>313</v>
      </c>
      <c r="G1629" s="11" t="n">
        <v>37370</v>
      </c>
      <c r="H1629" s="25" t="s">
        <v>3262</v>
      </c>
      <c r="I1629" s="8" t="e">
        <f aca="false">СЛУЧМЕЖДУ(18,21)</f>
        <v>#NAME?</v>
      </c>
      <c r="J1629" s="18" t="n">
        <f aca="true">RAND()*(9.9-9.3)+9.3</f>
        <v>9.45493064655194</v>
      </c>
      <c r="K1629" s="8" t="e">
        <f aca="false">СЛУЧМЕЖДУ(11,15)</f>
        <v>#NAME?</v>
      </c>
      <c r="L1629" s="8" t="e">
        <f aca="false">СЛУЧМЕЖДУ(13,17)</f>
        <v>#NAME?</v>
      </c>
      <c r="M1629" s="8" t="e">
        <f aca="false">СЛУЧМЕЖДУ(37,44)</f>
        <v>#NAME?</v>
      </c>
      <c r="N1629" s="14"/>
      <c r="O1629" s="18" t="n">
        <f aca="true">RAND()*(11.5-9.5)+9.5</f>
        <v>10.229939325135</v>
      </c>
      <c r="P1629" s="8"/>
    </row>
    <row r="1630" customFormat="false" ht="12.75" hidden="false" customHeight="true" outlineLevel="0" collapsed="false">
      <c r="A1630" s="1" t="s">
        <v>23</v>
      </c>
      <c r="B1630" s="1" t="s">
        <v>3263</v>
      </c>
      <c r="C1630" s="1" t="s">
        <v>33</v>
      </c>
      <c r="D1630" s="1" t="s">
        <v>987</v>
      </c>
      <c r="E1630" s="1" t="s">
        <v>1447</v>
      </c>
      <c r="F1630" s="1" t="n">
        <v>313</v>
      </c>
      <c r="G1630" s="11" t="n">
        <v>37474</v>
      </c>
      <c r="H1630" s="25" t="s">
        <v>3264</v>
      </c>
      <c r="I1630" s="8" t="e">
        <f aca="false">СЛУЧМЕЖДУ(18,21)</f>
        <v>#NAME?</v>
      </c>
      <c r="J1630" s="18" t="n">
        <f aca="true">RAND()*(9.9-9.3)+9.3</f>
        <v>9.3637172029971</v>
      </c>
      <c r="K1630" s="8" t="e">
        <f aca="false">СЛУЧМЕЖДУ(11,15)</f>
        <v>#NAME?</v>
      </c>
      <c r="L1630" s="8" t="e">
        <f aca="false">СЛУЧМЕЖДУ(13,17)</f>
        <v>#NAME?</v>
      </c>
      <c r="M1630" s="8" t="e">
        <f aca="false">СЛУЧМЕЖДУ(37,44)</f>
        <v>#NAME?</v>
      </c>
      <c r="N1630" s="14"/>
      <c r="O1630" s="18" t="n">
        <f aca="true">RAND()*(11.5-9.5)+9.5</f>
        <v>9.59442071496846</v>
      </c>
      <c r="P1630" s="8"/>
    </row>
    <row r="1631" customFormat="false" ht="12.75" hidden="false" customHeight="true" outlineLevel="0" collapsed="false">
      <c r="A1631" s="1" t="s">
        <v>23</v>
      </c>
      <c r="B1631" s="1" t="s">
        <v>3265</v>
      </c>
      <c r="C1631" s="1" t="s">
        <v>33</v>
      </c>
      <c r="D1631" s="1" t="s">
        <v>987</v>
      </c>
      <c r="E1631" s="1" t="s">
        <v>1447</v>
      </c>
      <c r="F1631" s="1" t="n">
        <v>313</v>
      </c>
      <c r="G1631" s="11" t="n">
        <v>37356</v>
      </c>
      <c r="H1631" s="25" t="s">
        <v>3266</v>
      </c>
      <c r="I1631" s="8" t="e">
        <f aca="false">СЛУЧМЕЖДУ(18,21)</f>
        <v>#NAME?</v>
      </c>
      <c r="J1631" s="18" t="n">
        <f aca="true">RAND()*(9.9-9.3)+9.3</f>
        <v>9.51922404946152</v>
      </c>
      <c r="K1631" s="8" t="e">
        <f aca="false">СЛУЧМЕЖДУ(11,15)</f>
        <v>#NAME?</v>
      </c>
      <c r="L1631" s="8" t="e">
        <f aca="false">СЛУЧМЕЖДУ(13,17)</f>
        <v>#NAME?</v>
      </c>
      <c r="M1631" s="8" t="e">
        <f aca="false">СЛУЧМЕЖДУ(37,44)</f>
        <v>#NAME?</v>
      </c>
      <c r="N1631" s="14"/>
      <c r="O1631" s="18" t="n">
        <f aca="true">RAND()*(11.5-9.5)+9.5</f>
        <v>11.0107322124906</v>
      </c>
      <c r="P1631" s="8"/>
    </row>
    <row r="1632" customFormat="false" ht="12.75" hidden="false" customHeight="true" outlineLevel="0" collapsed="false">
      <c r="A1632" s="21" t="s">
        <v>35</v>
      </c>
      <c r="B1632" s="20" t="s">
        <v>3267</v>
      </c>
      <c r="C1632" s="1" t="s">
        <v>25</v>
      </c>
      <c r="D1632" s="1" t="s">
        <v>987</v>
      </c>
      <c r="E1632" s="1" t="s">
        <v>1447</v>
      </c>
      <c r="F1632" s="1" t="n">
        <v>313</v>
      </c>
      <c r="G1632" s="11" t="n">
        <v>37118</v>
      </c>
      <c r="H1632" s="25" t="s">
        <v>3268</v>
      </c>
      <c r="I1632" s="53" t="e">
        <f aca="false">СЛУЧМЕЖДУ(38,42)</f>
        <v>#NAME?</v>
      </c>
      <c r="J1632" s="18" t="n">
        <f aca="true">RAND()*(7.9-7.3)+7.3</f>
        <v>7.60820306409066</v>
      </c>
      <c r="K1632" s="8" t="e">
        <f aca="false">СЛУЧМЕЖДУ(13,17)</f>
        <v>#NAME?</v>
      </c>
      <c r="L1632" s="8" t="e">
        <f aca="false">СЛУЧМЕЖДУ(45,53)</f>
        <v>#NAME?</v>
      </c>
      <c r="M1632" s="8" t="e">
        <f aca="false">СЛУЧМЕЖДУ(51,56)</f>
        <v>#NAME?</v>
      </c>
      <c r="N1632" s="18" t="n">
        <f aca="true">RAND()*(12-11.5)+11.5</f>
        <v>11.6633382589052</v>
      </c>
      <c r="O1632" s="14"/>
      <c r="P1632" s="8"/>
    </row>
    <row r="1633" customFormat="false" ht="12.75" hidden="false" customHeight="true" outlineLevel="0" collapsed="false">
      <c r="A1633" s="1" t="s">
        <v>23</v>
      </c>
      <c r="B1633" s="1" t="s">
        <v>3269</v>
      </c>
      <c r="C1633" s="1" t="s">
        <v>33</v>
      </c>
      <c r="D1633" s="1" t="s">
        <v>987</v>
      </c>
      <c r="E1633" s="1" t="s">
        <v>1447</v>
      </c>
      <c r="F1633" s="1" t="n">
        <v>313</v>
      </c>
      <c r="G1633" s="11" t="n">
        <v>37505</v>
      </c>
      <c r="H1633" s="25" t="s">
        <v>3270</v>
      </c>
      <c r="I1633" s="53" t="e">
        <f aca="false">СЛУЧМЕЖДУ(36,37)</f>
        <v>#NAME?</v>
      </c>
      <c r="J1633" s="18" t="n">
        <f aca="true">RAND()*(8.4-8)+8</f>
        <v>8.13379652251942</v>
      </c>
      <c r="K1633" s="8" t="e">
        <f aca="false">СЛУЧМЕЖДУ(11,15)</f>
        <v>#NAME?</v>
      </c>
      <c r="L1633" s="8" t="e">
        <f aca="false">СЛУЧМЕЖДУ(33,44)</f>
        <v>#NAME?</v>
      </c>
      <c r="M1633" s="8" t="e">
        <f aca="false">СЛУЧМЕЖДУ(41,50)</f>
        <v>#NAME?</v>
      </c>
      <c r="N1633" s="18" t="n">
        <f aca="true">RAND()*(13.2-12.1)+12.1</f>
        <v>12.7758220682043</v>
      </c>
      <c r="O1633" s="14"/>
      <c r="P1633" s="8"/>
    </row>
    <row r="1634" customFormat="false" ht="12.75" hidden="false" customHeight="true" outlineLevel="0" collapsed="false">
      <c r="A1634" s="21" t="s">
        <v>35</v>
      </c>
      <c r="B1634" s="20" t="s">
        <v>3271</v>
      </c>
      <c r="C1634" s="1" t="s">
        <v>33</v>
      </c>
      <c r="D1634" s="1" t="s">
        <v>987</v>
      </c>
      <c r="E1634" s="1" t="s">
        <v>1447</v>
      </c>
      <c r="F1634" s="1" t="n">
        <v>313</v>
      </c>
      <c r="G1634" s="11" t="n">
        <v>37491</v>
      </c>
      <c r="H1634" s="25" t="s">
        <v>3272</v>
      </c>
      <c r="I1634" s="8" t="e">
        <f aca="false">СЛУЧМЕЖДУ(22,27)</f>
        <v>#NAME?</v>
      </c>
      <c r="J1634" s="18" t="n">
        <f aca="true">RAND()*(9.2-8.7)+8.7</f>
        <v>8.77085822701959</v>
      </c>
      <c r="K1634" s="8" t="e">
        <f aca="false">СЛУЧМЕЖДУ(16,21)</f>
        <v>#NAME?</v>
      </c>
      <c r="L1634" s="8" t="e">
        <f aca="false">СЛУЧМЕЖДУ(18,23)</f>
        <v>#NAME?</v>
      </c>
      <c r="M1634" s="8" t="e">
        <f aca="false">СЛУЧМЕЖДУ(45,52)</f>
        <v>#NAME?</v>
      </c>
      <c r="N1634" s="14"/>
      <c r="O1634" s="18" t="n">
        <f aca="true">RAND()*(9.4-9.1)+9.1</f>
        <v>9.21934898741013</v>
      </c>
      <c r="P1634" s="8"/>
    </row>
    <row r="1635" customFormat="false" ht="12.75" hidden="false" customHeight="true" outlineLevel="0" collapsed="false">
      <c r="A1635" s="1" t="s">
        <v>23</v>
      </c>
      <c r="B1635" s="1" t="s">
        <v>3273</v>
      </c>
      <c r="C1635" s="1" t="s">
        <v>33</v>
      </c>
      <c r="D1635" s="1" t="s">
        <v>987</v>
      </c>
      <c r="E1635" s="1" t="s">
        <v>1447</v>
      </c>
      <c r="F1635" s="1" t="n">
        <v>313</v>
      </c>
      <c r="G1635" s="11" t="n">
        <v>37569</v>
      </c>
      <c r="H1635" s="25" t="s">
        <v>3274</v>
      </c>
      <c r="I1635" s="8" t="e">
        <f aca="false">СЛУЧМЕЖДУ(18,21)</f>
        <v>#NAME?</v>
      </c>
      <c r="J1635" s="18" t="n">
        <f aca="true">RAND()*(9.9-9.3)+9.3</f>
        <v>9.519618980867</v>
      </c>
      <c r="K1635" s="8" t="e">
        <f aca="false">СЛУЧМЕЖДУ(11,15)</f>
        <v>#NAME?</v>
      </c>
      <c r="L1635" s="8" t="e">
        <f aca="false">СЛУЧМЕЖДУ(13,17)</f>
        <v>#NAME?</v>
      </c>
      <c r="M1635" s="8" t="e">
        <f aca="false">СЛУЧМЕЖДУ(37,44)</f>
        <v>#NAME?</v>
      </c>
      <c r="N1635" s="14"/>
      <c r="O1635" s="18" t="n">
        <f aca="true">RAND()*(11.5-9.5)+9.5</f>
        <v>10.3168954313904</v>
      </c>
      <c r="P1635" s="8"/>
    </row>
    <row r="1636" customFormat="false" ht="12.75" hidden="false" customHeight="true" outlineLevel="0" collapsed="false">
      <c r="A1636" s="21" t="s">
        <v>35</v>
      </c>
      <c r="B1636" s="20" t="s">
        <v>3275</v>
      </c>
      <c r="C1636" s="1" t="s">
        <v>25</v>
      </c>
      <c r="D1636" s="1" t="s">
        <v>987</v>
      </c>
      <c r="E1636" s="1" t="s">
        <v>1447</v>
      </c>
      <c r="F1636" s="1" t="n">
        <v>314</v>
      </c>
      <c r="G1636" s="11" t="n">
        <v>37439</v>
      </c>
      <c r="H1636" s="25" t="s">
        <v>3276</v>
      </c>
      <c r="I1636" s="58" t="n">
        <v>39</v>
      </c>
      <c r="J1636" s="18" t="n">
        <f aca="true">RAND()*(7.9-7.3)+7.3</f>
        <v>7.89059723766777</v>
      </c>
      <c r="K1636" s="8" t="e">
        <f aca="false">СЛУЧМЕЖДУ(13,17)</f>
        <v>#NAME?</v>
      </c>
      <c r="L1636" s="8" t="e">
        <f aca="false">СЛУЧМЕЖДУ(45,53)</f>
        <v>#NAME?</v>
      </c>
      <c r="M1636" s="8" t="e">
        <f aca="false">СЛУЧМЕЖДУ(51,56)</f>
        <v>#NAME?</v>
      </c>
      <c r="N1636" s="18" t="n">
        <f aca="true">RAND()*(12-11.5)+11.5</f>
        <v>11.5387275489015</v>
      </c>
      <c r="O1636" s="14"/>
      <c r="P1636" s="8"/>
    </row>
    <row r="1637" customFormat="false" ht="12.75" hidden="false" customHeight="true" outlineLevel="0" collapsed="false">
      <c r="A1637" s="21" t="s">
        <v>35</v>
      </c>
      <c r="B1637" s="20" t="s">
        <v>3277</v>
      </c>
      <c r="C1637" s="1" t="s">
        <v>25</v>
      </c>
      <c r="D1637" s="1" t="s">
        <v>987</v>
      </c>
      <c r="E1637" s="1" t="s">
        <v>1447</v>
      </c>
      <c r="F1637" s="1" t="n">
        <v>314</v>
      </c>
      <c r="G1637" s="11" t="n">
        <v>36990</v>
      </c>
      <c r="H1637" s="25" t="s">
        <v>3278</v>
      </c>
      <c r="I1637" s="53" t="e">
        <f aca="false">СЛУЧМЕЖДУ(38,42)</f>
        <v>#NAME?</v>
      </c>
      <c r="J1637" s="18" t="n">
        <f aca="true">RAND()*(7.9-7.3)+7.3</f>
        <v>7.80545323126662</v>
      </c>
      <c r="K1637" s="8" t="e">
        <f aca="false">СЛУЧМЕЖДУ(13,17)</f>
        <v>#NAME?</v>
      </c>
      <c r="L1637" s="8" t="e">
        <f aca="false">СЛУЧМЕЖДУ(45,53)</f>
        <v>#NAME?</v>
      </c>
      <c r="M1637" s="8" t="e">
        <f aca="false">СЛУЧМЕЖДУ(51,56)</f>
        <v>#NAME?</v>
      </c>
      <c r="N1637" s="18" t="n">
        <f aca="true">RAND()*(12-11.5)+11.5</f>
        <v>11.8052121334161</v>
      </c>
      <c r="O1637" s="14"/>
      <c r="P1637" s="8"/>
    </row>
    <row r="1638" customFormat="false" ht="12.75" hidden="false" customHeight="true" outlineLevel="0" collapsed="false">
      <c r="A1638" s="1" t="s">
        <v>23</v>
      </c>
      <c r="B1638" s="1" t="s">
        <v>3279</v>
      </c>
      <c r="C1638" s="1" t="s">
        <v>25</v>
      </c>
      <c r="D1638" s="1" t="s">
        <v>987</v>
      </c>
      <c r="E1638" s="1" t="s">
        <v>1447</v>
      </c>
      <c r="F1638" s="1" t="n">
        <v>314</v>
      </c>
      <c r="G1638" s="11" t="n">
        <v>37273</v>
      </c>
      <c r="H1638" s="25" t="s">
        <v>3280</v>
      </c>
      <c r="I1638" s="8" t="e">
        <f aca="false">СЛУЧМЕЖДУ(18,21)</f>
        <v>#NAME?</v>
      </c>
      <c r="J1638" s="18" t="n">
        <f aca="true">RAND()*(9.9-9.3)+9.3</f>
        <v>9.52473554670204</v>
      </c>
      <c r="K1638" s="8" t="e">
        <f aca="false">СЛУЧМЕЖДУ(11,15)</f>
        <v>#NAME?</v>
      </c>
      <c r="L1638" s="8" t="e">
        <f aca="false">СЛУЧМЕЖДУ(13,17)</f>
        <v>#NAME?</v>
      </c>
      <c r="M1638" s="8" t="e">
        <f aca="false">СЛУЧМЕЖДУ(37,44)</f>
        <v>#NAME?</v>
      </c>
      <c r="N1638" s="14"/>
      <c r="O1638" s="18" t="n">
        <f aca="true">RAND()*(11.5-9.5)+9.5</f>
        <v>10.8837065334351</v>
      </c>
      <c r="P1638" s="8"/>
    </row>
    <row r="1639" customFormat="false" ht="12.75" hidden="false" customHeight="true" outlineLevel="0" collapsed="false">
      <c r="A1639" s="21" t="s">
        <v>29</v>
      </c>
      <c r="B1639" s="15" t="s">
        <v>3281</v>
      </c>
      <c r="C1639" s="1" t="s">
        <v>33</v>
      </c>
      <c r="D1639" s="1" t="s">
        <v>987</v>
      </c>
      <c r="E1639" s="1" t="s">
        <v>1447</v>
      </c>
      <c r="F1639" s="1" t="n">
        <v>314</v>
      </c>
      <c r="G1639" s="11" t="n">
        <v>37730</v>
      </c>
      <c r="H1639" s="25" t="s">
        <v>3282</v>
      </c>
      <c r="I1639" s="8" t="e">
        <f aca="false">СЛУЧМЕЖДУ(13,17)</f>
        <v>#NAME?</v>
      </c>
      <c r="J1639" s="18" t="n">
        <f aca="true">RAND()*(10.7-10)+10</f>
        <v>10.3830977631765</v>
      </c>
      <c r="K1639" s="8" t="e">
        <f aca="false">СЛУЧМЕЖДУ(8,10)</f>
        <v>#NAME?</v>
      </c>
      <c r="L1639" s="8" t="e">
        <f aca="false">СЛУЧМЕЖДУ(9,12)</f>
        <v>#NAME?</v>
      </c>
      <c r="M1639" s="8" t="e">
        <f aca="false">СЛУЧМЕЖДУ(31,36)</f>
        <v>#NAME?</v>
      </c>
      <c r="N1639" s="14"/>
      <c r="O1639" s="18" t="n">
        <f aca="true">RAND()*(12.2-11.6)+11.6</f>
        <v>11.7223679463963</v>
      </c>
      <c r="P1639" s="8"/>
    </row>
    <row r="1640" customFormat="false" ht="12.75" hidden="false" customHeight="true" outlineLevel="0" collapsed="false">
      <c r="A1640" s="1" t="s">
        <v>23</v>
      </c>
      <c r="B1640" s="1" t="s">
        <v>3283</v>
      </c>
      <c r="C1640" s="1" t="s">
        <v>33</v>
      </c>
      <c r="D1640" s="1" t="s">
        <v>987</v>
      </c>
      <c r="E1640" s="1" t="s">
        <v>1447</v>
      </c>
      <c r="F1640" s="1" t="n">
        <v>314</v>
      </c>
      <c r="G1640" s="11" t="n">
        <v>37464</v>
      </c>
      <c r="H1640" s="25" t="s">
        <v>3284</v>
      </c>
      <c r="I1640" s="53" t="e">
        <f aca="false">СЛУЧМЕЖДУ(36,37)</f>
        <v>#NAME?</v>
      </c>
      <c r="J1640" s="18" t="n">
        <f aca="true">RAND()*(8.4-8)+8</f>
        <v>8.22330803319599</v>
      </c>
      <c r="K1640" s="8" t="e">
        <f aca="false">СЛУЧМЕЖДУ(8,12)</f>
        <v>#NAME?</v>
      </c>
      <c r="L1640" s="8" t="e">
        <f aca="false">СЛУЧМЕЖДУ(33,44)</f>
        <v>#NAME?</v>
      </c>
      <c r="M1640" s="8" t="e">
        <f aca="false">СЛУЧМЕЖДУ(41,50)</f>
        <v>#NAME?</v>
      </c>
      <c r="N1640" s="18" t="n">
        <f aca="true">RAND()*(13.2-12.1)+12.1</f>
        <v>12.6825200226672</v>
      </c>
      <c r="O1640" s="14"/>
      <c r="P1640" s="8"/>
    </row>
    <row r="1641" customFormat="false" ht="12.75" hidden="false" customHeight="true" outlineLevel="0" collapsed="false">
      <c r="A1641" s="21" t="s">
        <v>35</v>
      </c>
      <c r="B1641" s="20" t="s">
        <v>3285</v>
      </c>
      <c r="C1641" s="1" t="s">
        <v>33</v>
      </c>
      <c r="D1641" s="1" t="s">
        <v>987</v>
      </c>
      <c r="E1641" s="1" t="s">
        <v>1447</v>
      </c>
      <c r="F1641" s="1" t="n">
        <v>314</v>
      </c>
      <c r="G1641" s="11" t="n">
        <v>37527</v>
      </c>
      <c r="H1641" s="25" t="s">
        <v>3286</v>
      </c>
      <c r="I1641" s="8" t="e">
        <f aca="false">СЛУЧМЕЖДУ(22,27)</f>
        <v>#NAME?</v>
      </c>
      <c r="J1641" s="18" t="n">
        <f aca="true">RAND()*(9.2-8.7)+8.7</f>
        <v>8.70010626141098</v>
      </c>
      <c r="K1641" s="8" t="e">
        <f aca="false">СЛУЧМЕЖДУ(16,21)</f>
        <v>#NAME?</v>
      </c>
      <c r="L1641" s="8" t="e">
        <f aca="false">СЛУЧМЕЖДУ(18,23)</f>
        <v>#NAME?</v>
      </c>
      <c r="M1641" s="8" t="e">
        <f aca="false">СЛУЧМЕЖДУ(45,52)</f>
        <v>#NAME?</v>
      </c>
      <c r="N1641" s="14"/>
      <c r="O1641" s="18" t="n">
        <f aca="true">RAND()*(9.4-9.1)+9.1</f>
        <v>9.39575364749211</v>
      </c>
      <c r="P1641" s="8"/>
    </row>
    <row r="1642" customFormat="false" ht="12.75" hidden="false" customHeight="true" outlineLevel="0" collapsed="false">
      <c r="A1642" s="1" t="s">
        <v>23</v>
      </c>
      <c r="B1642" s="1" t="s">
        <v>3287</v>
      </c>
      <c r="C1642" s="1" t="s">
        <v>33</v>
      </c>
      <c r="D1642" s="1" t="s">
        <v>987</v>
      </c>
      <c r="E1642" s="1" t="s">
        <v>1447</v>
      </c>
      <c r="F1642" s="1" t="n">
        <v>314</v>
      </c>
      <c r="G1642" s="11" t="n">
        <v>37439</v>
      </c>
      <c r="H1642" s="25" t="s">
        <v>3288</v>
      </c>
      <c r="I1642" s="8" t="e">
        <f aca="false">СЛУЧМЕЖДУ(18,21)</f>
        <v>#NAME?</v>
      </c>
      <c r="J1642" s="18" t="n">
        <f aca="true">RAND()*(9.9-9.3)+9.3</f>
        <v>9.60356632947671</v>
      </c>
      <c r="K1642" s="8" t="e">
        <f aca="false">СЛУЧМЕЖДУ(11,15)</f>
        <v>#NAME?</v>
      </c>
      <c r="L1642" s="8" t="e">
        <f aca="false">СЛУЧМЕЖДУ(13,17)</f>
        <v>#NAME?</v>
      </c>
      <c r="M1642" s="8" t="e">
        <f aca="false">СЛУЧМЕЖДУ(37,44)</f>
        <v>#NAME?</v>
      </c>
      <c r="N1642" s="14"/>
      <c r="O1642" s="18" t="n">
        <f aca="true">RAND()*(11.5-9.5)+9.5</f>
        <v>10.1136261577348</v>
      </c>
      <c r="P1642" s="8"/>
    </row>
    <row r="1643" customFormat="false" ht="12.75" hidden="false" customHeight="true" outlineLevel="0" collapsed="false">
      <c r="A1643" s="1" t="s">
        <v>23</v>
      </c>
      <c r="B1643" s="1" t="s">
        <v>3289</v>
      </c>
      <c r="C1643" s="1" t="s">
        <v>33</v>
      </c>
      <c r="D1643" s="1" t="s">
        <v>987</v>
      </c>
      <c r="E1643" s="1" t="s">
        <v>1447</v>
      </c>
      <c r="F1643" s="1" t="n">
        <v>314</v>
      </c>
      <c r="G1643" s="11" t="n">
        <v>37476</v>
      </c>
      <c r="H1643" s="25" t="s">
        <v>3290</v>
      </c>
      <c r="I1643" s="8" t="e">
        <f aca="false">СЛУЧМЕЖДУ(18,21)</f>
        <v>#NAME?</v>
      </c>
      <c r="J1643" s="18" t="n">
        <f aca="true">RAND()*(9.9-9.3)+9.3</f>
        <v>9.67568224332398</v>
      </c>
      <c r="K1643" s="8" t="e">
        <f aca="false">СЛУЧМЕЖДУ(11,15)</f>
        <v>#NAME?</v>
      </c>
      <c r="L1643" s="8" t="e">
        <f aca="false">СЛУЧМЕЖДУ(13,17)</f>
        <v>#NAME?</v>
      </c>
      <c r="M1643" s="8" t="e">
        <f aca="false">СЛУЧМЕЖДУ(37,44)</f>
        <v>#NAME?</v>
      </c>
      <c r="N1643" s="14"/>
      <c r="O1643" s="18" t="n">
        <f aca="true">RAND()*(11.5-9.5)+9.5</f>
        <v>10.6267285533201</v>
      </c>
      <c r="P1643" s="8"/>
    </row>
    <row r="1644" customFormat="false" ht="12.75" hidden="false" customHeight="true" outlineLevel="0" collapsed="false">
      <c r="A1644" s="1" t="s">
        <v>23</v>
      </c>
      <c r="B1644" s="1" t="s">
        <v>3291</v>
      </c>
      <c r="C1644" s="1" t="s">
        <v>33</v>
      </c>
      <c r="D1644" s="1" t="s">
        <v>987</v>
      </c>
      <c r="E1644" s="1" t="s">
        <v>1447</v>
      </c>
      <c r="F1644" s="1" t="n">
        <v>314</v>
      </c>
      <c r="G1644" s="16" t="n">
        <v>35762</v>
      </c>
      <c r="H1644" s="25" t="s">
        <v>3292</v>
      </c>
      <c r="I1644" s="53" t="e">
        <f aca="false">СЛУЧМЕЖДУ(36,37)</f>
        <v>#NAME?</v>
      </c>
      <c r="J1644" s="18" t="n">
        <f aca="true">RAND()*(8.4-8)+8</f>
        <v>8.10189823635492</v>
      </c>
      <c r="K1644" s="8" t="e">
        <f aca="false">СЛУЧМЕЖДУ(8,12)</f>
        <v>#NAME?</v>
      </c>
      <c r="L1644" s="8" t="e">
        <f aca="false">СЛУЧМЕЖДУ(33,44)</f>
        <v>#NAME?</v>
      </c>
      <c r="M1644" s="8" t="e">
        <f aca="false">СЛУЧМЕЖДУ(41,50)</f>
        <v>#NAME?</v>
      </c>
      <c r="N1644" s="18" t="n">
        <f aca="true">RAND()*(13.2-12.1)+12.1</f>
        <v>12.1217006348329</v>
      </c>
      <c r="O1644" s="14"/>
      <c r="P1644" s="8"/>
    </row>
    <row r="1645" customFormat="false" ht="12.75" hidden="false" customHeight="true" outlineLevel="0" collapsed="false">
      <c r="A1645" s="21" t="s">
        <v>29</v>
      </c>
      <c r="B1645" s="15" t="s">
        <v>3293</v>
      </c>
      <c r="C1645" s="1" t="s">
        <v>33</v>
      </c>
      <c r="D1645" s="1" t="s">
        <v>987</v>
      </c>
      <c r="E1645" s="1" t="s">
        <v>1447</v>
      </c>
      <c r="F1645" s="1" t="n">
        <v>314</v>
      </c>
      <c r="G1645" s="16" t="n">
        <v>37546</v>
      </c>
      <c r="H1645" s="25" t="s">
        <v>3294</v>
      </c>
      <c r="I1645" s="8" t="e">
        <f aca="false">СЛУЧМЕЖДУ(13,17)</f>
        <v>#NAME?</v>
      </c>
      <c r="J1645" s="18" t="n">
        <f aca="true">RAND()*(10.7-10)+10</f>
        <v>10.5259922527939</v>
      </c>
      <c r="K1645" s="8" t="e">
        <f aca="false">СЛУЧМЕЖДУ(8,10)</f>
        <v>#NAME?</v>
      </c>
      <c r="L1645" s="8" t="e">
        <f aca="false">СЛУЧМЕЖДУ(9,12)</f>
        <v>#NAME?</v>
      </c>
      <c r="M1645" s="8" t="e">
        <f aca="false">СЛУЧМЕЖДУ(31,36)</f>
        <v>#NAME?</v>
      </c>
      <c r="N1645" s="14"/>
      <c r="O1645" s="18" t="n">
        <f aca="true">RAND()*(12.2-11.6)+11.6</f>
        <v>11.867921770071</v>
      </c>
      <c r="P1645" s="8"/>
    </row>
    <row r="1646" customFormat="false" ht="12.75" hidden="false" customHeight="true" outlineLevel="0" collapsed="false">
      <c r="A1646" s="21" t="s">
        <v>29</v>
      </c>
      <c r="B1646" s="15" t="s">
        <v>3295</v>
      </c>
      <c r="C1646" s="1" t="s">
        <v>25</v>
      </c>
      <c r="D1646" s="1" t="s">
        <v>987</v>
      </c>
      <c r="E1646" s="1" t="s">
        <v>1447</v>
      </c>
      <c r="F1646" s="1" t="n">
        <v>314</v>
      </c>
      <c r="G1646" s="11" t="n">
        <v>37659</v>
      </c>
      <c r="H1646" s="25" t="s">
        <v>3296</v>
      </c>
      <c r="I1646" s="8" t="e">
        <f aca="false">СЛУЧМЕЖДУ(13,17)</f>
        <v>#NAME?</v>
      </c>
      <c r="J1646" s="18" t="n">
        <f aca="true">RAND()*(10.7-10)+10</f>
        <v>10.6276587749524</v>
      </c>
      <c r="K1646" s="8" t="e">
        <f aca="false">СЛУЧМЕЖДУ(8,10)</f>
        <v>#NAME?</v>
      </c>
      <c r="L1646" s="8" t="e">
        <f aca="false">СЛУЧМЕЖДУ(9,12)</f>
        <v>#NAME?</v>
      </c>
      <c r="M1646" s="8" t="e">
        <f aca="false">СЛУЧМЕЖДУ(31,36)</f>
        <v>#NAME?</v>
      </c>
      <c r="N1646" s="14"/>
      <c r="O1646" s="18" t="n">
        <f aca="true">RAND()*(12.2-11.6)+11.6</f>
        <v>11.6757674902948</v>
      </c>
      <c r="P1646" s="8"/>
    </row>
    <row r="1647" customFormat="false" ht="12.75" hidden="false" customHeight="true" outlineLevel="0" collapsed="false">
      <c r="A1647" s="21" t="s">
        <v>29</v>
      </c>
      <c r="B1647" s="15" t="s">
        <v>3297</v>
      </c>
      <c r="C1647" s="1" t="s">
        <v>33</v>
      </c>
      <c r="D1647" s="1" t="s">
        <v>987</v>
      </c>
      <c r="E1647" s="1" t="s">
        <v>1447</v>
      </c>
      <c r="F1647" s="1" t="n">
        <v>315</v>
      </c>
      <c r="G1647" s="11" t="n">
        <v>37486</v>
      </c>
      <c r="H1647" s="25" t="s">
        <v>3298</v>
      </c>
      <c r="I1647" s="8" t="e">
        <f aca="false">СЛУЧМЕЖДУ(13,17)</f>
        <v>#NAME?</v>
      </c>
      <c r="J1647" s="18" t="n">
        <f aca="true">RAND()*(10.7-10)+10</f>
        <v>10.0747590821857</v>
      </c>
      <c r="K1647" s="8" t="e">
        <f aca="false">СЛУЧМЕЖДУ(8,10)</f>
        <v>#NAME?</v>
      </c>
      <c r="L1647" s="8" t="e">
        <f aca="false">СЛУЧМЕЖДУ(9,12)</f>
        <v>#NAME?</v>
      </c>
      <c r="M1647" s="8" t="e">
        <f aca="false">СЛУЧМЕЖДУ(31,36)</f>
        <v>#NAME?</v>
      </c>
      <c r="N1647" s="14"/>
      <c r="O1647" s="18" t="n">
        <f aca="true">RAND()*(12.2-11.6)+11.6</f>
        <v>11.954572232369</v>
      </c>
      <c r="P1647" s="8"/>
    </row>
    <row r="1648" customFormat="false" ht="12.75" hidden="false" customHeight="true" outlineLevel="0" collapsed="false">
      <c r="A1648" s="21" t="s">
        <v>35</v>
      </c>
      <c r="B1648" s="20" t="s">
        <v>3299</v>
      </c>
      <c r="C1648" s="1" t="s">
        <v>33</v>
      </c>
      <c r="D1648" s="1" t="s">
        <v>987</v>
      </c>
      <c r="E1648" s="1" t="s">
        <v>1447</v>
      </c>
      <c r="F1648" s="1" t="n">
        <v>315</v>
      </c>
      <c r="G1648" s="11" t="n">
        <v>37532</v>
      </c>
      <c r="H1648" s="25" t="s">
        <v>3300</v>
      </c>
      <c r="I1648" s="8" t="e">
        <f aca="false">СЛУЧМЕЖДУ(22,27)</f>
        <v>#NAME?</v>
      </c>
      <c r="J1648" s="18" t="n">
        <f aca="true">RAND()*(9.2-8.7)+8.7</f>
        <v>8.84009798741108</v>
      </c>
      <c r="K1648" s="8" t="e">
        <f aca="false">СЛУЧМЕЖДУ(16,21)</f>
        <v>#NAME?</v>
      </c>
      <c r="L1648" s="8" t="e">
        <f aca="false">СЛУЧМЕЖДУ(18,23)</f>
        <v>#NAME?</v>
      </c>
      <c r="M1648" s="8" t="e">
        <f aca="false">СЛУЧМЕЖДУ(45,52)</f>
        <v>#NAME?</v>
      </c>
      <c r="N1648" s="14"/>
      <c r="O1648" s="18" t="n">
        <f aca="true">RAND()*(9.4-9.1)+9.1</f>
        <v>9.29271313352132</v>
      </c>
      <c r="P1648" s="8"/>
    </row>
    <row r="1649" customFormat="false" ht="12.75" hidden="false" customHeight="true" outlineLevel="0" collapsed="false">
      <c r="A1649" s="1" t="s">
        <v>23</v>
      </c>
      <c r="B1649" s="1" t="s">
        <v>3301</v>
      </c>
      <c r="D1649" s="1" t="s">
        <v>987</v>
      </c>
      <c r="E1649" s="1" t="s">
        <v>1447</v>
      </c>
      <c r="F1649" s="1" t="n">
        <v>315</v>
      </c>
      <c r="G1649" s="28" t="n">
        <v>37074</v>
      </c>
      <c r="H1649" s="26" t="s">
        <v>3302</v>
      </c>
      <c r="I1649" s="8" t="e">
        <f aca="false">СЛУЧМЕЖДУ(18,21)</f>
        <v>#NAME?</v>
      </c>
      <c r="J1649" s="18" t="n">
        <f aca="true">RAND()*(9.9-9.3)+9.3</f>
        <v>9.38147830600967</v>
      </c>
      <c r="K1649" s="8" t="e">
        <f aca="false">СЛУЧМЕЖДУ(11,15)</f>
        <v>#NAME?</v>
      </c>
      <c r="L1649" s="8" t="e">
        <f aca="false">СЛУЧМЕЖДУ(13,17)</f>
        <v>#NAME?</v>
      </c>
      <c r="M1649" s="8" t="e">
        <f aca="false">СЛУЧМЕЖДУ(37,44)</f>
        <v>#NAME?</v>
      </c>
      <c r="N1649" s="14"/>
      <c r="O1649" s="18" t="n">
        <f aca="true">RAND()*(11.5-9.5)+9.5</f>
        <v>10.0458093040203</v>
      </c>
      <c r="P1649" s="8"/>
    </row>
    <row r="1650" customFormat="false" ht="12.75" hidden="false" customHeight="true" outlineLevel="0" collapsed="false">
      <c r="A1650" s="1" t="s">
        <v>23</v>
      </c>
      <c r="B1650" s="1" t="s">
        <v>3303</v>
      </c>
      <c r="C1650" s="1" t="s">
        <v>33</v>
      </c>
      <c r="D1650" s="1" t="s">
        <v>987</v>
      </c>
      <c r="E1650" s="1" t="s">
        <v>1447</v>
      </c>
      <c r="F1650" s="1" t="n">
        <v>315</v>
      </c>
      <c r="G1650" s="11" t="n">
        <v>37353</v>
      </c>
      <c r="H1650" s="26" t="s">
        <v>3304</v>
      </c>
      <c r="I1650" s="8" t="e">
        <f aca="false">СЛУЧМЕЖДУ(18,21)</f>
        <v>#NAME?</v>
      </c>
      <c r="J1650" s="18" t="n">
        <f aca="true">RAND()*(9.9-9.3)+9.3</f>
        <v>9.64997315696536</v>
      </c>
      <c r="K1650" s="8" t="e">
        <f aca="false">СЛУЧМЕЖДУ(11,15)</f>
        <v>#NAME?</v>
      </c>
      <c r="L1650" s="8" t="e">
        <f aca="false">СЛУЧМЕЖДУ(13,17)</f>
        <v>#NAME?</v>
      </c>
      <c r="M1650" s="8" t="e">
        <f aca="false">СЛУЧМЕЖДУ(37,44)</f>
        <v>#NAME?</v>
      </c>
      <c r="N1650" s="14"/>
      <c r="O1650" s="18" t="n">
        <f aca="true">RAND()*(11.5-9.5)+9.5</f>
        <v>9.82722862731831</v>
      </c>
      <c r="P1650" s="8"/>
    </row>
    <row r="1651" customFormat="false" ht="12.75" hidden="false" customHeight="true" outlineLevel="0" collapsed="false">
      <c r="A1651" s="21" t="s">
        <v>29</v>
      </c>
      <c r="B1651" s="15" t="s">
        <v>3305</v>
      </c>
      <c r="C1651" s="1" t="s">
        <v>33</v>
      </c>
      <c r="D1651" s="1" t="s">
        <v>987</v>
      </c>
      <c r="E1651" s="1" t="s">
        <v>1447</v>
      </c>
      <c r="F1651" s="1" t="n">
        <v>315</v>
      </c>
      <c r="G1651" s="11" t="n">
        <v>37305</v>
      </c>
      <c r="H1651" s="26" t="s">
        <v>3306</v>
      </c>
      <c r="I1651" s="8" t="e">
        <f aca="false">СЛУЧМЕЖДУ(13,17)</f>
        <v>#NAME?</v>
      </c>
      <c r="J1651" s="18" t="n">
        <f aca="true">RAND()*(10.7-10)+10</f>
        <v>10.6118693681688</v>
      </c>
      <c r="K1651" s="8" t="e">
        <f aca="false">СЛУЧМЕЖДУ(8,10)</f>
        <v>#NAME?</v>
      </c>
      <c r="L1651" s="8" t="e">
        <f aca="false">СЛУЧМЕЖДУ(9,12)</f>
        <v>#NAME?</v>
      </c>
      <c r="M1651" s="8" t="e">
        <f aca="false">СЛУЧМЕЖДУ(31,36)</f>
        <v>#NAME?</v>
      </c>
      <c r="N1651" s="14"/>
      <c r="O1651" s="18" t="n">
        <f aca="true">RAND()*(12.2-11.6)+11.6</f>
        <v>11.8969045018607</v>
      </c>
      <c r="P1651" s="8"/>
    </row>
    <row r="1652" customFormat="false" ht="12.75" hidden="false" customHeight="true" outlineLevel="0" collapsed="false">
      <c r="A1652" s="21" t="s">
        <v>29</v>
      </c>
      <c r="B1652" s="15" t="s">
        <v>3307</v>
      </c>
      <c r="C1652" s="1" t="s">
        <v>33</v>
      </c>
      <c r="D1652" s="1" t="s">
        <v>987</v>
      </c>
      <c r="E1652" s="1" t="s">
        <v>1447</v>
      </c>
      <c r="F1652" s="1" t="n">
        <v>315</v>
      </c>
      <c r="G1652" s="11" t="n">
        <v>37679</v>
      </c>
      <c r="H1652" s="26" t="s">
        <v>3308</v>
      </c>
      <c r="I1652" s="8" t="e">
        <f aca="false">СЛУЧМЕЖДУ(13,17)</f>
        <v>#NAME?</v>
      </c>
      <c r="J1652" s="18" t="n">
        <f aca="true">RAND()*(10.7-10)+10</f>
        <v>10.0669491776918</v>
      </c>
      <c r="K1652" s="8" t="e">
        <f aca="false">СЛУЧМЕЖДУ(8,10)</f>
        <v>#NAME?</v>
      </c>
      <c r="L1652" s="8" t="e">
        <f aca="false">СЛУЧМЕЖДУ(9,12)</f>
        <v>#NAME?</v>
      </c>
      <c r="M1652" s="8" t="e">
        <f aca="false">СЛУЧМЕЖДУ(31,36)</f>
        <v>#NAME?</v>
      </c>
      <c r="N1652" s="14"/>
      <c r="O1652" s="18" t="n">
        <f aca="true">RAND()*(12.2-11.6)+11.6</f>
        <v>11.6242789056964</v>
      </c>
      <c r="P1652" s="8"/>
    </row>
    <row r="1653" customFormat="false" ht="12.75" hidden="false" customHeight="true" outlineLevel="0" collapsed="false">
      <c r="A1653" s="1" t="s">
        <v>23</v>
      </c>
      <c r="B1653" s="1" t="s">
        <v>3309</v>
      </c>
      <c r="C1653" s="1" t="s">
        <v>25</v>
      </c>
      <c r="D1653" s="1" t="s">
        <v>987</v>
      </c>
      <c r="E1653" s="1" t="s">
        <v>1447</v>
      </c>
      <c r="F1653" s="1" t="n">
        <v>315</v>
      </c>
      <c r="G1653" s="11" t="n">
        <v>36922</v>
      </c>
      <c r="H1653" s="25" t="s">
        <v>3310</v>
      </c>
      <c r="I1653" s="53" t="e">
        <f aca="false">СЛУЧМЕЖДУ(36,37)</f>
        <v>#NAME?</v>
      </c>
      <c r="J1653" s="18" t="n">
        <f aca="true">RAND()*(8.4-8)+8</f>
        <v>8.23054769500673</v>
      </c>
      <c r="K1653" s="8" t="e">
        <f aca="false">СЛУЧМЕЖДУ(8,12)</f>
        <v>#NAME?</v>
      </c>
      <c r="L1653" s="8" t="e">
        <f aca="false">СЛУЧМЕЖДУ(33,44)</f>
        <v>#NAME?</v>
      </c>
      <c r="M1653" s="8" t="e">
        <f aca="false">СЛУЧМЕЖДУ(41,50)</f>
        <v>#NAME?</v>
      </c>
      <c r="N1653" s="18" t="n">
        <f aca="true">RAND()*(13.2-12.1)+12.1</f>
        <v>12.4198852677795</v>
      </c>
      <c r="O1653" s="14"/>
      <c r="P1653" s="8"/>
    </row>
    <row r="1654" customFormat="false" ht="12.75" hidden="false" customHeight="true" outlineLevel="0" collapsed="false">
      <c r="A1654" s="1" t="s">
        <v>23</v>
      </c>
      <c r="B1654" s="1" t="s">
        <v>3311</v>
      </c>
      <c r="C1654" s="1" t="s">
        <v>33</v>
      </c>
      <c r="D1654" s="1" t="s">
        <v>987</v>
      </c>
      <c r="E1654" s="1" t="s">
        <v>1447</v>
      </c>
      <c r="F1654" s="1" t="n">
        <v>316</v>
      </c>
      <c r="G1654" s="11" t="n">
        <v>37416</v>
      </c>
      <c r="H1654" s="25" t="s">
        <v>3312</v>
      </c>
      <c r="I1654" s="8" t="e">
        <f aca="false">СЛУЧМЕЖДУ(18,21)</f>
        <v>#NAME?</v>
      </c>
      <c r="J1654" s="18" t="n">
        <f aca="true">RAND()*(9.9-9.3)+9.3</f>
        <v>9.85217382026911</v>
      </c>
      <c r="K1654" s="8" t="e">
        <f aca="false">СЛУЧМЕЖДУ(11,15)</f>
        <v>#NAME?</v>
      </c>
      <c r="L1654" s="8" t="e">
        <f aca="false">СЛУЧМЕЖДУ(13,17)</f>
        <v>#NAME?</v>
      </c>
      <c r="M1654" s="8" t="e">
        <f aca="false">СЛУЧМЕЖДУ(37,44)</f>
        <v>#NAME?</v>
      </c>
      <c r="N1654" s="14"/>
      <c r="O1654" s="18" t="n">
        <f aca="true">RAND()*(11.5-9.5)+9.5</f>
        <v>10.250939331559</v>
      </c>
      <c r="P1654" s="8"/>
    </row>
    <row r="1655" customFormat="false" ht="12.75" hidden="false" customHeight="true" outlineLevel="0" collapsed="false">
      <c r="A1655" s="21" t="s">
        <v>29</v>
      </c>
      <c r="B1655" s="15" t="s">
        <v>3313</v>
      </c>
      <c r="C1655" s="1" t="s">
        <v>25</v>
      </c>
      <c r="D1655" s="1" t="s">
        <v>987</v>
      </c>
      <c r="E1655" s="1" t="s">
        <v>1447</v>
      </c>
      <c r="F1655" s="1" t="n">
        <v>316</v>
      </c>
      <c r="G1655" s="11" t="n">
        <v>37463</v>
      </c>
      <c r="H1655" s="25" t="s">
        <v>3314</v>
      </c>
      <c r="I1655" s="8" t="e">
        <f aca="false">СЛУЧМЕЖДУ(13,17)</f>
        <v>#NAME?</v>
      </c>
      <c r="J1655" s="18" t="n">
        <f aca="true">RAND()*(10.7-10)+10</f>
        <v>10.2851902228625</v>
      </c>
      <c r="K1655" s="8" t="e">
        <f aca="false">СЛУЧМЕЖДУ(8,10)</f>
        <v>#NAME?</v>
      </c>
      <c r="L1655" s="8" t="e">
        <f aca="false">СЛУЧМЕЖДУ(9,12)</f>
        <v>#NAME?</v>
      </c>
      <c r="M1655" s="8" t="e">
        <f aca="false">СЛУЧМЕЖДУ(31,36)</f>
        <v>#NAME?</v>
      </c>
      <c r="N1655" s="14"/>
      <c r="O1655" s="18" t="n">
        <f aca="true">RAND()*(12.2-11.6)+11.6</f>
        <v>12.0538523390832</v>
      </c>
      <c r="P1655" s="8"/>
    </row>
    <row r="1656" customFormat="false" ht="12.75" hidden="false" customHeight="true" outlineLevel="0" collapsed="false">
      <c r="A1656" s="1" t="s">
        <v>23</v>
      </c>
      <c r="B1656" s="1" t="s">
        <v>3315</v>
      </c>
      <c r="C1656" s="1" t="s">
        <v>33</v>
      </c>
      <c r="D1656" s="1" t="s">
        <v>987</v>
      </c>
      <c r="E1656" s="1" t="s">
        <v>1447</v>
      </c>
      <c r="F1656" s="1" t="n">
        <v>316</v>
      </c>
      <c r="G1656" s="16" t="n">
        <v>37539</v>
      </c>
      <c r="H1656" s="25" t="s">
        <v>3316</v>
      </c>
      <c r="I1656" s="8" t="e">
        <f aca="false">СЛУЧМЕЖДУ(18,21)</f>
        <v>#NAME?</v>
      </c>
      <c r="J1656" s="18" t="n">
        <f aca="true">RAND()*(9.9-9.3)+9.3</f>
        <v>9.61373139483571</v>
      </c>
      <c r="K1656" s="8" t="e">
        <f aca="false">СЛУЧМЕЖДУ(11,15)</f>
        <v>#NAME?</v>
      </c>
      <c r="L1656" s="8" t="e">
        <f aca="false">СЛУЧМЕЖДУ(13,17)</f>
        <v>#NAME?</v>
      </c>
      <c r="M1656" s="8" t="e">
        <f aca="false">СЛУЧМЕЖДУ(37,44)</f>
        <v>#NAME?</v>
      </c>
      <c r="N1656" s="14"/>
      <c r="O1656" s="18" t="n">
        <f aca="true">RAND()*(11.5-9.5)+9.5</f>
        <v>11.1169196045771</v>
      </c>
      <c r="P1656" s="8"/>
    </row>
    <row r="1657" customFormat="false" ht="12.75" hidden="false" customHeight="true" outlineLevel="0" collapsed="false">
      <c r="A1657" s="1" t="s">
        <v>23</v>
      </c>
      <c r="B1657" s="1" t="s">
        <v>3317</v>
      </c>
      <c r="C1657" s="1" t="s">
        <v>33</v>
      </c>
      <c r="D1657" s="1" t="s">
        <v>987</v>
      </c>
      <c r="E1657" s="1" t="s">
        <v>1447</v>
      </c>
      <c r="F1657" s="1" t="n">
        <v>316</v>
      </c>
      <c r="G1657" s="11" t="n">
        <v>37268</v>
      </c>
      <c r="H1657" s="25" t="s">
        <v>3318</v>
      </c>
      <c r="I1657" s="53" t="e">
        <f aca="false">СЛУЧМЕЖДУ(36,37)</f>
        <v>#NAME?</v>
      </c>
      <c r="J1657" s="18" t="n">
        <f aca="true">RAND()*(8.4-8)+8</f>
        <v>8.23074879419652</v>
      </c>
      <c r="K1657" s="8" t="e">
        <f aca="false">СЛУЧМЕЖДУ(8,12)</f>
        <v>#NAME?</v>
      </c>
      <c r="L1657" s="8" t="e">
        <f aca="false">СЛУЧМЕЖДУ(33,44)</f>
        <v>#NAME?</v>
      </c>
      <c r="M1657" s="8" t="e">
        <f aca="false">СЛУЧМЕЖДУ(41,50)</f>
        <v>#NAME?</v>
      </c>
      <c r="N1657" s="18" t="n">
        <f aca="true">RAND()*(13.2-12.1)+12.1</f>
        <v>12.7465675068873</v>
      </c>
      <c r="O1657" s="14"/>
      <c r="P1657" s="8"/>
    </row>
    <row r="1658" customFormat="false" ht="12.75" hidden="false" customHeight="true" outlineLevel="0" collapsed="false">
      <c r="A1658" s="21" t="s">
        <v>35</v>
      </c>
      <c r="B1658" s="20" t="s">
        <v>3319</v>
      </c>
      <c r="C1658" s="1" t="s">
        <v>25</v>
      </c>
      <c r="D1658" s="1" t="s">
        <v>987</v>
      </c>
      <c r="E1658" s="1" t="s">
        <v>1447</v>
      </c>
      <c r="F1658" s="1" t="n">
        <v>316</v>
      </c>
      <c r="G1658" s="11" t="n">
        <v>37373</v>
      </c>
      <c r="H1658" s="25" t="s">
        <v>3320</v>
      </c>
      <c r="I1658" s="8" t="e">
        <f aca="false">СЛУЧМЕЖДУ(22,27)</f>
        <v>#NAME?</v>
      </c>
      <c r="J1658" s="18" t="n">
        <f aca="true">RAND()*(9.2-8.7)+8.7</f>
        <v>8.78459534669575</v>
      </c>
      <c r="K1658" s="8" t="e">
        <f aca="false">СЛУЧМЕЖДУ(16,21)</f>
        <v>#NAME?</v>
      </c>
      <c r="L1658" s="8" t="e">
        <f aca="false">СЛУЧМЕЖДУ(18,23)</f>
        <v>#NAME?</v>
      </c>
      <c r="M1658" s="8" t="e">
        <f aca="false">СЛУЧМЕЖДУ(45,52)</f>
        <v>#NAME?</v>
      </c>
      <c r="N1658" s="14"/>
      <c r="O1658" s="18" t="n">
        <f aca="true">RAND()*(9.4-9.1)+9.1</f>
        <v>9.28961037892305</v>
      </c>
      <c r="P1658" s="8"/>
    </row>
    <row r="1659" customFormat="false" ht="12.75" hidden="false" customHeight="true" outlineLevel="0" collapsed="false">
      <c r="A1659" s="1" t="s">
        <v>23</v>
      </c>
      <c r="B1659" s="1" t="s">
        <v>3321</v>
      </c>
      <c r="C1659" s="1" t="s">
        <v>33</v>
      </c>
      <c r="D1659" s="1" t="s">
        <v>987</v>
      </c>
      <c r="E1659" s="1" t="s">
        <v>1447</v>
      </c>
      <c r="F1659" s="1" t="n">
        <v>316</v>
      </c>
      <c r="G1659" s="11" t="n">
        <v>37417</v>
      </c>
      <c r="H1659" s="25" t="s">
        <v>3320</v>
      </c>
      <c r="I1659" s="8" t="e">
        <f aca="false">СЛУЧМЕЖДУ(18,21)</f>
        <v>#NAME?</v>
      </c>
      <c r="J1659" s="18" t="n">
        <f aca="true">RAND()*(9.9-9.3)+9.3</f>
        <v>9.72597157634958</v>
      </c>
      <c r="K1659" s="8" t="e">
        <f aca="false">СЛУЧМЕЖДУ(11,15)</f>
        <v>#NAME?</v>
      </c>
      <c r="L1659" s="8" t="e">
        <f aca="false">СЛУЧМЕЖДУ(13,17)</f>
        <v>#NAME?</v>
      </c>
      <c r="M1659" s="8" t="e">
        <f aca="false">СЛУЧМЕЖДУ(37,44)</f>
        <v>#NAME?</v>
      </c>
      <c r="N1659" s="14"/>
      <c r="O1659" s="18" t="n">
        <f aca="true">RAND()*(11.5-9.5)+9.5</f>
        <v>10.4752648592458</v>
      </c>
      <c r="P1659" s="8"/>
    </row>
    <row r="1660" customFormat="false" ht="12.75" hidden="false" customHeight="true" outlineLevel="0" collapsed="false">
      <c r="A1660" s="21" t="s">
        <v>29</v>
      </c>
      <c r="B1660" s="15" t="s">
        <v>3322</v>
      </c>
      <c r="C1660" s="1" t="s">
        <v>33</v>
      </c>
      <c r="D1660" s="1" t="s">
        <v>987</v>
      </c>
      <c r="E1660" s="1" t="s">
        <v>1447</v>
      </c>
      <c r="F1660" s="1" t="n">
        <v>316</v>
      </c>
      <c r="G1660" s="11" t="n">
        <v>37525</v>
      </c>
      <c r="H1660" s="25" t="s">
        <v>3320</v>
      </c>
      <c r="I1660" s="8" t="e">
        <f aca="false">СЛУЧМЕЖДУ(13,17)</f>
        <v>#NAME?</v>
      </c>
      <c r="J1660" s="18" t="n">
        <f aca="true">RAND()*(10.7-10)+10</f>
        <v>10.6841532884515</v>
      </c>
      <c r="K1660" s="8" t="e">
        <f aca="false">СЛУЧМЕЖДУ(8,10)</f>
        <v>#NAME?</v>
      </c>
      <c r="L1660" s="8" t="e">
        <f aca="false">СЛУЧМЕЖДУ(9,12)</f>
        <v>#NAME?</v>
      </c>
      <c r="M1660" s="8" t="e">
        <f aca="false">СЛУЧМЕЖДУ(31,36)</f>
        <v>#NAME?</v>
      </c>
      <c r="N1660" s="14"/>
      <c r="O1660" s="18" t="n">
        <f aca="true">RAND()*(12.2-11.6)+11.6</f>
        <v>11.8190686391042</v>
      </c>
      <c r="P1660" s="8"/>
    </row>
    <row r="1661" customFormat="false" ht="12.75" hidden="false" customHeight="true" outlineLevel="0" collapsed="false">
      <c r="A1661" s="21" t="s">
        <v>29</v>
      </c>
      <c r="B1661" s="15" t="s">
        <v>3323</v>
      </c>
      <c r="C1661" s="1" t="s">
        <v>33</v>
      </c>
      <c r="D1661" s="1" t="s">
        <v>987</v>
      </c>
      <c r="E1661" s="1" t="s">
        <v>1447</v>
      </c>
      <c r="F1661" s="1" t="n">
        <v>316</v>
      </c>
      <c r="G1661" s="16" t="n">
        <v>37572</v>
      </c>
      <c r="H1661" s="25" t="s">
        <v>3324</v>
      </c>
      <c r="I1661" s="8" t="e">
        <f aca="false">СЛУЧМЕЖДУ(13,17)</f>
        <v>#NAME?</v>
      </c>
      <c r="J1661" s="18" t="n">
        <f aca="true">RAND()*(10.7-10)+10</f>
        <v>10.1819511629899</v>
      </c>
      <c r="K1661" s="8" t="e">
        <f aca="false">СЛУЧМЕЖДУ(8,10)</f>
        <v>#NAME?</v>
      </c>
      <c r="L1661" s="8" t="e">
        <f aca="false">СЛУЧМЕЖДУ(9,12)</f>
        <v>#NAME?</v>
      </c>
      <c r="M1661" s="8" t="e">
        <f aca="false">СЛУЧМЕЖДУ(31,36)</f>
        <v>#NAME?</v>
      </c>
      <c r="N1661" s="14"/>
      <c r="O1661" s="18" t="n">
        <f aca="true">RAND()*(12.2-11.6)+11.6</f>
        <v>12.1870316891194</v>
      </c>
      <c r="P1661" s="8"/>
    </row>
    <row r="1662" customFormat="false" ht="12.75" hidden="false" customHeight="true" outlineLevel="0" collapsed="false">
      <c r="A1662" s="1" t="s">
        <v>23</v>
      </c>
      <c r="B1662" s="1" t="s">
        <v>3325</v>
      </c>
      <c r="C1662" s="1" t="s">
        <v>33</v>
      </c>
      <c r="D1662" s="1" t="s">
        <v>987</v>
      </c>
      <c r="E1662" s="1" t="s">
        <v>1447</v>
      </c>
      <c r="F1662" s="1" t="n">
        <v>316</v>
      </c>
      <c r="G1662" s="11" t="n">
        <v>37566</v>
      </c>
      <c r="H1662" s="25" t="s">
        <v>3326</v>
      </c>
      <c r="I1662" s="53" t="e">
        <f aca="false">СЛУЧМЕЖДУ(36,37)</f>
        <v>#NAME?</v>
      </c>
      <c r="J1662" s="18" t="n">
        <f aca="true">RAND()*(8.4-8)+8</f>
        <v>8.254382577631</v>
      </c>
      <c r="K1662" s="8" t="e">
        <f aca="false">СЛУЧМЕЖДУ(8,12)</f>
        <v>#NAME?</v>
      </c>
      <c r="L1662" s="8" t="e">
        <f aca="false">СЛУЧМЕЖДУ(33,44)</f>
        <v>#NAME?</v>
      </c>
      <c r="M1662" s="8" t="e">
        <f aca="false">СЛУЧМЕЖДУ(41,50)</f>
        <v>#NAME?</v>
      </c>
      <c r="N1662" s="18" t="n">
        <f aca="true">RAND()*(13.2-12.1)+12.1</f>
        <v>12.5780707205901</v>
      </c>
      <c r="O1662" s="14"/>
      <c r="P1662" s="8"/>
    </row>
    <row r="1663" customFormat="false" ht="12.75" hidden="false" customHeight="true" outlineLevel="0" collapsed="false">
      <c r="A1663" s="1" t="s">
        <v>23</v>
      </c>
      <c r="B1663" s="1" t="s">
        <v>3327</v>
      </c>
      <c r="C1663" s="1" t="s">
        <v>33</v>
      </c>
      <c r="D1663" s="1" t="s">
        <v>987</v>
      </c>
      <c r="E1663" s="1" t="s">
        <v>1447</v>
      </c>
      <c r="F1663" s="1" t="n">
        <v>317</v>
      </c>
      <c r="G1663" s="11" t="n">
        <v>37331</v>
      </c>
      <c r="H1663" s="26" t="s">
        <v>3328</v>
      </c>
      <c r="I1663" s="53" t="e">
        <f aca="false">СЛУЧМЕЖДУ(36,37)</f>
        <v>#NAME?</v>
      </c>
      <c r="J1663" s="18" t="n">
        <f aca="true">RAND()*(8.4-8)+8</f>
        <v>8.15532776283534</v>
      </c>
      <c r="K1663" s="8" t="e">
        <f aca="false">СЛУЧМЕЖДУ(8,12)</f>
        <v>#NAME?</v>
      </c>
      <c r="L1663" s="8" t="e">
        <f aca="false">СЛУЧМЕЖДУ(33,44)</f>
        <v>#NAME?</v>
      </c>
      <c r="M1663" s="8" t="e">
        <f aca="false">СЛУЧМЕЖДУ(41,50)</f>
        <v>#NAME?</v>
      </c>
      <c r="N1663" s="18" t="n">
        <f aca="true">RAND()*(13.2-12.1)+12.1</f>
        <v>12.8969405011044</v>
      </c>
      <c r="O1663" s="14"/>
      <c r="P1663" s="8"/>
    </row>
    <row r="1664" customFormat="false" ht="12.75" hidden="false" customHeight="true" outlineLevel="0" collapsed="false">
      <c r="A1664" s="21" t="s">
        <v>35</v>
      </c>
      <c r="B1664" s="20" t="s">
        <v>3329</v>
      </c>
      <c r="C1664" s="1" t="s">
        <v>33</v>
      </c>
      <c r="D1664" s="1" t="s">
        <v>987</v>
      </c>
      <c r="E1664" s="1" t="s">
        <v>1447</v>
      </c>
      <c r="F1664" s="1" t="n">
        <v>317</v>
      </c>
      <c r="G1664" s="11" t="n">
        <v>37512</v>
      </c>
      <c r="H1664" s="26" t="s">
        <v>3330</v>
      </c>
      <c r="I1664" s="8" t="e">
        <f aca="false">СЛУЧМЕЖДУ(22,27)</f>
        <v>#NAME?</v>
      </c>
      <c r="J1664" s="18" t="n">
        <f aca="true">RAND()*(9.2-8.7)+8.7</f>
        <v>8.8562046562857</v>
      </c>
      <c r="K1664" s="8" t="e">
        <f aca="false">СЛУЧМЕЖДУ(16,21)</f>
        <v>#NAME?</v>
      </c>
      <c r="L1664" s="8" t="e">
        <f aca="false">СЛУЧМЕЖДУ(18,23)</f>
        <v>#NAME?</v>
      </c>
      <c r="M1664" s="8" t="e">
        <f aca="false">СЛУЧМЕЖДУ(45,52)</f>
        <v>#NAME?</v>
      </c>
      <c r="N1664" s="14"/>
      <c r="O1664" s="18" t="n">
        <f aca="true">RAND()*(9.4-9.1)+9.1</f>
        <v>9.29939025467394</v>
      </c>
      <c r="P1664" s="8"/>
    </row>
    <row r="1665" customFormat="false" ht="12.75" hidden="false" customHeight="true" outlineLevel="0" collapsed="false">
      <c r="A1665" s="1" t="s">
        <v>23</v>
      </c>
      <c r="B1665" s="1" t="s">
        <v>3331</v>
      </c>
      <c r="C1665" s="1" t="s">
        <v>33</v>
      </c>
      <c r="D1665" s="1" t="s">
        <v>987</v>
      </c>
      <c r="E1665" s="1" t="s">
        <v>1447</v>
      </c>
      <c r="F1665" s="1" t="n">
        <v>317</v>
      </c>
      <c r="G1665" s="11" t="n">
        <v>37683</v>
      </c>
      <c r="H1665" s="26" t="s">
        <v>3332</v>
      </c>
      <c r="I1665" s="1" t="e">
        <f aca="false">СЛУЧМЕЖДУ(18,21)</f>
        <v>#NAME?</v>
      </c>
      <c r="J1665" s="18" t="n">
        <f aca="true">RAND()*(9.9-9.3)+9.3</f>
        <v>9.52222802687002</v>
      </c>
      <c r="K1665" s="8" t="e">
        <f aca="false">СЛУЧМЕЖДУ(11,15)</f>
        <v>#NAME?</v>
      </c>
      <c r="L1665" s="8" t="e">
        <f aca="false">СЛУЧМЕЖДУ(13,17)</f>
        <v>#NAME?</v>
      </c>
      <c r="M1665" s="8" t="e">
        <f aca="false">СЛУЧМЕЖДУ(37,44)</f>
        <v>#NAME?</v>
      </c>
      <c r="N1665" s="14"/>
      <c r="O1665" s="18" t="n">
        <f aca="true">RAND()*(11.5-9.5)+9.5</f>
        <v>10.151046831404</v>
      </c>
      <c r="P1665" s="8"/>
    </row>
    <row r="1666" customFormat="false" ht="12.75" hidden="false" customHeight="true" outlineLevel="0" collapsed="false">
      <c r="A1666" s="21" t="s">
        <v>35</v>
      </c>
      <c r="B1666" s="20" t="s">
        <v>3333</v>
      </c>
      <c r="C1666" s="1" t="s">
        <v>33</v>
      </c>
      <c r="D1666" s="1" t="s">
        <v>987</v>
      </c>
      <c r="E1666" s="1" t="s">
        <v>1447</v>
      </c>
      <c r="F1666" s="1" t="n">
        <v>317</v>
      </c>
      <c r="G1666" s="16" t="n">
        <v>37576</v>
      </c>
      <c r="H1666" s="25" t="s">
        <v>3334</v>
      </c>
      <c r="I1666" s="8" t="e">
        <f aca="false">СЛУЧМЕЖДУ(22,27)</f>
        <v>#NAME?</v>
      </c>
      <c r="J1666" s="18" t="n">
        <f aca="true">RAND()*(9.2-8.7)+8.7</f>
        <v>9.17180566368756</v>
      </c>
      <c r="K1666" s="8" t="e">
        <f aca="false">СЛУЧМЕЖДУ(16,21)</f>
        <v>#NAME?</v>
      </c>
      <c r="L1666" s="8" t="e">
        <f aca="false">СЛУЧМЕЖДУ(18,23)</f>
        <v>#NAME?</v>
      </c>
      <c r="M1666" s="8" t="e">
        <f aca="false">СЛУЧМЕЖДУ(45,52)</f>
        <v>#NAME?</v>
      </c>
      <c r="N1666" s="14"/>
      <c r="O1666" s="18" t="n">
        <f aca="true">RAND()*(9.4-9.1)+9.1</f>
        <v>9.22218354231759</v>
      </c>
      <c r="P1666" s="8"/>
    </row>
    <row r="1667" customFormat="false" ht="12.75" hidden="false" customHeight="true" outlineLevel="0" collapsed="false">
      <c r="A1667" s="1" t="s">
        <v>23</v>
      </c>
      <c r="B1667" s="1" t="s">
        <v>3335</v>
      </c>
      <c r="C1667" s="1" t="s">
        <v>33</v>
      </c>
      <c r="D1667" s="1" t="s">
        <v>987</v>
      </c>
      <c r="E1667" s="1" t="s">
        <v>1447</v>
      </c>
      <c r="F1667" s="1" t="n">
        <v>317</v>
      </c>
      <c r="G1667" s="11" t="n">
        <v>35862</v>
      </c>
      <c r="H1667" s="25" t="s">
        <v>3336</v>
      </c>
      <c r="I1667" s="53" t="e">
        <f aca="false">СЛУЧМЕЖДУ(36,37)</f>
        <v>#NAME?</v>
      </c>
      <c r="J1667" s="18" t="n">
        <f aca="true">RAND()*(8.4-8)+8</f>
        <v>8.29886374847998</v>
      </c>
      <c r="K1667" s="8" t="e">
        <f aca="false">СЛУЧМЕЖДУ(8,12)</f>
        <v>#NAME?</v>
      </c>
      <c r="L1667" s="8" t="e">
        <f aca="false">СЛУЧМЕЖДУ(33,44)</f>
        <v>#NAME?</v>
      </c>
      <c r="M1667" s="8" t="e">
        <f aca="false">СЛУЧМЕЖДУ(41,50)</f>
        <v>#NAME?</v>
      </c>
      <c r="N1667" s="18" t="n">
        <f aca="true">RAND()*(13.2-12.1)+12.1</f>
        <v>12.3381618210906</v>
      </c>
      <c r="O1667" s="14"/>
      <c r="P1667" s="8"/>
    </row>
    <row r="1668" customFormat="false" ht="12.75" hidden="false" customHeight="true" outlineLevel="0" collapsed="false">
      <c r="A1668" s="21" t="s">
        <v>35</v>
      </c>
      <c r="B1668" s="20" t="s">
        <v>3337</v>
      </c>
      <c r="C1668" s="1" t="s">
        <v>33</v>
      </c>
      <c r="D1668" s="1" t="s">
        <v>987</v>
      </c>
      <c r="E1668" s="1" t="s">
        <v>1447</v>
      </c>
      <c r="F1668" s="1" t="n">
        <v>317</v>
      </c>
      <c r="G1668" s="11" t="n">
        <v>37655</v>
      </c>
      <c r="H1668" s="25" t="s">
        <v>3338</v>
      </c>
      <c r="I1668" s="53" t="e">
        <f aca="false">СЛУЧМЕЖДУ(38,42)</f>
        <v>#NAME?</v>
      </c>
      <c r="J1668" s="18" t="n">
        <f aca="true">RAND()*(7.9-7.3)+7.3</f>
        <v>7.60233528025319</v>
      </c>
      <c r="K1668" s="8" t="e">
        <f aca="false">СЛУЧМЕЖДУ(13,17)</f>
        <v>#NAME?</v>
      </c>
      <c r="L1668" s="8" t="e">
        <f aca="false">СЛУЧМЕЖДУ(45,53)</f>
        <v>#NAME?</v>
      </c>
      <c r="M1668" s="8" t="e">
        <f aca="false">СЛУЧМЕЖДУ(51,56)</f>
        <v>#NAME?</v>
      </c>
      <c r="N1668" s="18" t="n">
        <f aca="true">RAND()*(12-11.5)+11.5</f>
        <v>11.988353223977</v>
      </c>
      <c r="O1668" s="14"/>
      <c r="P1668" s="8"/>
    </row>
    <row r="1669" customFormat="false" ht="12.75" hidden="false" customHeight="true" outlineLevel="0" collapsed="false">
      <c r="A1669" s="21" t="s">
        <v>35</v>
      </c>
      <c r="B1669" s="20" t="s">
        <v>3339</v>
      </c>
      <c r="C1669" s="1" t="s">
        <v>33</v>
      </c>
      <c r="D1669" s="1" t="s">
        <v>987</v>
      </c>
      <c r="E1669" s="1" t="s">
        <v>1447</v>
      </c>
      <c r="F1669" s="1" t="n">
        <v>317</v>
      </c>
      <c r="G1669" s="11" t="n">
        <v>37628</v>
      </c>
      <c r="H1669" s="26" t="s">
        <v>3340</v>
      </c>
      <c r="I1669" s="1" t="e">
        <f aca="false">СЛУЧМЕЖДУ(22,27)</f>
        <v>#NAME?</v>
      </c>
      <c r="J1669" s="18" t="n">
        <f aca="true">RAND()*(9.2-8.7)+8.7</f>
        <v>8.89118104736911</v>
      </c>
      <c r="K1669" s="8" t="e">
        <f aca="false">СЛУЧМЕЖДУ(16,21)</f>
        <v>#NAME?</v>
      </c>
      <c r="L1669" s="8" t="e">
        <f aca="false">СЛУЧМЕЖДУ(18,23)</f>
        <v>#NAME?</v>
      </c>
      <c r="M1669" s="8" t="e">
        <f aca="false">СЛУЧМЕЖДУ(45,52)</f>
        <v>#NAME?</v>
      </c>
      <c r="N1669" s="14"/>
      <c r="O1669" s="18" t="n">
        <f aca="true">RAND()*(9.4-9.1)+9.1</f>
        <v>9.32323582374861</v>
      </c>
      <c r="P1669" s="8"/>
    </row>
    <row r="1670" customFormat="false" ht="12.75" hidden="false" customHeight="true" outlineLevel="0" collapsed="false">
      <c r="A1670" s="21" t="s">
        <v>35</v>
      </c>
      <c r="B1670" s="20" t="s">
        <v>3341</v>
      </c>
      <c r="C1670" s="1" t="s">
        <v>25</v>
      </c>
      <c r="D1670" s="1" t="s">
        <v>987</v>
      </c>
      <c r="E1670" s="1" t="s">
        <v>1447</v>
      </c>
      <c r="F1670" s="1" t="n">
        <v>317</v>
      </c>
      <c r="G1670" s="11" t="n">
        <v>37461</v>
      </c>
      <c r="H1670" s="26" t="s">
        <v>3342</v>
      </c>
      <c r="I1670" s="1" t="e">
        <f aca="false">СЛУЧМЕЖДУ(22,27)</f>
        <v>#NAME?</v>
      </c>
      <c r="J1670" s="18" t="n">
        <f aca="true">RAND()*(9.2-8.7)+8.7</f>
        <v>8.87165979247796</v>
      </c>
      <c r="K1670" s="8" t="e">
        <f aca="false">СЛУЧМЕЖДУ(16,21)</f>
        <v>#NAME?</v>
      </c>
      <c r="L1670" s="8" t="e">
        <f aca="false">СЛУЧМЕЖДУ(18,23)</f>
        <v>#NAME?</v>
      </c>
      <c r="M1670" s="8" t="e">
        <f aca="false">СЛУЧМЕЖДУ(45,52)</f>
        <v>#NAME?</v>
      </c>
      <c r="N1670" s="14"/>
      <c r="O1670" s="18" t="n">
        <f aca="true">RAND()*(9.4-9.1)+9.1</f>
        <v>9.11456294816141</v>
      </c>
      <c r="P1670" s="8"/>
    </row>
    <row r="1671" customFormat="false" ht="12.75" hidden="false" customHeight="true" outlineLevel="0" collapsed="false">
      <c r="A1671" s="21" t="s">
        <v>29</v>
      </c>
      <c r="B1671" s="15" t="s">
        <v>3343</v>
      </c>
      <c r="C1671" s="1" t="s">
        <v>33</v>
      </c>
      <c r="D1671" s="1" t="s">
        <v>987</v>
      </c>
      <c r="E1671" s="1" t="s">
        <v>1447</v>
      </c>
      <c r="F1671" s="1" t="n">
        <v>317</v>
      </c>
      <c r="G1671" s="11" t="n">
        <v>37531</v>
      </c>
      <c r="H1671" s="26" t="s">
        <v>3344</v>
      </c>
      <c r="I1671" s="8" t="e">
        <f aca="false">СЛУЧМЕЖДУ(13,17)</f>
        <v>#NAME?</v>
      </c>
      <c r="J1671" s="18" t="n">
        <f aca="true">RAND()*(10.7-10)+10</f>
        <v>10.6703011887328</v>
      </c>
      <c r="K1671" s="8" t="e">
        <f aca="false">СЛУЧМЕЖДУ(8,10)</f>
        <v>#NAME?</v>
      </c>
      <c r="L1671" s="8" t="e">
        <f aca="false">СЛУЧМЕЖДУ(9,12)</f>
        <v>#NAME?</v>
      </c>
      <c r="M1671" s="8" t="e">
        <f aca="false">СЛУЧМЕЖДУ(31,36)</f>
        <v>#NAME?</v>
      </c>
      <c r="N1671" s="14"/>
      <c r="O1671" s="18" t="n">
        <f aca="true">RAND()*(12.2-11.6)+11.6</f>
        <v>12.0568359710586</v>
      </c>
      <c r="P1671" s="8"/>
    </row>
    <row r="1672" customFormat="false" ht="12.75" hidden="false" customHeight="true" outlineLevel="0" collapsed="false">
      <c r="A1672" s="1" t="s">
        <v>23</v>
      </c>
      <c r="B1672" s="1" t="s">
        <v>3345</v>
      </c>
      <c r="C1672" s="1" t="s">
        <v>25</v>
      </c>
      <c r="D1672" s="1" t="s">
        <v>987</v>
      </c>
      <c r="E1672" s="1" t="s">
        <v>1447</v>
      </c>
      <c r="F1672" s="1" t="n">
        <v>317</v>
      </c>
      <c r="G1672" s="11" t="n">
        <v>37372</v>
      </c>
      <c r="H1672" s="26" t="s">
        <v>3346</v>
      </c>
      <c r="I1672" s="8" t="e">
        <f aca="false">СЛУЧМЕЖДУ(18,21)</f>
        <v>#NAME?</v>
      </c>
      <c r="J1672" s="18" t="n">
        <f aca="true">RAND()*(9.9-9.3)+9.3</f>
        <v>9.60252386815548</v>
      </c>
      <c r="K1672" s="8" t="e">
        <f aca="false">СЛУЧМЕЖДУ(11,15)</f>
        <v>#NAME?</v>
      </c>
      <c r="L1672" s="8" t="e">
        <f aca="false">СЛУЧМЕЖДУ(13,17)</f>
        <v>#NAME?</v>
      </c>
      <c r="M1672" s="8" t="e">
        <f aca="false">СЛУЧМЕЖДУ(37,44)</f>
        <v>#NAME?</v>
      </c>
      <c r="N1672" s="14"/>
      <c r="O1672" s="18" t="n">
        <f aca="true">RAND()*(11.5-9.5)+9.5</f>
        <v>9.65539444805709</v>
      </c>
      <c r="P1672" s="8"/>
    </row>
    <row r="1673" customFormat="false" ht="12.75" hidden="false" customHeight="true" outlineLevel="0" collapsed="false">
      <c r="A1673" s="1" t="s">
        <v>23</v>
      </c>
      <c r="B1673" s="1" t="s">
        <v>3347</v>
      </c>
      <c r="C1673" s="1" t="s">
        <v>25</v>
      </c>
      <c r="D1673" s="1" t="s">
        <v>987</v>
      </c>
      <c r="E1673" s="1" t="s">
        <v>1447</v>
      </c>
      <c r="F1673" s="1" t="n">
        <v>317</v>
      </c>
      <c r="G1673" s="11" t="n">
        <v>37321</v>
      </c>
      <c r="H1673" s="26" t="s">
        <v>3348</v>
      </c>
      <c r="I1673" s="8" t="e">
        <f aca="false">СЛУЧМЕЖДУ(18,21)</f>
        <v>#NAME?</v>
      </c>
      <c r="J1673" s="18" t="n">
        <f aca="true">RAND()*(9.9-9.3)+9.3</f>
        <v>9.57101686304766</v>
      </c>
      <c r="K1673" s="8" t="e">
        <f aca="false">СЛУЧМЕЖДУ(11,15)</f>
        <v>#NAME?</v>
      </c>
      <c r="L1673" s="8" t="e">
        <f aca="false">СЛУЧМЕЖДУ(13,17)</f>
        <v>#NAME?</v>
      </c>
      <c r="M1673" s="8" t="e">
        <f aca="false">СЛУЧМЕЖДУ(37,44)</f>
        <v>#NAME?</v>
      </c>
      <c r="N1673" s="14"/>
      <c r="O1673" s="18" t="n">
        <f aca="true">RAND()*(11.5-9.5)+9.5</f>
        <v>11.2497459275129</v>
      </c>
      <c r="P1673" s="8"/>
    </row>
    <row r="1674" customFormat="false" ht="12.75" hidden="false" customHeight="true" outlineLevel="0" collapsed="false">
      <c r="A1674" s="21" t="s">
        <v>35</v>
      </c>
      <c r="B1674" s="20" t="s">
        <v>3349</v>
      </c>
      <c r="C1674" s="1" t="s">
        <v>33</v>
      </c>
      <c r="D1674" s="1" t="s">
        <v>987</v>
      </c>
      <c r="E1674" s="1" t="s">
        <v>1447</v>
      </c>
      <c r="F1674" s="1" t="n">
        <v>317</v>
      </c>
      <c r="G1674" s="11" t="n">
        <v>37415</v>
      </c>
      <c r="H1674" s="26" t="s">
        <v>3350</v>
      </c>
      <c r="I1674" s="8" t="e">
        <f aca="false">СЛУЧМЕЖДУ(22,27)</f>
        <v>#NAME?</v>
      </c>
      <c r="J1674" s="18" t="n">
        <f aca="true">RAND()*(9.2-8.7)+8.7</f>
        <v>9.13923828284703</v>
      </c>
      <c r="K1674" s="8" t="e">
        <f aca="false">СЛУЧМЕЖДУ(16,21)</f>
        <v>#NAME?</v>
      </c>
      <c r="L1674" s="8" t="e">
        <f aca="false">СЛУЧМЕЖДУ(18,23)</f>
        <v>#NAME?</v>
      </c>
      <c r="M1674" s="8" t="e">
        <f aca="false">СЛУЧМЕЖДУ(45,52)</f>
        <v>#NAME?</v>
      </c>
      <c r="N1674" s="14"/>
      <c r="O1674" s="18" t="n">
        <f aca="true">RAND()*(9.4-9.1)+9.1</f>
        <v>9.13477387648092</v>
      </c>
      <c r="P1674" s="8"/>
    </row>
    <row r="1675" customFormat="false" ht="12.75" hidden="false" customHeight="true" outlineLevel="0" collapsed="false">
      <c r="A1675" s="21" t="s">
        <v>35</v>
      </c>
      <c r="B1675" s="20" t="s">
        <v>3351</v>
      </c>
      <c r="C1675" s="1" t="s">
        <v>33</v>
      </c>
      <c r="D1675" s="1" t="s">
        <v>987</v>
      </c>
      <c r="E1675" s="1" t="s">
        <v>1447</v>
      </c>
      <c r="F1675" s="1" t="n">
        <v>318</v>
      </c>
      <c r="G1675" s="16" t="n">
        <v>37553</v>
      </c>
      <c r="H1675" s="25" t="s">
        <v>3352</v>
      </c>
      <c r="I1675" s="8" t="e">
        <f aca="false">СЛУЧМЕЖДУ(22,27)</f>
        <v>#NAME?</v>
      </c>
      <c r="J1675" s="18" t="n">
        <f aca="true">RAND()*(9.2-8.7)+8.7</f>
        <v>8.8815456847693</v>
      </c>
      <c r="K1675" s="8" t="e">
        <f aca="false">СЛУЧМЕЖДУ(16,21)</f>
        <v>#NAME?</v>
      </c>
      <c r="L1675" s="8" t="e">
        <f aca="false">СЛУЧМЕЖДУ(18,23)</f>
        <v>#NAME?</v>
      </c>
      <c r="M1675" s="8" t="e">
        <f aca="false">СЛУЧМЕЖДУ(45,52)</f>
        <v>#NAME?</v>
      </c>
      <c r="N1675" s="14"/>
      <c r="O1675" s="18" t="n">
        <f aca="true">RAND()*(9.4-9.1)+9.1</f>
        <v>9.26156082564695</v>
      </c>
      <c r="P1675" s="8"/>
    </row>
    <row r="1676" customFormat="false" ht="12.75" hidden="false" customHeight="true" outlineLevel="0" collapsed="false">
      <c r="A1676" s="1" t="s">
        <v>23</v>
      </c>
      <c r="B1676" s="1" t="s">
        <v>3353</v>
      </c>
      <c r="D1676" s="1" t="s">
        <v>987</v>
      </c>
      <c r="E1676" s="1" t="s">
        <v>1447</v>
      </c>
      <c r="F1676" s="1" t="n">
        <v>318</v>
      </c>
      <c r="G1676" s="11" t="n">
        <v>36496</v>
      </c>
      <c r="H1676" s="25" t="s">
        <v>3354</v>
      </c>
      <c r="I1676" s="8" t="e">
        <f aca="false">СЛУЧМЕЖДУ(18,21)</f>
        <v>#NAME?</v>
      </c>
      <c r="J1676" s="18" t="n">
        <f aca="true">RAND()*(9.9-9.3)+9.3</f>
        <v>9.52427014275995</v>
      </c>
      <c r="K1676" s="8" t="e">
        <f aca="false">СЛУЧМЕЖДУ(11,15)</f>
        <v>#NAME?</v>
      </c>
      <c r="L1676" s="8" t="e">
        <f aca="false">СЛУЧМЕЖДУ(13,17)</f>
        <v>#NAME?</v>
      </c>
      <c r="M1676" s="8" t="e">
        <f aca="false">СЛУЧМЕЖДУ(37,44)</f>
        <v>#NAME?</v>
      </c>
      <c r="N1676" s="14"/>
      <c r="O1676" s="18" t="n">
        <f aca="true">RAND()*(11.5-9.5)+9.5</f>
        <v>10.3870609329451</v>
      </c>
      <c r="P1676" s="8"/>
    </row>
    <row r="1677" customFormat="false" ht="12.75" hidden="false" customHeight="true" outlineLevel="0" collapsed="false">
      <c r="A1677" s="1" t="s">
        <v>23</v>
      </c>
      <c r="B1677" s="1" t="s">
        <v>3355</v>
      </c>
      <c r="C1677" s="1" t="s">
        <v>33</v>
      </c>
      <c r="D1677" s="1" t="s">
        <v>987</v>
      </c>
      <c r="E1677" s="1" t="s">
        <v>1447</v>
      </c>
      <c r="F1677" s="1" t="n">
        <v>318</v>
      </c>
      <c r="G1677" s="11" t="n">
        <v>37271</v>
      </c>
      <c r="H1677" s="25" t="s">
        <v>3356</v>
      </c>
      <c r="I1677" s="53" t="e">
        <f aca="false">СЛУЧМЕЖДУ(36,37)</f>
        <v>#NAME?</v>
      </c>
      <c r="J1677" s="18" t="n">
        <f aca="true">RAND()*(8.4-8)+8</f>
        <v>8.13280970818697</v>
      </c>
      <c r="K1677" s="8" t="e">
        <f aca="false">СЛУЧМЕЖДУ(8,12)</f>
        <v>#NAME?</v>
      </c>
      <c r="L1677" s="8" t="e">
        <f aca="false">СЛУЧМЕЖДУ(33,44)</f>
        <v>#NAME?</v>
      </c>
      <c r="M1677" s="8" t="e">
        <f aca="false">СЛУЧМЕЖДУ(41,50)</f>
        <v>#NAME?</v>
      </c>
      <c r="N1677" s="18" t="n">
        <f aca="true">RAND()*(13.2-12.1)+12.1</f>
        <v>12.1088445255612</v>
      </c>
      <c r="O1677" s="14"/>
      <c r="P1677" s="8"/>
    </row>
    <row r="1678" customFormat="false" ht="12.75" hidden="false" customHeight="true" outlineLevel="0" collapsed="false">
      <c r="A1678" s="1" t="s">
        <v>23</v>
      </c>
      <c r="B1678" s="1" t="s">
        <v>3357</v>
      </c>
      <c r="C1678" s="1" t="s">
        <v>33</v>
      </c>
      <c r="D1678" s="1" t="s">
        <v>987</v>
      </c>
      <c r="E1678" s="1" t="s">
        <v>1447</v>
      </c>
      <c r="F1678" s="1" t="n">
        <v>318</v>
      </c>
      <c r="G1678" s="11" t="n">
        <v>37299</v>
      </c>
      <c r="H1678" s="25" t="s">
        <v>3358</v>
      </c>
      <c r="I1678" s="8" t="e">
        <f aca="false">СЛУЧМЕЖДУ(18,21)</f>
        <v>#NAME?</v>
      </c>
      <c r="J1678" s="18" t="n">
        <f aca="true">RAND()*(9.9-9.3)+9.3</f>
        <v>9.46145391030974</v>
      </c>
      <c r="K1678" s="8" t="e">
        <f aca="false">СЛУЧМЕЖДУ(11,15)</f>
        <v>#NAME?</v>
      </c>
      <c r="L1678" s="8" t="e">
        <f aca="false">СЛУЧМЕЖДУ(13,17)</f>
        <v>#NAME?</v>
      </c>
      <c r="M1678" s="8" t="e">
        <f aca="false">СЛУЧМЕЖДУ(37,44)</f>
        <v>#NAME?</v>
      </c>
      <c r="N1678" s="14"/>
      <c r="O1678" s="18" t="n">
        <f aca="true">RAND()*(11.5-9.5)+9.5</f>
        <v>11.39886914613</v>
      </c>
      <c r="P1678" s="8"/>
    </row>
    <row r="1679" customFormat="false" ht="12.75" hidden="false" customHeight="true" outlineLevel="0" collapsed="false">
      <c r="A1679" s="1" t="s">
        <v>23</v>
      </c>
      <c r="B1679" s="1" t="s">
        <v>3359</v>
      </c>
      <c r="C1679" s="1" t="s">
        <v>33</v>
      </c>
      <c r="D1679" s="1" t="s">
        <v>987</v>
      </c>
      <c r="E1679" s="1" t="s">
        <v>1447</v>
      </c>
      <c r="F1679" s="1" t="n">
        <v>318</v>
      </c>
      <c r="G1679" s="11" t="n">
        <v>37439</v>
      </c>
      <c r="H1679" s="25" t="s">
        <v>3360</v>
      </c>
      <c r="I1679" s="8" t="e">
        <f aca="false">СЛУЧМЕЖДУ(18,21)</f>
        <v>#NAME?</v>
      </c>
      <c r="J1679" s="18" t="n">
        <f aca="true">RAND()*(9.9-9.3)+9.3</f>
        <v>9.40518389851685</v>
      </c>
      <c r="K1679" s="8" t="e">
        <f aca="false">СЛУЧМЕЖДУ(11,15)</f>
        <v>#NAME?</v>
      </c>
      <c r="L1679" s="8" t="e">
        <f aca="false">СЛУЧМЕЖДУ(13,17)</f>
        <v>#NAME?</v>
      </c>
      <c r="M1679" s="8" t="e">
        <f aca="false">СЛУЧМЕЖДУ(37,44)</f>
        <v>#NAME?</v>
      </c>
      <c r="N1679" s="14"/>
      <c r="O1679" s="18" t="n">
        <f aca="true">RAND()*(11.5-9.5)+9.5</f>
        <v>11.3561916290299</v>
      </c>
      <c r="P1679" s="8"/>
    </row>
    <row r="1680" customFormat="false" ht="12.75" hidden="false" customHeight="true" outlineLevel="0" collapsed="false">
      <c r="A1680" s="1" t="s">
        <v>23</v>
      </c>
      <c r="B1680" s="1" t="s">
        <v>3361</v>
      </c>
      <c r="C1680" s="1" t="s">
        <v>33</v>
      </c>
      <c r="D1680" s="1" t="s">
        <v>987</v>
      </c>
      <c r="E1680" s="1" t="s">
        <v>1447</v>
      </c>
      <c r="F1680" s="1" t="n">
        <v>318</v>
      </c>
      <c r="G1680" s="11" t="n">
        <v>37799</v>
      </c>
      <c r="H1680" s="25" t="s">
        <v>3362</v>
      </c>
      <c r="I1680" s="8" t="e">
        <f aca="false">СЛУЧМЕЖДУ(18,21)</f>
        <v>#NAME?</v>
      </c>
      <c r="J1680" s="18" t="n">
        <f aca="true">RAND()*(9.9-9.3)+9.3</f>
        <v>9.77424859941186</v>
      </c>
      <c r="K1680" s="8" t="e">
        <f aca="false">СЛУЧМЕЖДУ(11,15)</f>
        <v>#NAME?</v>
      </c>
      <c r="L1680" s="8" t="e">
        <f aca="false">СЛУЧМЕЖДУ(13,17)</f>
        <v>#NAME?</v>
      </c>
      <c r="M1680" s="8" t="e">
        <f aca="false">СЛУЧМЕЖДУ(37,44)</f>
        <v>#NAME?</v>
      </c>
      <c r="N1680" s="14"/>
      <c r="O1680" s="18" t="n">
        <f aca="true">RAND()*(11.5-9.5)+9.5</f>
        <v>10.029709250408</v>
      </c>
      <c r="P1680" s="8"/>
    </row>
    <row r="1681" customFormat="false" ht="12.75" hidden="false" customHeight="true" outlineLevel="0" collapsed="false">
      <c r="A1681" s="1" t="s">
        <v>23</v>
      </c>
      <c r="B1681" s="1" t="s">
        <v>3363</v>
      </c>
      <c r="C1681" s="1" t="s">
        <v>33</v>
      </c>
      <c r="D1681" s="1" t="s">
        <v>987</v>
      </c>
      <c r="E1681" s="1" t="s">
        <v>1447</v>
      </c>
      <c r="F1681" s="1" t="n">
        <v>318</v>
      </c>
      <c r="G1681" s="11" t="n">
        <v>37325</v>
      </c>
      <c r="H1681" s="25" t="s">
        <v>3364</v>
      </c>
      <c r="I1681" s="8" t="e">
        <f aca="false">СЛУЧМЕЖДУ(18,21)</f>
        <v>#NAME?</v>
      </c>
      <c r="J1681" s="18" t="n">
        <f aca="true">RAND()*(9.9-9.3)+9.3</f>
        <v>9.46132742905153</v>
      </c>
      <c r="K1681" s="8" t="e">
        <f aca="false">СЛУЧМЕЖДУ(11,15)</f>
        <v>#NAME?</v>
      </c>
      <c r="L1681" s="8" t="e">
        <f aca="false">СЛУЧМЕЖДУ(13,17)</f>
        <v>#NAME?</v>
      </c>
      <c r="M1681" s="8" t="e">
        <f aca="false">СЛУЧМЕЖДУ(37,44)</f>
        <v>#NAME?</v>
      </c>
      <c r="N1681" s="14"/>
      <c r="O1681" s="18" t="n">
        <f aca="true">RAND()*(11.5-9.5)+9.5</f>
        <v>11.1494332215761</v>
      </c>
      <c r="P1681" s="8"/>
    </row>
    <row r="1682" customFormat="false" ht="12.75" hidden="false" customHeight="true" outlineLevel="0" collapsed="false">
      <c r="A1682" s="1" t="s">
        <v>23</v>
      </c>
      <c r="B1682" s="1" t="s">
        <v>3365</v>
      </c>
      <c r="D1682" s="1" t="s">
        <v>987</v>
      </c>
      <c r="E1682" s="1" t="s">
        <v>1447</v>
      </c>
      <c r="F1682" s="1" t="n">
        <v>318</v>
      </c>
      <c r="G1682" s="16" t="n">
        <v>37207</v>
      </c>
      <c r="H1682" s="25" t="s">
        <v>3366</v>
      </c>
      <c r="I1682" s="8" t="e">
        <f aca="false">СЛУЧМЕЖДУ(18,21)</f>
        <v>#NAME?</v>
      </c>
      <c r="J1682" s="18" t="n">
        <f aca="true">RAND()*(9.9-9.3)+9.3</f>
        <v>9.70373838759546</v>
      </c>
      <c r="K1682" s="8" t="e">
        <f aca="false">СЛУЧМЕЖДУ(11,15)</f>
        <v>#NAME?</v>
      </c>
      <c r="L1682" s="8" t="e">
        <f aca="false">СЛУЧМЕЖДУ(13,17)</f>
        <v>#NAME?</v>
      </c>
      <c r="M1682" s="8" t="e">
        <f aca="false">СЛУЧМЕЖДУ(37,44)</f>
        <v>#NAME?</v>
      </c>
      <c r="N1682" s="14"/>
      <c r="O1682" s="18" t="n">
        <f aca="true">RAND()*(11.5-9.5)+9.5</f>
        <v>9.67412380021714</v>
      </c>
      <c r="P1682" s="8"/>
    </row>
    <row r="1683" customFormat="false" ht="12.75" hidden="false" customHeight="true" outlineLevel="0" collapsed="false">
      <c r="A1683" s="21" t="s">
        <v>35</v>
      </c>
      <c r="B1683" s="20" t="s">
        <v>3367</v>
      </c>
      <c r="C1683" s="1" t="s">
        <v>33</v>
      </c>
      <c r="D1683" s="1" t="s">
        <v>987</v>
      </c>
      <c r="E1683" s="1" t="s">
        <v>1447</v>
      </c>
      <c r="F1683" s="1" t="n">
        <v>318</v>
      </c>
      <c r="G1683" s="16" t="n">
        <v>36885</v>
      </c>
      <c r="H1683" s="25" t="s">
        <v>3368</v>
      </c>
      <c r="I1683" s="8" t="e">
        <f aca="false">СЛУЧМЕЖДУ(22,27)</f>
        <v>#NAME?</v>
      </c>
      <c r="J1683" s="18" t="n">
        <f aca="true">RAND()*(9.2-8.7)+8.7</f>
        <v>9.0573342088354</v>
      </c>
      <c r="K1683" s="8" t="e">
        <f aca="false">СЛУЧМЕЖДУ(16,21)</f>
        <v>#NAME?</v>
      </c>
      <c r="L1683" s="8" t="e">
        <f aca="false">СЛУЧМЕЖДУ(18,23)</f>
        <v>#NAME?</v>
      </c>
      <c r="M1683" s="8" t="e">
        <f aca="false">СЛУЧМЕЖДУ(45,52)</f>
        <v>#NAME?</v>
      </c>
      <c r="N1683" s="14"/>
      <c r="O1683" s="18" t="n">
        <f aca="true">RAND()*(9.4-9.1)+9.1</f>
        <v>9.23267267519744</v>
      </c>
      <c r="P1683" s="8"/>
    </row>
    <row r="1684" customFormat="false" ht="12.75" hidden="false" customHeight="true" outlineLevel="0" collapsed="false">
      <c r="A1684" s="1" t="s">
        <v>23</v>
      </c>
      <c r="B1684" s="1" t="s">
        <v>3369</v>
      </c>
      <c r="C1684" s="1" t="s">
        <v>25</v>
      </c>
      <c r="D1684" s="1" t="s">
        <v>987</v>
      </c>
      <c r="E1684" s="1" t="s">
        <v>1447</v>
      </c>
      <c r="F1684" s="1" t="n">
        <v>320</v>
      </c>
      <c r="G1684" s="11" t="n">
        <v>37168</v>
      </c>
      <c r="H1684" s="66" t="s">
        <v>3370</v>
      </c>
      <c r="I1684" s="8" t="e">
        <f aca="false">СЛУЧМЕЖДУ(18,21)</f>
        <v>#NAME?</v>
      </c>
      <c r="J1684" s="18" t="n">
        <f aca="true">RAND()*(9.9-9.3)+9.3</f>
        <v>9.44268242054856</v>
      </c>
      <c r="K1684" s="8" t="e">
        <f aca="false">СЛУЧМЕЖДУ(11,15)</f>
        <v>#NAME?</v>
      </c>
      <c r="L1684" s="8" t="e">
        <f aca="false">СЛУЧМЕЖДУ(13,17)</f>
        <v>#NAME?</v>
      </c>
      <c r="M1684" s="8" t="e">
        <f aca="false">СЛУЧМЕЖДУ(37,44)</f>
        <v>#NAME?</v>
      </c>
      <c r="N1684" s="14"/>
      <c r="O1684" s="18" t="n">
        <f aca="true">RAND()*(11.5-9.5)+9.5</f>
        <v>10.2739610479339</v>
      </c>
      <c r="P1684" s="8"/>
    </row>
    <row r="1685" customFormat="false" ht="12.75" hidden="false" customHeight="true" outlineLevel="0" collapsed="false">
      <c r="A1685" s="1" t="s">
        <v>23</v>
      </c>
      <c r="B1685" s="1" t="s">
        <v>3371</v>
      </c>
      <c r="C1685" s="1" t="s">
        <v>33</v>
      </c>
      <c r="D1685" s="1" t="s">
        <v>987</v>
      </c>
      <c r="E1685" s="1" t="s">
        <v>1447</v>
      </c>
      <c r="F1685" s="1" t="n">
        <v>320</v>
      </c>
      <c r="G1685" s="11" t="n">
        <v>37470</v>
      </c>
      <c r="H1685" s="67" t="s">
        <v>3372</v>
      </c>
      <c r="I1685" s="8" t="e">
        <f aca="false">СЛУЧМЕЖДУ(18,21)</f>
        <v>#NAME?</v>
      </c>
      <c r="J1685" s="18" t="n">
        <f aca="true">RAND()*(9.9-9.3)+9.3</f>
        <v>9.76529678370827</v>
      </c>
      <c r="K1685" s="8" t="e">
        <f aca="false">СЛУЧМЕЖДУ(11,15)</f>
        <v>#NAME?</v>
      </c>
      <c r="L1685" s="8" t="e">
        <f aca="false">СЛУЧМЕЖДУ(13,17)</f>
        <v>#NAME?</v>
      </c>
      <c r="M1685" s="8" t="e">
        <f aca="false">СЛУЧМЕЖДУ(37,44)</f>
        <v>#NAME?</v>
      </c>
      <c r="N1685" s="14"/>
      <c r="O1685" s="18" t="n">
        <f aca="true">RAND()*(11.5-9.5)+9.5</f>
        <v>11.4726738971588</v>
      </c>
      <c r="P1685" s="8"/>
    </row>
    <row r="1686" customFormat="false" ht="12.75" hidden="false" customHeight="true" outlineLevel="0" collapsed="false">
      <c r="A1686" s="21" t="s">
        <v>29</v>
      </c>
      <c r="B1686" s="15" t="s">
        <v>3373</v>
      </c>
      <c r="C1686" s="1" t="s">
        <v>25</v>
      </c>
      <c r="D1686" s="1" t="s">
        <v>987</v>
      </c>
      <c r="E1686" s="1" t="s">
        <v>1447</v>
      </c>
      <c r="F1686" s="1" t="n">
        <v>320</v>
      </c>
      <c r="G1686" s="16" t="n">
        <v>37254</v>
      </c>
      <c r="H1686" s="25" t="s">
        <v>3374</v>
      </c>
      <c r="I1686" s="8" t="e">
        <f aca="false">СЛУЧМЕЖДУ(13,17)</f>
        <v>#NAME?</v>
      </c>
      <c r="J1686" s="18" t="n">
        <f aca="true">RAND()*(10.7-10)+10</f>
        <v>10.4648112421377</v>
      </c>
      <c r="K1686" s="8" t="e">
        <f aca="false">СЛУЧМЕЖДУ(8,10)</f>
        <v>#NAME?</v>
      </c>
      <c r="L1686" s="8" t="e">
        <f aca="false">СЛУЧМЕЖДУ(9,12)</f>
        <v>#NAME?</v>
      </c>
      <c r="M1686" s="8" t="e">
        <f aca="false">СЛУЧМЕЖДУ(31,36)</f>
        <v>#NAME?</v>
      </c>
      <c r="N1686" s="14"/>
      <c r="O1686" s="18" t="n">
        <f aca="true">RAND()*(12.2-11.6)+11.6</f>
        <v>12.121057470796</v>
      </c>
      <c r="P1686" s="8"/>
    </row>
    <row r="1687" customFormat="false" ht="12.75" hidden="false" customHeight="true" outlineLevel="0" collapsed="false">
      <c r="A1687" s="1" t="s">
        <v>23</v>
      </c>
      <c r="B1687" s="1" t="s">
        <v>3375</v>
      </c>
      <c r="C1687" s="1" t="s">
        <v>33</v>
      </c>
      <c r="D1687" s="1" t="s">
        <v>987</v>
      </c>
      <c r="E1687" s="1" t="s">
        <v>1447</v>
      </c>
      <c r="F1687" s="1" t="n">
        <v>320</v>
      </c>
      <c r="G1687" s="11" t="n">
        <v>37526</v>
      </c>
      <c r="H1687" s="25" t="s">
        <v>3376</v>
      </c>
      <c r="I1687" s="8" t="e">
        <f aca="false">СЛУЧМЕЖДУ(18,21)</f>
        <v>#NAME?</v>
      </c>
      <c r="J1687" s="18" t="n">
        <f aca="true">RAND()*(9.9-9.3)+9.3</f>
        <v>9.3497514951008</v>
      </c>
      <c r="K1687" s="8" t="e">
        <f aca="false">СЛУЧМЕЖДУ(11,15)</f>
        <v>#NAME?</v>
      </c>
      <c r="L1687" s="8" t="e">
        <f aca="false">СЛУЧМЕЖДУ(13,17)</f>
        <v>#NAME?</v>
      </c>
      <c r="M1687" s="8" t="e">
        <f aca="false">СЛУЧМЕЖДУ(37,44)</f>
        <v>#NAME?</v>
      </c>
      <c r="N1687" s="14"/>
      <c r="O1687" s="18" t="n">
        <f aca="true">RAND()*(11.5-9.5)+9.5</f>
        <v>10.7747053440612</v>
      </c>
      <c r="P1687" s="8"/>
    </row>
    <row r="1688" customFormat="false" ht="12.75" hidden="false" customHeight="true" outlineLevel="0" collapsed="false">
      <c r="A1688" s="21" t="s">
        <v>35</v>
      </c>
      <c r="B1688" s="20" t="s">
        <v>3377</v>
      </c>
      <c r="C1688" s="1" t="s">
        <v>33</v>
      </c>
      <c r="D1688" s="1" t="s">
        <v>987</v>
      </c>
      <c r="E1688" s="1" t="s">
        <v>1447</v>
      </c>
      <c r="F1688" s="1" t="n">
        <v>320</v>
      </c>
      <c r="G1688" s="11" t="n">
        <v>37321</v>
      </c>
      <c r="H1688" s="25" t="s">
        <v>3378</v>
      </c>
      <c r="I1688" s="8" t="e">
        <f aca="false">СЛУЧМЕЖДУ(22,27)</f>
        <v>#NAME?</v>
      </c>
      <c r="J1688" s="18" t="n">
        <f aca="true">RAND()*(9.2-8.7)+8.7</f>
        <v>9.01751060357666</v>
      </c>
      <c r="K1688" s="8" t="e">
        <f aca="false">СЛУЧМЕЖДУ(16,21)</f>
        <v>#NAME?</v>
      </c>
      <c r="L1688" s="8" t="e">
        <f aca="false">СЛУЧМЕЖДУ(18,23)</f>
        <v>#NAME?</v>
      </c>
      <c r="M1688" s="8" t="e">
        <f aca="false">СЛУЧМЕЖДУ(45,52)</f>
        <v>#NAME?</v>
      </c>
      <c r="N1688" s="14"/>
      <c r="O1688" s="18" t="n">
        <f aca="true">RAND()*(9.4-9.1)+9.1</f>
        <v>9.26297107065025</v>
      </c>
      <c r="P1688" s="8"/>
    </row>
    <row r="1689" customFormat="false" ht="12.75" hidden="false" customHeight="true" outlineLevel="0" collapsed="false">
      <c r="A1689" s="1" t="s">
        <v>23</v>
      </c>
      <c r="B1689" s="1" t="s">
        <v>3379</v>
      </c>
      <c r="C1689" s="1" t="s">
        <v>33</v>
      </c>
      <c r="D1689" s="1" t="s">
        <v>987</v>
      </c>
      <c r="E1689" s="1" t="s">
        <v>1447</v>
      </c>
      <c r="F1689" s="1" t="n">
        <v>320</v>
      </c>
      <c r="G1689" s="11" t="n">
        <v>36300</v>
      </c>
      <c r="H1689" s="25" t="s">
        <v>3380</v>
      </c>
      <c r="I1689" s="8" t="e">
        <f aca="false">СЛУЧМЕЖДУ(18,21)</f>
        <v>#NAME?</v>
      </c>
      <c r="J1689" s="18" t="n">
        <f aca="true">RAND()*(9.9-9.3)+9.3</f>
        <v>9.81895652003011</v>
      </c>
      <c r="K1689" s="8" t="e">
        <f aca="false">СЛУЧМЕЖДУ(11,15)</f>
        <v>#NAME?</v>
      </c>
      <c r="L1689" s="8" t="e">
        <f aca="false">СЛУЧМЕЖДУ(13,17)</f>
        <v>#NAME?</v>
      </c>
      <c r="M1689" s="8" t="e">
        <f aca="false">СЛУЧМЕЖДУ(37,44)</f>
        <v>#NAME?</v>
      </c>
      <c r="N1689" s="14"/>
      <c r="O1689" s="18" t="n">
        <f aca="true">RAND()*(11.5-9.5)+9.5</f>
        <v>11.4491449323351</v>
      </c>
      <c r="P1689" s="8"/>
    </row>
    <row r="1690" customFormat="false" ht="12.75" hidden="false" customHeight="true" outlineLevel="0" collapsed="false">
      <c r="A1690" s="1" t="s">
        <v>23</v>
      </c>
      <c r="B1690" s="1" t="s">
        <v>3381</v>
      </c>
      <c r="C1690" s="1" t="s">
        <v>33</v>
      </c>
      <c r="D1690" s="1" t="s">
        <v>987</v>
      </c>
      <c r="E1690" s="1" t="s">
        <v>1447</v>
      </c>
      <c r="F1690" s="1" t="n">
        <v>320</v>
      </c>
      <c r="G1690" s="11" t="n">
        <v>37375</v>
      </c>
      <c r="H1690" s="25" t="s">
        <v>3382</v>
      </c>
      <c r="I1690" s="8" t="e">
        <f aca="false">СЛУЧМЕЖДУ(18,21)</f>
        <v>#NAME?</v>
      </c>
      <c r="J1690" s="18" t="n">
        <f aca="true">RAND()*(9.9-9.3)+9.3</f>
        <v>9.55527884668738</v>
      </c>
      <c r="K1690" s="8" t="e">
        <f aca="false">СЛУЧМЕЖДУ(11,15)</f>
        <v>#NAME?</v>
      </c>
      <c r="L1690" s="8" t="e">
        <f aca="false">СЛУЧМЕЖДУ(13,17)</f>
        <v>#NAME?</v>
      </c>
      <c r="M1690" s="8" t="e">
        <f aca="false">СЛУЧМЕЖДУ(37,44)</f>
        <v>#NAME?</v>
      </c>
      <c r="N1690" s="14"/>
      <c r="O1690" s="18" t="n">
        <f aca="true">RAND()*(11.5-9.5)+9.5</f>
        <v>10.5738902365023</v>
      </c>
      <c r="P1690" s="8"/>
    </row>
    <row r="1691" customFormat="false" ht="12.75" hidden="false" customHeight="true" outlineLevel="0" collapsed="false">
      <c r="A1691" s="1" t="s">
        <v>23</v>
      </c>
      <c r="B1691" s="1" t="s">
        <v>3383</v>
      </c>
      <c r="C1691" s="1" t="s">
        <v>25</v>
      </c>
      <c r="D1691" s="1" t="s">
        <v>987</v>
      </c>
      <c r="E1691" s="1" t="s">
        <v>1447</v>
      </c>
      <c r="F1691" s="1" t="n">
        <v>320</v>
      </c>
      <c r="G1691" s="11" t="n">
        <v>37633</v>
      </c>
      <c r="H1691" s="25" t="s">
        <v>3384</v>
      </c>
      <c r="I1691" s="8" t="e">
        <f aca="false">СЛУЧМЕЖДУ(18,21)</f>
        <v>#NAME?</v>
      </c>
      <c r="J1691" s="18" t="n">
        <f aca="true">RAND()*(9.9-9.3)+9.3</f>
        <v>9.87390738604119</v>
      </c>
      <c r="K1691" s="8" t="e">
        <f aca="false">СЛУЧМЕЖДУ(11,15)</f>
        <v>#NAME?</v>
      </c>
      <c r="L1691" s="8" t="e">
        <f aca="false">СЛУЧМЕЖДУ(13,17)</f>
        <v>#NAME?</v>
      </c>
      <c r="M1691" s="8" t="e">
        <f aca="false">СЛУЧМЕЖДУ(37,44)</f>
        <v>#NAME?</v>
      </c>
      <c r="N1691" s="14"/>
      <c r="O1691" s="18" t="n">
        <f aca="true">RAND()*(11.5-9.5)+9.5</f>
        <v>11.3724235096965</v>
      </c>
      <c r="P1691" s="8"/>
    </row>
    <row r="1692" customFormat="false" ht="12.75" hidden="false" customHeight="true" outlineLevel="0" collapsed="false">
      <c r="A1692" s="1" t="s">
        <v>23</v>
      </c>
      <c r="B1692" s="1" t="s">
        <v>3385</v>
      </c>
      <c r="C1692" s="1" t="s">
        <v>25</v>
      </c>
      <c r="D1692" s="1" t="s">
        <v>987</v>
      </c>
      <c r="E1692" s="1" t="s">
        <v>1447</v>
      </c>
      <c r="F1692" s="1" t="n">
        <v>320</v>
      </c>
      <c r="G1692" s="11" t="n">
        <v>36644</v>
      </c>
      <c r="H1692" s="25" t="s">
        <v>3386</v>
      </c>
      <c r="I1692" s="8" t="e">
        <f aca="false">СЛУЧМЕЖДУ(18,21)</f>
        <v>#NAME?</v>
      </c>
      <c r="J1692" s="18" t="n">
        <f aca="true">RAND()*(9.9-9.3)+9.3</f>
        <v>9.33819682610486</v>
      </c>
      <c r="K1692" s="8" t="e">
        <f aca="false">СЛУЧМЕЖДУ(11,15)</f>
        <v>#NAME?</v>
      </c>
      <c r="L1692" s="8" t="e">
        <f aca="false">СЛУЧМЕЖДУ(13,17)</f>
        <v>#NAME?</v>
      </c>
      <c r="M1692" s="8" t="e">
        <f aca="false">СЛУЧМЕЖДУ(37,44)</f>
        <v>#NAME?</v>
      </c>
      <c r="N1692" s="14"/>
      <c r="O1692" s="18" t="n">
        <f aca="true">RAND()*(11.5-9.5)+9.5</f>
        <v>10.7077061377001</v>
      </c>
      <c r="P1692" s="8"/>
    </row>
    <row r="1693" customFormat="false" ht="12.75" hidden="false" customHeight="true" outlineLevel="0" collapsed="false">
      <c r="A1693" s="1" t="s">
        <v>23</v>
      </c>
      <c r="B1693" s="1" t="s">
        <v>3387</v>
      </c>
      <c r="D1693" s="1" t="s">
        <v>987</v>
      </c>
      <c r="E1693" s="1" t="s">
        <v>1447</v>
      </c>
      <c r="F1693" s="1" t="n">
        <v>321</v>
      </c>
      <c r="G1693" s="11" t="n">
        <v>37074</v>
      </c>
      <c r="H1693" s="25" t="s">
        <v>3388</v>
      </c>
      <c r="I1693" s="53" t="e">
        <f aca="false">СЛУЧМЕЖДУ(36,37)</f>
        <v>#NAME?</v>
      </c>
      <c r="J1693" s="18" t="n">
        <f aca="true">RAND()*(8.4-8)+8</f>
        <v>8.24935682880141</v>
      </c>
      <c r="K1693" s="8" t="e">
        <f aca="false">СЛУЧМЕЖДУ(8,12)</f>
        <v>#NAME?</v>
      </c>
      <c r="L1693" s="8" t="e">
        <f aca="false">СЛУЧМЕЖДУ(33,44)</f>
        <v>#NAME?</v>
      </c>
      <c r="M1693" s="8" t="e">
        <f aca="false">СЛУЧМЕЖДУ(41,50)</f>
        <v>#NAME?</v>
      </c>
      <c r="N1693" s="18" t="n">
        <f aca="true">RAND()*(13.2-12.1)+12.1</f>
        <v>12.9611863598653</v>
      </c>
      <c r="O1693" s="14"/>
      <c r="P1693" s="8"/>
    </row>
    <row r="1694" customFormat="false" ht="12.75" hidden="false" customHeight="true" outlineLevel="0" collapsed="false">
      <c r="A1694" s="1" t="s">
        <v>23</v>
      </c>
      <c r="B1694" s="1" t="s">
        <v>3389</v>
      </c>
      <c r="C1694" s="1" t="s">
        <v>33</v>
      </c>
      <c r="D1694" s="1" t="s">
        <v>987</v>
      </c>
      <c r="E1694" s="1" t="s">
        <v>1447</v>
      </c>
      <c r="F1694" s="1" t="n">
        <v>321</v>
      </c>
      <c r="G1694" s="11" t="n">
        <v>37287</v>
      </c>
      <c r="H1694" s="25" t="s">
        <v>3390</v>
      </c>
      <c r="I1694" s="8" t="e">
        <f aca="false">СЛУЧМЕЖДУ(18,21)</f>
        <v>#NAME?</v>
      </c>
      <c r="J1694" s="18" t="n">
        <f aca="true">RAND()*(9.9-9.3)+9.3</f>
        <v>9.46755762804085</v>
      </c>
      <c r="K1694" s="8" t="e">
        <f aca="false">СЛУЧМЕЖДУ(11,15)</f>
        <v>#NAME?</v>
      </c>
      <c r="L1694" s="8" t="e">
        <f aca="false">СЛУЧМЕЖДУ(13,17)</f>
        <v>#NAME?</v>
      </c>
      <c r="M1694" s="8" t="e">
        <f aca="false">СЛУЧМЕЖДУ(37,44)</f>
        <v>#NAME?</v>
      </c>
      <c r="N1694" s="14"/>
      <c r="O1694" s="18" t="n">
        <f aca="true">RAND()*(11.5-9.5)+9.5</f>
        <v>10.7394563336613</v>
      </c>
      <c r="P1694" s="8"/>
    </row>
    <row r="1695" customFormat="false" ht="12.75" hidden="false" customHeight="true" outlineLevel="0" collapsed="false">
      <c r="A1695" s="1" t="s">
        <v>23</v>
      </c>
      <c r="B1695" s="1" t="s">
        <v>3391</v>
      </c>
      <c r="C1695" s="1" t="s">
        <v>33</v>
      </c>
      <c r="D1695" s="1" t="s">
        <v>987</v>
      </c>
      <c r="E1695" s="1" t="s">
        <v>1447</v>
      </c>
      <c r="F1695" s="1" t="n">
        <v>321</v>
      </c>
      <c r="G1695" s="11" t="n">
        <v>37449</v>
      </c>
      <c r="H1695" s="25" t="s">
        <v>3392</v>
      </c>
      <c r="I1695" s="8" t="e">
        <f aca="false">СЛУЧМЕЖДУ(18,21)</f>
        <v>#NAME?</v>
      </c>
      <c r="J1695" s="18" t="n">
        <f aca="true">RAND()*(9.9-9.3)+9.3</f>
        <v>9.57901064071842</v>
      </c>
      <c r="K1695" s="8" t="e">
        <f aca="false">СЛУЧМЕЖДУ(11,15)</f>
        <v>#NAME?</v>
      </c>
      <c r="L1695" s="8" t="e">
        <f aca="false">СЛУЧМЕЖДУ(13,17)</f>
        <v>#NAME?</v>
      </c>
      <c r="M1695" s="8" t="e">
        <f aca="false">СЛУЧМЕЖДУ(37,44)</f>
        <v>#NAME?</v>
      </c>
      <c r="N1695" s="14"/>
      <c r="O1695" s="18" t="n">
        <f aca="true">RAND()*(11.5-9.5)+9.5</f>
        <v>9.82542834628034</v>
      </c>
      <c r="P1695" s="8"/>
    </row>
    <row r="1696" customFormat="false" ht="12.75" hidden="false" customHeight="true" outlineLevel="0" collapsed="false">
      <c r="A1696" s="1" t="s">
        <v>23</v>
      </c>
      <c r="B1696" s="1" t="s">
        <v>3393</v>
      </c>
      <c r="C1696" s="1" t="s">
        <v>33</v>
      </c>
      <c r="D1696" s="1" t="s">
        <v>987</v>
      </c>
      <c r="E1696" s="1" t="s">
        <v>1447</v>
      </c>
      <c r="F1696" s="1" t="n">
        <v>321</v>
      </c>
      <c r="G1696" s="11" t="n">
        <v>37683</v>
      </c>
      <c r="H1696" s="25" t="s">
        <v>3394</v>
      </c>
      <c r="I1696" s="8" t="e">
        <f aca="false">СЛУЧМЕЖДУ(18,21)</f>
        <v>#NAME?</v>
      </c>
      <c r="J1696" s="18" t="n">
        <f aca="true">RAND()*(9.9-9.3)+9.3</f>
        <v>9.76073092792937</v>
      </c>
      <c r="K1696" s="8" t="e">
        <f aca="false">СЛУЧМЕЖДУ(11,15)</f>
        <v>#NAME?</v>
      </c>
      <c r="L1696" s="8" t="e">
        <f aca="false">СЛУЧМЕЖДУ(13,17)</f>
        <v>#NAME?</v>
      </c>
      <c r="M1696" s="8" t="e">
        <f aca="false">СЛУЧМЕЖДУ(37,44)</f>
        <v>#NAME?</v>
      </c>
      <c r="N1696" s="14"/>
      <c r="O1696" s="18" t="n">
        <f aca="true">RAND()*(11.5-9.5)+9.5</f>
        <v>11.3941933403314</v>
      </c>
      <c r="P1696" s="8"/>
    </row>
    <row r="1697" customFormat="false" ht="12.75" hidden="false" customHeight="true" outlineLevel="0" collapsed="false">
      <c r="A1697" s="21" t="s">
        <v>35</v>
      </c>
      <c r="B1697" s="20" t="s">
        <v>3395</v>
      </c>
      <c r="C1697" s="1" t="s">
        <v>33</v>
      </c>
      <c r="D1697" s="1" t="s">
        <v>987</v>
      </c>
      <c r="E1697" s="1" t="s">
        <v>1447</v>
      </c>
      <c r="F1697" s="1" t="n">
        <v>321</v>
      </c>
      <c r="G1697" s="11" t="n">
        <v>37342</v>
      </c>
      <c r="H1697" s="25" t="s">
        <v>3396</v>
      </c>
      <c r="I1697" s="8" t="e">
        <f aca="false">СЛУЧМЕЖДУ(22,27)</f>
        <v>#NAME?</v>
      </c>
      <c r="J1697" s="18" t="n">
        <f aca="true">RAND()*(9.2-8.7)+8.7</f>
        <v>8.81756061905785</v>
      </c>
      <c r="K1697" s="8" t="e">
        <f aca="false">СЛУЧМЕЖДУ(16,21)</f>
        <v>#NAME?</v>
      </c>
      <c r="L1697" s="8" t="e">
        <f aca="false">СЛУЧМЕЖДУ(18,23)</f>
        <v>#NAME?</v>
      </c>
      <c r="M1697" s="8" t="e">
        <f aca="false">СЛУЧМЕЖДУ(45,52)</f>
        <v>#NAME?</v>
      </c>
      <c r="N1697" s="14"/>
      <c r="O1697" s="18" t="n">
        <f aca="true">RAND()*(9.4-9.1)+9.1</f>
        <v>9.28652415752021</v>
      </c>
      <c r="P1697" s="8"/>
    </row>
    <row r="1698" customFormat="false" ht="12.75" hidden="false" customHeight="true" outlineLevel="0" collapsed="false">
      <c r="A1698" s="1" t="s">
        <v>23</v>
      </c>
      <c r="B1698" s="1" t="s">
        <v>3397</v>
      </c>
      <c r="C1698" s="1" t="s">
        <v>33</v>
      </c>
      <c r="D1698" s="1" t="s">
        <v>987</v>
      </c>
      <c r="E1698" s="1" t="s">
        <v>1447</v>
      </c>
      <c r="F1698" s="1" t="n">
        <v>321</v>
      </c>
      <c r="G1698" s="11" t="n">
        <v>37329</v>
      </c>
      <c r="H1698" s="25" t="s">
        <v>3398</v>
      </c>
      <c r="I1698" s="8" t="e">
        <f aca="false">СЛУЧМЕЖДУ(18,21)</f>
        <v>#NAME?</v>
      </c>
      <c r="J1698" s="18" t="n">
        <f aca="true">RAND()*(9.9-9.3)+9.3</f>
        <v>9.84648513186224</v>
      </c>
      <c r="K1698" s="8" t="e">
        <f aca="false">СЛУЧМЕЖДУ(11,15)</f>
        <v>#NAME?</v>
      </c>
      <c r="L1698" s="8" t="e">
        <f aca="false">СЛУЧМЕЖДУ(13,17)</f>
        <v>#NAME?</v>
      </c>
      <c r="M1698" s="8" t="e">
        <f aca="false">СЛУЧМЕЖДУ(37,44)</f>
        <v>#NAME?</v>
      </c>
      <c r="N1698" s="14"/>
      <c r="O1698" s="18" t="n">
        <f aca="true">RAND()*(11.5-9.5)+9.5</f>
        <v>10.7156884424604</v>
      </c>
      <c r="P1698" s="8"/>
    </row>
    <row r="1699" customFormat="false" ht="12.75" hidden="false" customHeight="true" outlineLevel="0" collapsed="false">
      <c r="A1699" s="1" t="s">
        <v>23</v>
      </c>
      <c r="B1699" s="1" t="s">
        <v>3399</v>
      </c>
      <c r="C1699" s="1" t="s">
        <v>33</v>
      </c>
      <c r="D1699" s="1" t="s">
        <v>987</v>
      </c>
      <c r="E1699" s="1" t="s">
        <v>1447</v>
      </c>
      <c r="F1699" s="1" t="n">
        <v>321</v>
      </c>
      <c r="G1699" s="11" t="n">
        <v>37595</v>
      </c>
      <c r="H1699" s="25" t="s">
        <v>3400</v>
      </c>
      <c r="I1699" s="53" t="e">
        <f aca="false">СЛУЧМЕЖДУ(36,37)</f>
        <v>#NAME?</v>
      </c>
      <c r="J1699" s="18" t="n">
        <f aca="true">RAND()*(8.4-8)+8</f>
        <v>8.07140637963677</v>
      </c>
      <c r="K1699" s="8" t="e">
        <f aca="false">СЛУЧМЕЖДУ(8,12)</f>
        <v>#NAME?</v>
      </c>
      <c r="L1699" s="8" t="e">
        <f aca="false">СЛУЧМЕЖДУ(33,44)</f>
        <v>#NAME?</v>
      </c>
      <c r="M1699" s="8" t="e">
        <f aca="false">СЛУЧМЕЖДУ(41,50)</f>
        <v>#NAME?</v>
      </c>
      <c r="N1699" s="18" t="n">
        <f aca="true">RAND()*(13.2-12.1)+12.1</f>
        <v>12.483023324851</v>
      </c>
      <c r="O1699" s="14"/>
      <c r="P1699" s="8"/>
    </row>
    <row r="1700" customFormat="false" ht="12.75" hidden="false" customHeight="true" outlineLevel="0" collapsed="false">
      <c r="A1700" s="1" t="s">
        <v>23</v>
      </c>
      <c r="B1700" s="1" t="s">
        <v>3401</v>
      </c>
      <c r="C1700" s="1" t="s">
        <v>33</v>
      </c>
      <c r="D1700" s="1" t="s">
        <v>987</v>
      </c>
      <c r="E1700" s="1" t="s">
        <v>1447</v>
      </c>
      <c r="F1700" s="1" t="n">
        <v>321</v>
      </c>
      <c r="G1700" s="11" t="n">
        <v>37631</v>
      </c>
      <c r="H1700" s="25" t="s">
        <v>3402</v>
      </c>
      <c r="I1700" s="8" t="e">
        <f aca="false">СЛУЧМЕЖДУ(18,21)</f>
        <v>#NAME?</v>
      </c>
      <c r="J1700" s="18" t="n">
        <f aca="true">RAND()*(9.9-9.3)+9.3</f>
        <v>9.39581352204481</v>
      </c>
      <c r="K1700" s="8" t="e">
        <f aca="false">СЛУЧМЕЖДУ(11,15)</f>
        <v>#NAME?</v>
      </c>
      <c r="L1700" s="8" t="e">
        <f aca="false">СЛУЧМЕЖДУ(13,17)</f>
        <v>#NAME?</v>
      </c>
      <c r="M1700" s="8" t="e">
        <f aca="false">СЛУЧМЕЖДУ(37,44)</f>
        <v>#NAME?</v>
      </c>
      <c r="N1700" s="14"/>
      <c r="O1700" s="18" t="n">
        <f aca="true">RAND()*(11.5-9.5)+9.5</f>
        <v>11.4416222830059</v>
      </c>
      <c r="P1700" s="8"/>
    </row>
    <row r="1701" customFormat="false" ht="12.75" hidden="false" customHeight="true" outlineLevel="0" collapsed="false">
      <c r="A1701" s="1" t="s">
        <v>23</v>
      </c>
      <c r="B1701" s="1" t="s">
        <v>3403</v>
      </c>
      <c r="C1701" s="1" t="s">
        <v>33</v>
      </c>
      <c r="D1701" s="1" t="s">
        <v>987</v>
      </c>
      <c r="E1701" s="1" t="s">
        <v>1447</v>
      </c>
      <c r="F1701" s="1" t="n">
        <v>321</v>
      </c>
      <c r="G1701" s="11" t="n">
        <v>37295</v>
      </c>
      <c r="H1701" s="25" t="s">
        <v>3404</v>
      </c>
      <c r="I1701" s="8" t="e">
        <f aca="false">СЛУЧМЕЖДУ(18,21)</f>
        <v>#NAME?</v>
      </c>
      <c r="J1701" s="18" t="n">
        <f aca="true">RAND()*(9.9-9.3)+9.3</f>
        <v>9.48680679695788</v>
      </c>
      <c r="K1701" s="8" t="e">
        <f aca="false">СЛУЧМЕЖДУ(11,15)</f>
        <v>#NAME?</v>
      </c>
      <c r="L1701" s="8" t="e">
        <f aca="false">СЛУЧМЕЖДУ(13,17)</f>
        <v>#NAME?</v>
      </c>
      <c r="M1701" s="8" t="e">
        <f aca="false">СЛУЧМЕЖДУ(37,44)</f>
        <v>#NAME?</v>
      </c>
      <c r="N1701" s="14"/>
      <c r="O1701" s="18" t="n">
        <f aca="true">RAND()*(11.5-9.5)+9.5</f>
        <v>9.96416490101113</v>
      </c>
      <c r="P1701" s="8"/>
    </row>
    <row r="1702" customFormat="false" ht="12.75" hidden="false" customHeight="true" outlineLevel="0" collapsed="false">
      <c r="A1702" s="21" t="s">
        <v>29</v>
      </c>
      <c r="B1702" s="15" t="s">
        <v>3405</v>
      </c>
      <c r="C1702" s="1" t="s">
        <v>33</v>
      </c>
      <c r="D1702" s="1" t="s">
        <v>987</v>
      </c>
      <c r="E1702" s="1" t="s">
        <v>1447</v>
      </c>
      <c r="F1702" s="1" t="n">
        <v>321</v>
      </c>
      <c r="G1702" s="16" t="n">
        <v>37609</v>
      </c>
      <c r="H1702" s="25" t="s">
        <v>3406</v>
      </c>
      <c r="I1702" s="8" t="e">
        <f aca="false">СЛУЧМЕЖДУ(13,17)</f>
        <v>#NAME?</v>
      </c>
      <c r="J1702" s="18" t="n">
        <f aca="true">RAND()*(10.7-10)+10</f>
        <v>10.3232403966496</v>
      </c>
      <c r="K1702" s="8" t="e">
        <f aca="false">СЛУЧМЕЖДУ(8,10)</f>
        <v>#NAME?</v>
      </c>
      <c r="L1702" s="8" t="e">
        <f aca="false">СЛУЧМЕЖДУ(9,12)</f>
        <v>#NAME?</v>
      </c>
      <c r="M1702" s="8" t="e">
        <f aca="false">СЛУЧМЕЖДУ(31,36)</f>
        <v>#NAME?</v>
      </c>
      <c r="N1702" s="14"/>
      <c r="O1702" s="18" t="n">
        <f aca="true">RAND()*(12.2-11.6)+11.6</f>
        <v>11.8157377587937</v>
      </c>
      <c r="P1702" s="8"/>
    </row>
    <row r="1703" customFormat="false" ht="12.75" hidden="false" customHeight="true" outlineLevel="0" collapsed="false">
      <c r="A1703" s="1" t="s">
        <v>23</v>
      </c>
      <c r="B1703" s="1" t="s">
        <v>3407</v>
      </c>
      <c r="C1703" s="1" t="s">
        <v>25</v>
      </c>
      <c r="D1703" s="1" t="s">
        <v>987</v>
      </c>
      <c r="E1703" s="1" t="s">
        <v>1447</v>
      </c>
      <c r="F1703" s="1" t="n">
        <v>322</v>
      </c>
      <c r="G1703" s="11" t="n">
        <v>37273</v>
      </c>
      <c r="H1703" s="68" t="s">
        <v>3408</v>
      </c>
      <c r="I1703" s="8" t="e">
        <f aca="false">СЛУЧМЕЖДУ(18,21)</f>
        <v>#NAME?</v>
      </c>
      <c r="J1703" s="18" t="n">
        <f aca="true">RAND()*(9.9-9.3)+9.3</f>
        <v>9.39495171252155</v>
      </c>
      <c r="K1703" s="8" t="e">
        <f aca="false">СЛУЧМЕЖДУ(11,15)</f>
        <v>#NAME?</v>
      </c>
      <c r="L1703" s="8" t="e">
        <f aca="false">СЛУЧМЕЖДУ(13,17)</f>
        <v>#NAME?</v>
      </c>
      <c r="M1703" s="8" t="e">
        <f aca="false">СЛУЧМЕЖДУ(37,44)</f>
        <v>#NAME?</v>
      </c>
      <c r="N1703" s="14"/>
      <c r="O1703" s="18" t="n">
        <f aca="true">RAND()*(11.5-9.5)+9.5</f>
        <v>9.94072519831095</v>
      </c>
      <c r="P1703" s="8"/>
    </row>
    <row r="1704" customFormat="false" ht="12.75" hidden="false" customHeight="true" outlineLevel="0" collapsed="false">
      <c r="A1704" s="1" t="s">
        <v>23</v>
      </c>
      <c r="B1704" s="1" t="s">
        <v>3409</v>
      </c>
      <c r="C1704" s="1" t="s">
        <v>33</v>
      </c>
      <c r="D1704" s="1" t="s">
        <v>987</v>
      </c>
      <c r="E1704" s="1" t="s">
        <v>1447</v>
      </c>
      <c r="F1704" s="1" t="n">
        <v>322</v>
      </c>
      <c r="G1704" s="11" t="n">
        <v>37405</v>
      </c>
      <c r="H1704" s="26" t="s">
        <v>3410</v>
      </c>
      <c r="I1704" s="8" t="e">
        <f aca="false">СЛУЧМЕЖДУ(18,21)</f>
        <v>#NAME?</v>
      </c>
      <c r="J1704" s="18" t="n">
        <f aca="true">RAND()*(9.9-9.3)+9.3</f>
        <v>9.83548847665549</v>
      </c>
      <c r="K1704" s="8" t="e">
        <f aca="false">СЛУЧМЕЖДУ(11,15)</f>
        <v>#NAME?</v>
      </c>
      <c r="L1704" s="8" t="e">
        <f aca="false">СЛУЧМЕЖДУ(13,17)</f>
        <v>#NAME?</v>
      </c>
      <c r="M1704" s="8" t="e">
        <f aca="false">СЛУЧМЕЖДУ(37,44)</f>
        <v>#NAME?</v>
      </c>
      <c r="N1704" s="14"/>
      <c r="O1704" s="18" t="n">
        <f aca="true">RAND()*(11.5-9.5)+9.5</f>
        <v>9.78721797053001</v>
      </c>
      <c r="P1704" s="8"/>
    </row>
    <row r="1705" customFormat="false" ht="12.75" hidden="false" customHeight="true" outlineLevel="0" collapsed="false">
      <c r="A1705" s="1" t="s">
        <v>23</v>
      </c>
      <c r="B1705" s="1" t="s">
        <v>3411</v>
      </c>
      <c r="C1705" s="1" t="s">
        <v>33</v>
      </c>
      <c r="D1705" s="1" t="s">
        <v>987</v>
      </c>
      <c r="E1705" s="1" t="s">
        <v>1447</v>
      </c>
      <c r="F1705" s="1" t="n">
        <v>322</v>
      </c>
      <c r="G1705" s="11" t="n">
        <v>37780</v>
      </c>
      <c r="H1705" s="26" t="s">
        <v>3412</v>
      </c>
      <c r="I1705" s="53" t="e">
        <f aca="false">СЛУЧМЕЖДУ(36,37)</f>
        <v>#NAME?</v>
      </c>
      <c r="J1705" s="18" t="n">
        <f aca="true">RAND()*(8.4-8)+8</f>
        <v>8.26863093083767</v>
      </c>
      <c r="K1705" s="8" t="e">
        <f aca="false">СЛУЧМЕЖДУ(8,12)</f>
        <v>#NAME?</v>
      </c>
      <c r="L1705" s="8" t="e">
        <f aca="false">СЛУЧМЕЖДУ(33,44)</f>
        <v>#NAME?</v>
      </c>
      <c r="M1705" s="8" t="e">
        <f aca="false">СЛУЧМЕЖДУ(41,50)</f>
        <v>#NAME?</v>
      </c>
      <c r="N1705" s="18" t="n">
        <f aca="true">RAND()*(13.2-12.1)+12.1</f>
        <v>12.6512687735216</v>
      </c>
      <c r="O1705" s="14"/>
      <c r="P1705" s="8"/>
    </row>
    <row r="1706" customFormat="false" ht="12.75" hidden="false" customHeight="true" outlineLevel="0" collapsed="false">
      <c r="A1706" s="1" t="s">
        <v>23</v>
      </c>
      <c r="B1706" s="1" t="s">
        <v>3413</v>
      </c>
      <c r="C1706" s="1" t="s">
        <v>25</v>
      </c>
      <c r="D1706" s="1" t="s">
        <v>987</v>
      </c>
      <c r="E1706" s="1" t="s">
        <v>1447</v>
      </c>
      <c r="F1706" s="1" t="n">
        <v>322</v>
      </c>
      <c r="G1706" s="11" t="n">
        <v>37642</v>
      </c>
      <c r="H1706" s="26" t="s">
        <v>3414</v>
      </c>
      <c r="I1706" s="8" t="e">
        <f aca="false">СЛУЧМЕЖДУ(18,21)</f>
        <v>#NAME?</v>
      </c>
      <c r="J1706" s="18" t="n">
        <f aca="true">RAND()*(9.9-9.3)+9.3</f>
        <v>9.67269911318632</v>
      </c>
      <c r="K1706" s="8" t="e">
        <f aca="false">СЛУЧМЕЖДУ(11,15)</f>
        <v>#NAME?</v>
      </c>
      <c r="L1706" s="8" t="e">
        <f aca="false">СЛУЧМЕЖДУ(13,17)</f>
        <v>#NAME?</v>
      </c>
      <c r="M1706" s="8" t="e">
        <f aca="false">СЛУЧМЕЖДУ(37,44)</f>
        <v>#NAME?</v>
      </c>
      <c r="N1706" s="14"/>
      <c r="O1706" s="18" t="n">
        <f aca="true">RAND()*(11.5-9.5)+9.5</f>
        <v>10.3218209882885</v>
      </c>
      <c r="P1706" s="8"/>
    </row>
    <row r="1707" customFormat="false" ht="12.75" hidden="false" customHeight="true" outlineLevel="0" collapsed="false">
      <c r="A1707" s="1" t="s">
        <v>23</v>
      </c>
      <c r="B1707" s="1" t="s">
        <v>3415</v>
      </c>
      <c r="C1707" s="1" t="s">
        <v>33</v>
      </c>
      <c r="D1707" s="1" t="s">
        <v>987</v>
      </c>
      <c r="E1707" s="1" t="s">
        <v>1447</v>
      </c>
      <c r="F1707" s="1" t="n">
        <v>322</v>
      </c>
      <c r="G1707" s="11" t="n">
        <v>37705</v>
      </c>
      <c r="H1707" s="26" t="s">
        <v>3416</v>
      </c>
      <c r="I1707" s="8" t="e">
        <f aca="false">СЛУЧМЕЖДУ(18,21)</f>
        <v>#NAME?</v>
      </c>
      <c r="J1707" s="18" t="n">
        <f aca="true">RAND()*(9.9-9.3)+9.3</f>
        <v>9.50308875060689</v>
      </c>
      <c r="K1707" s="8" t="e">
        <f aca="false">СЛУЧМЕЖДУ(11,15)</f>
        <v>#NAME?</v>
      </c>
      <c r="L1707" s="8" t="e">
        <f aca="false">СЛУЧМЕЖДУ(13,17)</f>
        <v>#NAME?</v>
      </c>
      <c r="M1707" s="8" t="e">
        <f aca="false">СЛУЧМЕЖДУ(37,44)</f>
        <v>#NAME?</v>
      </c>
      <c r="N1707" s="14"/>
      <c r="O1707" s="18" t="n">
        <f aca="true">RAND()*(11.5-9.5)+9.5</f>
        <v>11.3023115359101</v>
      </c>
      <c r="P1707" s="8"/>
    </row>
    <row r="1708" customFormat="false" ht="12.75" hidden="false" customHeight="true" outlineLevel="0" collapsed="false">
      <c r="A1708" s="1" t="s">
        <v>23</v>
      </c>
      <c r="B1708" s="1" t="s">
        <v>3417</v>
      </c>
      <c r="C1708" s="1" t="s">
        <v>33</v>
      </c>
      <c r="D1708" s="1" t="s">
        <v>987</v>
      </c>
      <c r="E1708" s="1" t="s">
        <v>1447</v>
      </c>
      <c r="F1708" s="1" t="n">
        <v>322</v>
      </c>
      <c r="G1708" s="11" t="n">
        <v>37682</v>
      </c>
      <c r="H1708" s="26" t="s">
        <v>3418</v>
      </c>
      <c r="I1708" s="8" t="e">
        <f aca="false">СЛУЧМЕЖДУ(18,21)</f>
        <v>#NAME?</v>
      </c>
      <c r="J1708" s="18" t="n">
        <f aca="true">RAND()*(9.9-9.3)+9.3</f>
        <v>9.38757998390346</v>
      </c>
      <c r="K1708" s="8" t="e">
        <f aca="false">СЛУЧМЕЖДУ(11,15)</f>
        <v>#NAME?</v>
      </c>
      <c r="L1708" s="8" t="e">
        <f aca="false">СЛУЧМЕЖДУ(13,17)</f>
        <v>#NAME?</v>
      </c>
      <c r="M1708" s="8" t="e">
        <f aca="false">СЛУЧМЕЖДУ(37,44)</f>
        <v>#NAME?</v>
      </c>
      <c r="N1708" s="14"/>
      <c r="O1708" s="18" t="n">
        <f aca="true">RAND()*(11.5-9.5)+9.5</f>
        <v>11.2521597615196</v>
      </c>
      <c r="P1708" s="8"/>
    </row>
    <row r="1709" customFormat="false" ht="12.75" hidden="false" customHeight="true" outlineLevel="0" collapsed="false">
      <c r="A1709" s="1" t="s">
        <v>23</v>
      </c>
      <c r="B1709" s="1" t="s">
        <v>3419</v>
      </c>
      <c r="C1709" s="1" t="s">
        <v>33</v>
      </c>
      <c r="D1709" s="1" t="s">
        <v>987</v>
      </c>
      <c r="E1709" s="1" t="s">
        <v>1447</v>
      </c>
      <c r="F1709" s="1" t="n">
        <v>323</v>
      </c>
      <c r="G1709" s="11" t="n">
        <v>37355</v>
      </c>
      <c r="H1709" s="26" t="s">
        <v>3420</v>
      </c>
      <c r="I1709" s="8" t="e">
        <f aca="false">СЛУЧМЕЖДУ(18,21)</f>
        <v>#NAME?</v>
      </c>
      <c r="J1709" s="18" t="n">
        <f aca="true">RAND()*(9.9-9.3)+9.3</f>
        <v>9.54407017345743</v>
      </c>
      <c r="K1709" s="8" t="e">
        <f aca="false">СЛУЧМЕЖДУ(11,15)</f>
        <v>#NAME?</v>
      </c>
      <c r="L1709" s="8" t="e">
        <f aca="false">СЛУЧМЕЖДУ(13,17)</f>
        <v>#NAME?</v>
      </c>
      <c r="M1709" s="8" t="e">
        <f aca="false">СЛУЧМЕЖДУ(37,44)</f>
        <v>#NAME?</v>
      </c>
      <c r="N1709" s="14"/>
      <c r="O1709" s="18" t="n">
        <f aca="true">RAND()*(11.5-9.5)+9.5</f>
        <v>9.64911088595868</v>
      </c>
      <c r="P1709" s="8"/>
    </row>
    <row r="1710" customFormat="false" ht="12.75" hidden="false" customHeight="true" outlineLevel="0" collapsed="false">
      <c r="A1710" s="21" t="s">
        <v>29</v>
      </c>
      <c r="B1710" s="15" t="s">
        <v>3421</v>
      </c>
      <c r="C1710" s="1" t="s">
        <v>33</v>
      </c>
      <c r="D1710" s="1" t="s">
        <v>987</v>
      </c>
      <c r="E1710" s="1" t="s">
        <v>1447</v>
      </c>
      <c r="F1710" s="1" t="n">
        <v>323</v>
      </c>
      <c r="G1710" s="11" t="n">
        <v>37330</v>
      </c>
      <c r="H1710" s="26" t="s">
        <v>3422</v>
      </c>
      <c r="I1710" s="8" t="e">
        <f aca="false">СЛУЧМЕЖДУ(13,17)</f>
        <v>#NAME?</v>
      </c>
      <c r="J1710" s="18" t="n">
        <f aca="true">RAND()*(10.7-10)+10</f>
        <v>10.2257543638579</v>
      </c>
      <c r="K1710" s="8" t="e">
        <f aca="false">СЛУЧМЕЖДУ(8,10)</f>
        <v>#NAME?</v>
      </c>
      <c r="L1710" s="8" t="e">
        <f aca="false">СЛУЧМЕЖДУ(9,12)</f>
        <v>#NAME?</v>
      </c>
      <c r="M1710" s="8" t="e">
        <f aca="false">СЛУЧМЕЖДУ(31,36)</f>
        <v>#NAME?</v>
      </c>
      <c r="N1710" s="14"/>
      <c r="O1710" s="18" t="n">
        <f aca="true">RAND()*(12.2-11.6)+11.6</f>
        <v>11.9180982294224</v>
      </c>
      <c r="P1710" s="8"/>
    </row>
    <row r="1711" customFormat="false" ht="12.75" hidden="false" customHeight="true" outlineLevel="0" collapsed="false">
      <c r="A1711" s="21" t="s">
        <v>35</v>
      </c>
      <c r="B1711" s="20" t="s">
        <v>3423</v>
      </c>
      <c r="C1711" s="1" t="s">
        <v>33</v>
      </c>
      <c r="D1711" s="1" t="s">
        <v>987</v>
      </c>
      <c r="E1711" s="1" t="s">
        <v>1447</v>
      </c>
      <c r="F1711" s="1" t="n">
        <v>323</v>
      </c>
      <c r="G1711" s="11" t="n">
        <v>37283</v>
      </c>
      <c r="H1711" s="26" t="s">
        <v>3424</v>
      </c>
      <c r="I1711" s="8" t="e">
        <f aca="false">СЛУЧМЕЖДУ(22,27)</f>
        <v>#NAME?</v>
      </c>
      <c r="J1711" s="18" t="n">
        <f aca="true">RAND()*(9.2-8.7)+8.7</f>
        <v>9.17410152808553</v>
      </c>
      <c r="K1711" s="8" t="e">
        <f aca="false">СЛУЧМЕЖДУ(16,21)</f>
        <v>#NAME?</v>
      </c>
      <c r="L1711" s="8" t="e">
        <f aca="false">СЛУЧМЕЖДУ(18,23)</f>
        <v>#NAME?</v>
      </c>
      <c r="M1711" s="8" t="e">
        <f aca="false">СЛУЧМЕЖДУ(45,52)</f>
        <v>#NAME?</v>
      </c>
      <c r="N1711" s="14"/>
      <c r="O1711" s="18" t="n">
        <f aca="true">RAND()*(9.4-9.1)+9.1</f>
        <v>9.18483358274731</v>
      </c>
      <c r="P1711" s="8"/>
    </row>
    <row r="1712" customFormat="false" ht="12.75" hidden="false" customHeight="true" outlineLevel="0" collapsed="false">
      <c r="A1712" s="1" t="s">
        <v>23</v>
      </c>
      <c r="B1712" s="1" t="s">
        <v>3425</v>
      </c>
      <c r="C1712" s="1" t="s">
        <v>33</v>
      </c>
      <c r="D1712" s="1" t="s">
        <v>987</v>
      </c>
      <c r="E1712" s="1" t="s">
        <v>1447</v>
      </c>
      <c r="F1712" s="1" t="n">
        <v>323</v>
      </c>
      <c r="G1712" s="11" t="n">
        <v>37454</v>
      </c>
      <c r="H1712" s="26" t="s">
        <v>3426</v>
      </c>
      <c r="I1712" s="8" t="e">
        <f aca="false">СЛУЧМЕЖДУ(18,21)</f>
        <v>#NAME?</v>
      </c>
      <c r="J1712" s="18" t="n">
        <f aca="true">RAND()*(9.9-9.3)+9.3</f>
        <v>9.37435573485163</v>
      </c>
      <c r="K1712" s="8" t="e">
        <f aca="false">СЛУЧМЕЖДУ(11,15)</f>
        <v>#NAME?</v>
      </c>
      <c r="L1712" s="8" t="e">
        <f aca="false">СЛУЧМЕЖДУ(13,17)</f>
        <v>#NAME?</v>
      </c>
      <c r="M1712" s="8" t="e">
        <f aca="false">СЛУЧМЕЖДУ(37,44)</f>
        <v>#NAME?</v>
      </c>
      <c r="N1712" s="14"/>
      <c r="O1712" s="18" t="n">
        <f aca="true">RAND()*(11.5-9.5)+9.5</f>
        <v>10.2013391532916</v>
      </c>
      <c r="P1712" s="8"/>
    </row>
    <row r="1713" customFormat="false" ht="12.75" hidden="false" customHeight="true" outlineLevel="0" collapsed="false">
      <c r="A1713" s="1" t="s">
        <v>23</v>
      </c>
      <c r="B1713" s="1" t="s">
        <v>3427</v>
      </c>
      <c r="C1713" s="1" t="s">
        <v>33</v>
      </c>
      <c r="D1713" s="1" t="s">
        <v>987</v>
      </c>
      <c r="E1713" s="1" t="s">
        <v>1447</v>
      </c>
      <c r="F1713" s="1" t="n">
        <v>323</v>
      </c>
      <c r="G1713" s="11" t="n">
        <v>37311</v>
      </c>
      <c r="H1713" s="26" t="s">
        <v>3428</v>
      </c>
      <c r="I1713" s="8" t="e">
        <f aca="false">СЛУЧМЕЖДУ(18,21)</f>
        <v>#NAME?</v>
      </c>
      <c r="J1713" s="18" t="n">
        <f aca="true">RAND()*(9.9-9.3)+9.3</f>
        <v>9.62906870364826</v>
      </c>
      <c r="K1713" s="8" t="e">
        <f aca="false">СЛУЧМЕЖДУ(11,15)</f>
        <v>#NAME?</v>
      </c>
      <c r="L1713" s="8" t="e">
        <f aca="false">СЛУЧМЕЖДУ(13,17)</f>
        <v>#NAME?</v>
      </c>
      <c r="M1713" s="8" t="e">
        <f aca="false">СЛУЧМЕЖДУ(37,44)</f>
        <v>#NAME?</v>
      </c>
      <c r="N1713" s="14"/>
      <c r="O1713" s="18" t="n">
        <f aca="true">RAND()*(11.5-9.5)+9.5</f>
        <v>9.9846805577679</v>
      </c>
      <c r="P1713" s="8"/>
    </row>
    <row r="1714" customFormat="false" ht="12.75" hidden="false" customHeight="true" outlineLevel="0" collapsed="false">
      <c r="A1714" s="21" t="s">
        <v>35</v>
      </c>
      <c r="B1714" s="20" t="s">
        <v>3429</v>
      </c>
      <c r="C1714" s="1" t="s">
        <v>33</v>
      </c>
      <c r="D1714" s="1" t="s">
        <v>987</v>
      </c>
      <c r="E1714" s="1" t="s">
        <v>1447</v>
      </c>
      <c r="F1714" s="1" t="n">
        <v>323</v>
      </c>
      <c r="G1714" s="11" t="n">
        <v>37472</v>
      </c>
      <c r="H1714" s="26" t="s">
        <v>3430</v>
      </c>
      <c r="I1714" s="53" t="e">
        <f aca="false">СЛУЧМЕЖДУ(38,42)</f>
        <v>#NAME?</v>
      </c>
      <c r="J1714" s="18" t="n">
        <f aca="true">RAND()*(7.9-7.3)+7.3</f>
        <v>7.39727921805405</v>
      </c>
      <c r="K1714" s="8" t="e">
        <f aca="false">СЛУЧМЕЖДУ(13,17)</f>
        <v>#NAME?</v>
      </c>
      <c r="L1714" s="8" t="e">
        <f aca="false">СЛУЧМЕЖДУ(45,53)</f>
        <v>#NAME?</v>
      </c>
      <c r="M1714" s="8" t="e">
        <f aca="false">СЛУЧМЕЖДУ(51,56)</f>
        <v>#NAME?</v>
      </c>
      <c r="N1714" s="18" t="n">
        <f aca="true">RAND()*(12-11.5)+11.5</f>
        <v>11.7331558103929</v>
      </c>
      <c r="O1714" s="14"/>
      <c r="P1714" s="8"/>
    </row>
    <row r="1715" customFormat="false" ht="12.75" hidden="false" customHeight="true" outlineLevel="0" collapsed="false">
      <c r="A1715" s="21" t="s">
        <v>35</v>
      </c>
      <c r="B1715" s="20" t="s">
        <v>3431</v>
      </c>
      <c r="C1715" s="1" t="s">
        <v>33</v>
      </c>
      <c r="D1715" s="1" t="s">
        <v>987</v>
      </c>
      <c r="E1715" s="1" t="s">
        <v>1447</v>
      </c>
      <c r="F1715" s="1" t="n">
        <v>323</v>
      </c>
      <c r="G1715" s="11" t="n">
        <v>37488</v>
      </c>
      <c r="H1715" s="26" t="s">
        <v>3432</v>
      </c>
      <c r="I1715" s="8" t="e">
        <f aca="false">СЛУЧМЕЖДУ(22,27)</f>
        <v>#NAME?</v>
      </c>
      <c r="J1715" s="18" t="n">
        <f aca="true">RAND()*(9.2-8.7)+8.7</f>
        <v>9.04458615205452</v>
      </c>
      <c r="K1715" s="8" t="e">
        <f aca="false">СЛУЧМЕЖДУ(16,21)</f>
        <v>#NAME?</v>
      </c>
      <c r="L1715" s="8" t="e">
        <f aca="false">СЛУЧМЕЖДУ(18,23)</f>
        <v>#NAME?</v>
      </c>
      <c r="M1715" s="8" t="e">
        <f aca="false">СЛУЧМЕЖДУ(45,52)</f>
        <v>#NAME?</v>
      </c>
      <c r="N1715" s="14"/>
      <c r="O1715" s="18" t="n">
        <f aca="true">RAND()*(9.4-9.1)+9.1</f>
        <v>9.34360424150463</v>
      </c>
      <c r="P1715" s="8"/>
    </row>
    <row r="1716" customFormat="false" ht="12.75" hidden="false" customHeight="true" outlineLevel="0" collapsed="false">
      <c r="A1716" s="21" t="s">
        <v>35</v>
      </c>
      <c r="B1716" s="20" t="s">
        <v>3433</v>
      </c>
      <c r="C1716" s="1" t="s">
        <v>33</v>
      </c>
      <c r="D1716" s="1" t="s">
        <v>987</v>
      </c>
      <c r="E1716" s="1" t="s">
        <v>1447</v>
      </c>
      <c r="F1716" s="1" t="n">
        <v>323</v>
      </c>
      <c r="G1716" s="11" t="n">
        <v>37537</v>
      </c>
      <c r="H1716" s="26" t="s">
        <v>3434</v>
      </c>
      <c r="I1716" s="8" t="e">
        <f aca="false">СЛУЧМЕЖДУ(22,27)</f>
        <v>#NAME?</v>
      </c>
      <c r="J1716" s="18" t="n">
        <f aca="true">RAND()*(9.2-8.7)+8.7</f>
        <v>9.17387833262571</v>
      </c>
      <c r="K1716" s="8" t="e">
        <f aca="false">СЛУЧМЕЖДУ(16,21)</f>
        <v>#NAME?</v>
      </c>
      <c r="L1716" s="8" t="e">
        <f aca="false">СЛУЧМЕЖДУ(18,23)</f>
        <v>#NAME?</v>
      </c>
      <c r="M1716" s="8" t="e">
        <f aca="false">СЛУЧМЕЖДУ(45,52)</f>
        <v>#NAME?</v>
      </c>
      <c r="N1716" s="14"/>
      <c r="O1716" s="18" t="n">
        <f aca="true">RAND()*(9.4-9.1)+9.1</f>
        <v>9.10678290432678</v>
      </c>
      <c r="P1716" s="8"/>
    </row>
    <row r="1717" customFormat="false" ht="12.75" hidden="false" customHeight="true" outlineLevel="0" collapsed="false">
      <c r="A1717" s="21" t="s">
        <v>35</v>
      </c>
      <c r="B1717" s="20" t="s">
        <v>3435</v>
      </c>
      <c r="C1717" s="1" t="s">
        <v>33</v>
      </c>
      <c r="D1717" s="1" t="s">
        <v>987</v>
      </c>
      <c r="E1717" s="1" t="s">
        <v>1447</v>
      </c>
      <c r="F1717" s="1" t="n">
        <v>323</v>
      </c>
      <c r="G1717" s="11" t="n">
        <v>37517</v>
      </c>
      <c r="H1717" s="26" t="s">
        <v>3436</v>
      </c>
      <c r="I1717" s="8" t="e">
        <f aca="false">СЛУЧМЕЖДУ(22,27)</f>
        <v>#NAME?</v>
      </c>
      <c r="J1717" s="18" t="n">
        <f aca="true">RAND()*(9.2-8.7)+8.7</f>
        <v>8.98711517070437</v>
      </c>
      <c r="K1717" s="8" t="e">
        <f aca="false">СЛУЧМЕЖДУ(16,21)</f>
        <v>#NAME?</v>
      </c>
      <c r="L1717" s="8" t="e">
        <f aca="false">СЛУЧМЕЖДУ(18,23)</f>
        <v>#NAME?</v>
      </c>
      <c r="M1717" s="8" t="e">
        <f aca="false">СЛУЧМЕЖДУ(45,52)</f>
        <v>#NAME?</v>
      </c>
      <c r="N1717" s="14"/>
      <c r="O1717" s="18" t="n">
        <f aca="true">RAND()*(9.4-9.1)+9.1</f>
        <v>9.36740231275905</v>
      </c>
      <c r="P1717" s="8"/>
    </row>
    <row r="1718" customFormat="false" ht="12.75" hidden="false" customHeight="true" outlineLevel="0" collapsed="false">
      <c r="A1718" s="1" t="s">
        <v>23</v>
      </c>
      <c r="B1718" s="1" t="s">
        <v>3437</v>
      </c>
      <c r="C1718" s="1" t="s">
        <v>33</v>
      </c>
      <c r="D1718" s="1" t="s">
        <v>987</v>
      </c>
      <c r="E1718" s="1" t="s">
        <v>1447</v>
      </c>
      <c r="F1718" s="1" t="n">
        <v>323</v>
      </c>
      <c r="G1718" s="16" t="n">
        <v>37604</v>
      </c>
      <c r="H1718" s="26" t="s">
        <v>3438</v>
      </c>
      <c r="I1718" s="53" t="e">
        <f aca="false">СЛУЧМЕЖДУ(36,37)</f>
        <v>#NAME?</v>
      </c>
      <c r="J1718" s="18" t="n">
        <f aca="true">RAND()*(8.4-8)+8</f>
        <v>8.26647117817257</v>
      </c>
      <c r="K1718" s="8" t="e">
        <f aca="false">СЛУЧМЕЖДУ(8,12)</f>
        <v>#NAME?</v>
      </c>
      <c r="L1718" s="8" t="e">
        <f aca="false">СЛУЧМЕЖДУ(33,44)</f>
        <v>#NAME?</v>
      </c>
      <c r="M1718" s="8" t="e">
        <f aca="false">СЛУЧМЕЖДУ(41,50)</f>
        <v>#NAME?</v>
      </c>
      <c r="N1718" s="18" t="n">
        <f aca="true">RAND()*(13.2-12.1)+12.1</f>
        <v>12.2181707653196</v>
      </c>
      <c r="O1718" s="14"/>
      <c r="P1718" s="8"/>
    </row>
    <row r="1719" customFormat="false" ht="12.75" hidden="false" customHeight="true" outlineLevel="0" collapsed="false">
      <c r="A1719" s="1" t="s">
        <v>23</v>
      </c>
      <c r="B1719" s="1" t="s">
        <v>3439</v>
      </c>
      <c r="C1719" s="1" t="s">
        <v>33</v>
      </c>
      <c r="D1719" s="1" t="s">
        <v>987</v>
      </c>
      <c r="E1719" s="1" t="s">
        <v>1447</v>
      </c>
      <c r="F1719" s="1" t="n">
        <v>323</v>
      </c>
      <c r="G1719" s="11" t="n">
        <v>37423</v>
      </c>
      <c r="H1719" s="26" t="s">
        <v>3440</v>
      </c>
      <c r="I1719" s="8" t="e">
        <f aca="false">СЛУЧМЕЖДУ(18,21)</f>
        <v>#NAME?</v>
      </c>
      <c r="J1719" s="18" t="n">
        <f aca="true">RAND()*(9.9-9.3)+9.3</f>
        <v>9.62174116162394</v>
      </c>
      <c r="K1719" s="8" t="e">
        <f aca="false">СЛУЧМЕЖДУ(11,15)</f>
        <v>#NAME?</v>
      </c>
      <c r="L1719" s="8" t="e">
        <f aca="false">СЛУЧМЕЖДУ(13,17)</f>
        <v>#NAME?</v>
      </c>
      <c r="M1719" s="8" t="e">
        <f aca="false">СЛУЧМЕЖДУ(37,44)</f>
        <v>#NAME?</v>
      </c>
      <c r="N1719" s="14"/>
      <c r="O1719" s="18" t="n">
        <f aca="true">RAND()*(11.5-9.5)+9.5</f>
        <v>11.260421287788</v>
      </c>
      <c r="P1719" s="8"/>
    </row>
    <row r="1720" customFormat="false" ht="12.75" hidden="false" customHeight="true" outlineLevel="0" collapsed="false">
      <c r="A1720" s="1" t="s">
        <v>23</v>
      </c>
      <c r="B1720" s="27" t="s">
        <v>3441</v>
      </c>
      <c r="D1720" s="1" t="s">
        <v>987</v>
      </c>
      <c r="E1720" s="1" t="s">
        <v>1447</v>
      </c>
      <c r="F1720" s="1" t="n">
        <v>324</v>
      </c>
      <c r="G1720" s="28" t="n">
        <v>36527</v>
      </c>
      <c r="H1720" s="26" t="s">
        <v>3442</v>
      </c>
      <c r="I1720" s="8" t="e">
        <f aca="false">СЛУЧМЕЖДУ(18,21)</f>
        <v>#NAME?</v>
      </c>
      <c r="J1720" s="18" t="n">
        <f aca="true">RAND()*(9.9-9.3)+9.3</f>
        <v>9.74156056585025</v>
      </c>
      <c r="K1720" s="8" t="e">
        <f aca="false">СЛУЧМЕЖДУ(11,15)</f>
        <v>#NAME?</v>
      </c>
      <c r="L1720" s="8" t="e">
        <f aca="false">СЛУЧМЕЖДУ(13,17)</f>
        <v>#NAME?</v>
      </c>
      <c r="M1720" s="8" t="e">
        <f aca="false">СЛУЧМЕЖДУ(37,44)</f>
        <v>#NAME?</v>
      </c>
      <c r="N1720" s="14"/>
      <c r="O1720" s="18" t="n">
        <f aca="true">RAND()*(11.5-9.5)+9.5</f>
        <v>10.1918195483949</v>
      </c>
      <c r="P1720" s="8"/>
    </row>
    <row r="1721" customFormat="false" ht="12.75" hidden="false" customHeight="true" outlineLevel="0" collapsed="false">
      <c r="A1721" s="1" t="s">
        <v>23</v>
      </c>
      <c r="B1721" s="1" t="s">
        <v>3443</v>
      </c>
      <c r="C1721" s="1" t="s">
        <v>33</v>
      </c>
      <c r="D1721" s="1" t="s">
        <v>987</v>
      </c>
      <c r="E1721" s="1" t="s">
        <v>1447</v>
      </c>
      <c r="F1721" s="1" t="n">
        <v>324</v>
      </c>
      <c r="G1721" s="11" t="n">
        <v>37335</v>
      </c>
      <c r="H1721" s="26" t="s">
        <v>3444</v>
      </c>
      <c r="I1721" s="8" t="e">
        <f aca="false">СЛУЧМЕЖДУ(18,21)</f>
        <v>#NAME?</v>
      </c>
      <c r="J1721" s="18" t="n">
        <f aca="true">RAND()*(9.9-9.3)+9.3</f>
        <v>9.68701615149971</v>
      </c>
      <c r="K1721" s="8" t="e">
        <f aca="false">СЛУЧМЕЖДУ(11,15)</f>
        <v>#NAME?</v>
      </c>
      <c r="L1721" s="8" t="e">
        <f aca="false">СЛУЧМЕЖДУ(13,17)</f>
        <v>#NAME?</v>
      </c>
      <c r="M1721" s="8" t="e">
        <f aca="false">СЛУЧМЕЖДУ(37,44)</f>
        <v>#NAME?</v>
      </c>
      <c r="N1721" s="14"/>
      <c r="O1721" s="18" t="n">
        <f aca="true">RAND()*(11.5-9.5)+9.5</f>
        <v>10.9973154736801</v>
      </c>
      <c r="P1721" s="8"/>
    </row>
    <row r="1722" customFormat="false" ht="12.75" hidden="false" customHeight="true" outlineLevel="0" collapsed="false">
      <c r="A1722" s="1" t="s">
        <v>23</v>
      </c>
      <c r="B1722" s="1" t="s">
        <v>3445</v>
      </c>
      <c r="C1722" s="1" t="s">
        <v>33</v>
      </c>
      <c r="D1722" s="1" t="s">
        <v>987</v>
      </c>
      <c r="E1722" s="1" t="s">
        <v>1447</v>
      </c>
      <c r="F1722" s="1" t="n">
        <v>324</v>
      </c>
      <c r="G1722" s="11" t="n">
        <v>37752</v>
      </c>
      <c r="H1722" s="26" t="s">
        <v>3446</v>
      </c>
      <c r="I1722" s="53" t="e">
        <f aca="false">СЛУЧМЕЖДУ(36,37)</f>
        <v>#NAME?</v>
      </c>
      <c r="J1722" s="18" t="n">
        <f aca="true">RAND()*(8.4-8)+8</f>
        <v>8.24375072288565</v>
      </c>
      <c r="K1722" s="8" t="e">
        <f aca="false">СЛУЧМЕЖДУ(8,12)</f>
        <v>#NAME?</v>
      </c>
      <c r="L1722" s="8" t="e">
        <f aca="false">СЛУЧМЕЖДУ(33,44)</f>
        <v>#NAME?</v>
      </c>
      <c r="M1722" s="8" t="e">
        <f aca="false">СЛУЧМЕЖДУ(41,50)</f>
        <v>#NAME?</v>
      </c>
      <c r="N1722" s="18" t="n">
        <f aca="true">RAND()*(13.2-12.1)+12.1</f>
        <v>12.9271665929396</v>
      </c>
      <c r="O1722" s="14"/>
      <c r="P1722" s="8"/>
    </row>
    <row r="1723" customFormat="false" ht="12.75" hidden="false" customHeight="true" outlineLevel="0" collapsed="false">
      <c r="A1723" s="21" t="s">
        <v>29</v>
      </c>
      <c r="B1723" s="15" t="s">
        <v>3447</v>
      </c>
      <c r="D1723" s="1" t="s">
        <v>987</v>
      </c>
      <c r="E1723" s="1" t="s">
        <v>1447</v>
      </c>
      <c r="F1723" s="1" t="n">
        <v>324</v>
      </c>
      <c r="G1723" s="16" t="n">
        <v>36851</v>
      </c>
      <c r="H1723" s="26" t="s">
        <v>3448</v>
      </c>
      <c r="I1723" s="8" t="e">
        <f aca="false">СЛУЧМЕЖДУ(13,17)</f>
        <v>#NAME?</v>
      </c>
      <c r="J1723" s="18" t="n">
        <f aca="true">RAND()*(10.7-10)+10</f>
        <v>10.0851562026749</v>
      </c>
      <c r="K1723" s="8" t="e">
        <f aca="false">СЛУЧМЕЖДУ(8,10)</f>
        <v>#NAME?</v>
      </c>
      <c r="L1723" s="8" t="e">
        <f aca="false">СЛУЧМЕЖДУ(9,12)</f>
        <v>#NAME?</v>
      </c>
      <c r="M1723" s="8" t="e">
        <f aca="false">СЛУЧМЕЖДУ(31,36)</f>
        <v>#NAME?</v>
      </c>
      <c r="N1723" s="14"/>
      <c r="O1723" s="18" t="n">
        <f aca="true">RAND()*(12.2-11.6)+11.6</f>
        <v>12.0144646770848</v>
      </c>
      <c r="P1723" s="8"/>
    </row>
    <row r="1724" customFormat="false" ht="12.75" hidden="false" customHeight="true" outlineLevel="0" collapsed="false">
      <c r="A1724" s="21" t="s">
        <v>35</v>
      </c>
      <c r="B1724" s="20" t="s">
        <v>3449</v>
      </c>
      <c r="C1724" s="1" t="s">
        <v>25</v>
      </c>
      <c r="D1724" s="1" t="s">
        <v>987</v>
      </c>
      <c r="E1724" s="1" t="s">
        <v>1447</v>
      </c>
      <c r="F1724" s="1" t="n">
        <v>324</v>
      </c>
      <c r="G1724" s="11" t="n">
        <v>37363</v>
      </c>
      <c r="H1724" s="26" t="s">
        <v>3450</v>
      </c>
      <c r="I1724" s="8" t="e">
        <f aca="false">СЛУЧМЕЖДУ(22,27)</f>
        <v>#NAME?</v>
      </c>
      <c r="J1724" s="18" t="n">
        <f aca="true">RAND()*(9.2-8.7)+8.7</f>
        <v>8.98811185731051</v>
      </c>
      <c r="K1724" s="8" t="e">
        <f aca="false">СЛУЧМЕЖДУ(16,21)</f>
        <v>#NAME?</v>
      </c>
      <c r="L1724" s="8" t="e">
        <f aca="false">СЛУЧМЕЖДУ(18,23)</f>
        <v>#NAME?</v>
      </c>
      <c r="M1724" s="8" t="e">
        <f aca="false">СЛУЧМЕЖДУ(45,52)</f>
        <v>#NAME?</v>
      </c>
      <c r="N1724" s="14"/>
      <c r="O1724" s="18" t="n">
        <f aca="true">RAND()*(9.4-9.1)+9.1</f>
        <v>9.12112516321587</v>
      </c>
      <c r="P1724" s="8"/>
    </row>
    <row r="1725" customFormat="false" ht="12.75" hidden="false" customHeight="true" outlineLevel="0" collapsed="false">
      <c r="A1725" s="21" t="s">
        <v>35</v>
      </c>
      <c r="B1725" s="20" t="s">
        <v>3451</v>
      </c>
      <c r="C1725" s="1" t="s">
        <v>33</v>
      </c>
      <c r="D1725" s="1" t="s">
        <v>987</v>
      </c>
      <c r="E1725" s="1" t="s">
        <v>1447</v>
      </c>
      <c r="F1725" s="1" t="n">
        <v>324</v>
      </c>
      <c r="G1725" s="11" t="n">
        <v>37025</v>
      </c>
      <c r="H1725" s="26" t="s">
        <v>3452</v>
      </c>
      <c r="I1725" s="8" t="e">
        <f aca="false">СЛУЧМЕЖДУ(22,27)</f>
        <v>#NAME?</v>
      </c>
      <c r="J1725" s="18" t="n">
        <f aca="true">RAND()*(9.2-8.7)+8.7</f>
        <v>8.88246859340185</v>
      </c>
      <c r="K1725" s="8" t="e">
        <f aca="false">СЛУЧМЕЖДУ(16,21)</f>
        <v>#NAME?</v>
      </c>
      <c r="L1725" s="8" t="e">
        <f aca="false">СЛУЧМЕЖДУ(18,23)</f>
        <v>#NAME?</v>
      </c>
      <c r="M1725" s="8" t="e">
        <f aca="false">СЛУЧМЕЖДУ(45,52)</f>
        <v>#NAME?</v>
      </c>
      <c r="N1725" s="14"/>
      <c r="O1725" s="18" t="n">
        <f aca="true">RAND()*(9.4-9.1)+9.1</f>
        <v>9.21956985907166</v>
      </c>
      <c r="P1725" s="8"/>
    </row>
    <row r="1726" customFormat="false" ht="12.75" hidden="false" customHeight="true" outlineLevel="0" collapsed="false">
      <c r="A1726" s="1" t="s">
        <v>23</v>
      </c>
      <c r="B1726" s="1" t="s">
        <v>3453</v>
      </c>
      <c r="C1726" s="1" t="s">
        <v>33</v>
      </c>
      <c r="D1726" s="1" t="s">
        <v>987</v>
      </c>
      <c r="E1726" s="1" t="s">
        <v>1447</v>
      </c>
      <c r="F1726" s="1" t="n">
        <v>324</v>
      </c>
      <c r="G1726" s="11" t="n">
        <v>36010</v>
      </c>
      <c r="H1726" s="26" t="s">
        <v>3454</v>
      </c>
      <c r="I1726" s="8" t="e">
        <f aca="false">СЛУЧМЕЖДУ(18,21)</f>
        <v>#NAME?</v>
      </c>
      <c r="J1726" s="18" t="n">
        <f aca="true">RAND()*(9.9-9.3)+9.3</f>
        <v>9.41015374610278</v>
      </c>
      <c r="K1726" s="8" t="e">
        <f aca="false">СЛУЧМЕЖДУ(11,15)</f>
        <v>#NAME?</v>
      </c>
      <c r="L1726" s="8" t="e">
        <f aca="false">СЛУЧМЕЖДУ(13,17)</f>
        <v>#NAME?</v>
      </c>
      <c r="M1726" s="8" t="e">
        <f aca="false">СЛУЧМЕЖДУ(37,44)</f>
        <v>#NAME?</v>
      </c>
      <c r="N1726" s="14"/>
      <c r="O1726" s="18" t="n">
        <f aca="true">RAND()*(11.5-9.5)+9.5</f>
        <v>10.0875066198521</v>
      </c>
      <c r="P1726" s="8"/>
    </row>
    <row r="1727" customFormat="false" ht="12.75" hidden="false" customHeight="true" outlineLevel="0" collapsed="false">
      <c r="A1727" s="21" t="s">
        <v>29</v>
      </c>
      <c r="B1727" s="15" t="s">
        <v>3455</v>
      </c>
      <c r="C1727" s="1" t="s">
        <v>33</v>
      </c>
      <c r="D1727" s="1" t="s">
        <v>987</v>
      </c>
      <c r="E1727" s="1" t="s">
        <v>1447</v>
      </c>
      <c r="F1727" s="1" t="n">
        <v>325</v>
      </c>
      <c r="G1727" s="11" t="n">
        <v>37903</v>
      </c>
      <c r="H1727" s="25" t="s">
        <v>3456</v>
      </c>
      <c r="I1727" s="53" t="e">
        <f aca="false">СЛУЧМЕЖДУ(32,35)</f>
        <v>#NAME?</v>
      </c>
      <c r="J1727" s="18" t="n">
        <f aca="true">RAND()*(8.9-8.5)+8.5</f>
        <v>8.62927727313275</v>
      </c>
      <c r="K1727" s="8" t="e">
        <f aca="false">СЛУЧМЕЖДУ(6,7)</f>
        <v>#NAME?</v>
      </c>
      <c r="L1727" s="8" t="e">
        <f aca="false">СЛУЧМЕЖДУ(27,32)</f>
        <v>#NAME?</v>
      </c>
      <c r="M1727" s="8" t="e">
        <f aca="false">СЛУЧМЕЖДУ(34,40)</f>
        <v>#NAME?</v>
      </c>
      <c r="N1727" s="18" t="n">
        <f aca="true">RAND()*(14.5-13.3)+13.3</f>
        <v>13.4564534563547</v>
      </c>
      <c r="O1727" s="14"/>
      <c r="P1727" s="8"/>
    </row>
    <row r="1728" customFormat="false" ht="12.75" hidden="false" customHeight="true" outlineLevel="0" collapsed="false">
      <c r="A1728" s="21" t="s">
        <v>29</v>
      </c>
      <c r="B1728" s="15" t="s">
        <v>3457</v>
      </c>
      <c r="C1728" s="1" t="s">
        <v>33</v>
      </c>
      <c r="D1728" s="1" t="s">
        <v>987</v>
      </c>
      <c r="E1728" s="1" t="s">
        <v>1447</v>
      </c>
      <c r="F1728" s="1" t="n">
        <v>325</v>
      </c>
      <c r="G1728" s="11" t="n">
        <v>37785</v>
      </c>
      <c r="H1728" s="25" t="s">
        <v>3458</v>
      </c>
      <c r="I1728" s="8" t="e">
        <f aca="false">СЛУЧМЕЖДУ(13,17)</f>
        <v>#NAME?</v>
      </c>
      <c r="J1728" s="18" t="n">
        <f aca="true">RAND()*(10.7-10)+10</f>
        <v>10.3460682068294</v>
      </c>
      <c r="K1728" s="8" t="e">
        <f aca="false">СЛУЧМЕЖДУ(8,10)</f>
        <v>#NAME?</v>
      </c>
      <c r="L1728" s="8" t="e">
        <f aca="false">СЛУЧМЕЖДУ(9,12)</f>
        <v>#NAME?</v>
      </c>
      <c r="M1728" s="8" t="e">
        <f aca="false">СЛУЧМЕЖДУ(31,36)</f>
        <v>#NAME?</v>
      </c>
      <c r="N1728" s="14"/>
      <c r="O1728" s="18" t="n">
        <f aca="true">RAND()*(12.2-11.6)+11.6</f>
        <v>11.8301089676564</v>
      </c>
      <c r="P1728" s="8"/>
    </row>
    <row r="1729" customFormat="false" ht="12.75" hidden="false" customHeight="true" outlineLevel="0" collapsed="false">
      <c r="A1729" s="1" t="s">
        <v>23</v>
      </c>
      <c r="B1729" s="1" t="s">
        <v>3459</v>
      </c>
      <c r="C1729" s="1" t="s">
        <v>25</v>
      </c>
      <c r="D1729" s="1" t="s">
        <v>987</v>
      </c>
      <c r="E1729" s="1" t="s">
        <v>1447</v>
      </c>
      <c r="F1729" s="1" t="n">
        <v>325</v>
      </c>
      <c r="G1729" s="11" t="n">
        <v>37360</v>
      </c>
      <c r="H1729" s="25" t="s">
        <v>3460</v>
      </c>
      <c r="I1729" s="53" t="e">
        <f aca="false">СЛУЧМЕЖДУ(36,37)</f>
        <v>#NAME?</v>
      </c>
      <c r="J1729" s="18" t="n">
        <f aca="true">RAND()*(8.4-8)+8</f>
        <v>8.34439482808818</v>
      </c>
      <c r="K1729" s="8" t="e">
        <f aca="false">СЛУЧМЕЖДУ(8,12)</f>
        <v>#NAME?</v>
      </c>
      <c r="L1729" s="8" t="e">
        <f aca="false">СЛУЧМЕЖДУ(33,44)</f>
        <v>#NAME?</v>
      </c>
      <c r="M1729" s="8" t="e">
        <f aca="false">СЛУЧМЕЖДУ(41,50)</f>
        <v>#NAME?</v>
      </c>
      <c r="N1729" s="18" t="n">
        <f aca="true">RAND()*(13.2-12.1)+12.1</f>
        <v>12.2409516421952</v>
      </c>
      <c r="O1729" s="14"/>
      <c r="P1729" s="8"/>
    </row>
    <row r="1730" customFormat="false" ht="12.75" hidden="false" customHeight="true" outlineLevel="0" collapsed="false">
      <c r="A1730" s="1" t="s">
        <v>23</v>
      </c>
      <c r="B1730" s="1" t="s">
        <v>3461</v>
      </c>
      <c r="C1730" s="1" t="s">
        <v>33</v>
      </c>
      <c r="D1730" s="1" t="s">
        <v>987</v>
      </c>
      <c r="E1730" s="1" t="s">
        <v>1447</v>
      </c>
      <c r="F1730" s="1" t="n">
        <v>325</v>
      </c>
      <c r="G1730" s="11" t="n">
        <v>37646</v>
      </c>
      <c r="H1730" s="25" t="s">
        <v>3462</v>
      </c>
      <c r="I1730" s="8" t="e">
        <f aca="false">СЛУЧМЕЖДУ(18,21)</f>
        <v>#NAME?</v>
      </c>
      <c r="J1730" s="18" t="n">
        <f aca="true">RAND()*(9.9-9.3)+9.3</f>
        <v>9.40776871253449</v>
      </c>
      <c r="K1730" s="8" t="e">
        <f aca="false">СЛУЧМЕЖДУ(11,15)</f>
        <v>#NAME?</v>
      </c>
      <c r="L1730" s="8" t="e">
        <f aca="false">СЛУЧМЕЖДУ(13,17)</f>
        <v>#NAME?</v>
      </c>
      <c r="M1730" s="8" t="e">
        <f aca="false">СЛУЧМЕЖДУ(37,44)</f>
        <v>#NAME?</v>
      </c>
      <c r="N1730" s="14"/>
      <c r="O1730" s="18" t="n">
        <f aca="true">RAND()*(11.5-9.5)+9.5</f>
        <v>9.608798119889</v>
      </c>
      <c r="P1730" s="8"/>
    </row>
    <row r="1731" customFormat="false" ht="12.75" hidden="false" customHeight="true" outlineLevel="0" collapsed="false">
      <c r="A1731" s="1" t="s">
        <v>23</v>
      </c>
      <c r="B1731" s="1" t="s">
        <v>3463</v>
      </c>
      <c r="F1731" s="1" t="n">
        <v>325</v>
      </c>
      <c r="G1731" s="27" t="s">
        <v>3464</v>
      </c>
      <c r="H1731" s="26" t="s">
        <v>3465</v>
      </c>
      <c r="I1731" s="8" t="e">
        <f aca="false">СЛУЧМЕЖДУ(18,21)</f>
        <v>#NAME?</v>
      </c>
      <c r="J1731" s="18" t="n">
        <f aca="true">RAND()*(9.9-9.3)+9.3</f>
        <v>9.54175410822571</v>
      </c>
      <c r="K1731" s="8" t="e">
        <f aca="false">СЛУЧМЕЖДУ(11,15)</f>
        <v>#NAME?</v>
      </c>
      <c r="L1731" s="8" t="e">
        <f aca="false">СЛУЧМЕЖДУ(13,17)</f>
        <v>#NAME?</v>
      </c>
      <c r="M1731" s="8" t="e">
        <f aca="false">СЛУЧМЕЖДУ(37,44)</f>
        <v>#NAME?</v>
      </c>
      <c r="N1731" s="14"/>
      <c r="O1731" s="18" t="n">
        <f aca="true">RAND()*(11.5-9.5)+9.5</f>
        <v>11.3013640527725</v>
      </c>
      <c r="P1731" s="8"/>
    </row>
    <row r="1732" customFormat="false" ht="12.75" hidden="false" customHeight="true" outlineLevel="0" collapsed="false">
      <c r="A1732" s="1" t="s">
        <v>23</v>
      </c>
      <c r="B1732" s="1" t="s">
        <v>3466</v>
      </c>
      <c r="C1732" s="1" t="s">
        <v>25</v>
      </c>
      <c r="D1732" s="1" t="s">
        <v>987</v>
      </c>
      <c r="E1732" s="1" t="s">
        <v>1447</v>
      </c>
      <c r="F1732" s="1" t="n">
        <v>325</v>
      </c>
      <c r="G1732" s="11" t="n">
        <v>37537</v>
      </c>
      <c r="H1732" s="25" t="s">
        <v>3467</v>
      </c>
      <c r="I1732" s="53" t="e">
        <f aca="false">СЛУЧМЕЖДУ(36,37)</f>
        <v>#NAME?</v>
      </c>
      <c r="J1732" s="18" t="n">
        <f aca="true">RAND()*(8.4-8)+8</f>
        <v>8.1622265488742</v>
      </c>
      <c r="K1732" s="8" t="e">
        <f aca="false">СЛУЧМЕЖДУ(8,12)</f>
        <v>#NAME?</v>
      </c>
      <c r="L1732" s="8" t="e">
        <f aca="false">СЛУЧМЕЖДУ(33,44)</f>
        <v>#NAME?</v>
      </c>
      <c r="M1732" s="8" t="e">
        <f aca="false">СЛУЧМЕЖДУ(41,50)</f>
        <v>#NAME?</v>
      </c>
      <c r="N1732" s="18" t="n">
        <f aca="true">RAND()*(13.2-12.1)+12.1</f>
        <v>12.4514761189115</v>
      </c>
      <c r="O1732" s="14"/>
      <c r="P1732" s="8"/>
    </row>
    <row r="1733" customFormat="false" ht="12.75" hidden="false" customHeight="true" outlineLevel="0" collapsed="false">
      <c r="A1733" s="21" t="s">
        <v>29</v>
      </c>
      <c r="B1733" s="15" t="s">
        <v>3468</v>
      </c>
      <c r="C1733" s="1" t="s">
        <v>33</v>
      </c>
      <c r="D1733" s="1" t="s">
        <v>987</v>
      </c>
      <c r="E1733" s="1" t="s">
        <v>1447</v>
      </c>
      <c r="F1733" s="1" t="n">
        <v>325</v>
      </c>
      <c r="G1733" s="11" t="n">
        <v>37706</v>
      </c>
      <c r="H1733" s="26" t="s">
        <v>3469</v>
      </c>
      <c r="I1733" s="8" t="e">
        <f aca="false">СЛУЧМЕЖДУ(13,17)</f>
        <v>#NAME?</v>
      </c>
      <c r="J1733" s="18" t="n">
        <f aca="true">RAND()*(10.7-10)+10</f>
        <v>10.3331546412297</v>
      </c>
      <c r="K1733" s="8" t="e">
        <f aca="false">СЛУЧМЕЖДУ(8,10)</f>
        <v>#NAME?</v>
      </c>
      <c r="L1733" s="8" t="e">
        <f aca="false">СЛУЧМЕЖДУ(9,12)</f>
        <v>#NAME?</v>
      </c>
      <c r="M1733" s="8" t="e">
        <f aca="false">СЛУЧМЕЖДУ(31,36)</f>
        <v>#NAME?</v>
      </c>
      <c r="N1733" s="14"/>
      <c r="O1733" s="18" t="n">
        <f aca="true">RAND()*(12.2-11.6)+11.6</f>
        <v>12.1010688072336</v>
      </c>
      <c r="P1733" s="8"/>
    </row>
    <row r="1734" customFormat="false" ht="12.75" hidden="false" customHeight="true" outlineLevel="0" collapsed="false">
      <c r="A1734" s="21" t="s">
        <v>29</v>
      </c>
      <c r="B1734" s="15" t="s">
        <v>3470</v>
      </c>
      <c r="C1734" s="1" t="s">
        <v>33</v>
      </c>
      <c r="D1734" s="1" t="s">
        <v>987</v>
      </c>
      <c r="E1734" s="1" t="s">
        <v>1447</v>
      </c>
      <c r="F1734" s="1" t="n">
        <v>325</v>
      </c>
      <c r="G1734" s="11" t="n">
        <v>37375</v>
      </c>
      <c r="H1734" s="25" t="s">
        <v>3471</v>
      </c>
      <c r="I1734" s="8" t="e">
        <f aca="false">СЛУЧМЕЖДУ(13,17)</f>
        <v>#NAME?</v>
      </c>
      <c r="J1734" s="18" t="n">
        <f aca="true">RAND()*(10.7-10)+10</f>
        <v>10.4447716613704</v>
      </c>
      <c r="K1734" s="8" t="e">
        <f aca="false">СЛУЧМЕЖДУ(8,10)</f>
        <v>#NAME?</v>
      </c>
      <c r="L1734" s="8" t="e">
        <f aca="false">СЛУЧМЕЖДУ(9,12)</f>
        <v>#NAME?</v>
      </c>
      <c r="M1734" s="8" t="e">
        <f aca="false">СЛУЧМЕЖДУ(31,36)</f>
        <v>#NAME?</v>
      </c>
      <c r="N1734" s="14"/>
      <c r="O1734" s="18" t="n">
        <f aca="true">RAND()*(12.2-11.6)+11.6</f>
        <v>11.9943323742276</v>
      </c>
      <c r="P1734" s="8"/>
    </row>
    <row r="1735" customFormat="false" ht="12.75" hidden="false" customHeight="true" outlineLevel="0" collapsed="false">
      <c r="A1735" s="21" t="s">
        <v>29</v>
      </c>
      <c r="B1735" s="15" t="s">
        <v>3472</v>
      </c>
      <c r="C1735" s="1" t="s">
        <v>33</v>
      </c>
      <c r="D1735" s="1" t="s">
        <v>987</v>
      </c>
      <c r="E1735" s="1" t="s">
        <v>1447</v>
      </c>
      <c r="F1735" s="1" t="n">
        <v>325</v>
      </c>
      <c r="G1735" s="11" t="n">
        <v>37515</v>
      </c>
      <c r="H1735" s="26" t="s">
        <v>3473</v>
      </c>
      <c r="I1735" s="8" t="e">
        <f aca="false">СЛУЧМЕЖДУ(13,17)</f>
        <v>#NAME?</v>
      </c>
      <c r="J1735" s="18" t="n">
        <f aca="true">RAND()*(10.7-10)+10</f>
        <v>10.4352277882424</v>
      </c>
      <c r="K1735" s="8" t="e">
        <f aca="false">СЛУЧМЕЖДУ(8,10)</f>
        <v>#NAME?</v>
      </c>
      <c r="L1735" s="8" t="e">
        <f aca="false">СЛУЧМЕЖДУ(9,12)</f>
        <v>#NAME?</v>
      </c>
      <c r="M1735" s="8" t="e">
        <f aca="false">СЛУЧМЕЖДУ(31,36)</f>
        <v>#NAME?</v>
      </c>
      <c r="N1735" s="14"/>
      <c r="O1735" s="18" t="n">
        <f aca="true">RAND()*(12.2-11.6)+11.6</f>
        <v>11.9430803637238</v>
      </c>
      <c r="P1735" s="8"/>
    </row>
    <row r="1736" customFormat="false" ht="12.75" hidden="false" customHeight="true" outlineLevel="0" collapsed="false">
      <c r="A1736" s="21" t="s">
        <v>29</v>
      </c>
      <c r="B1736" s="15" t="s">
        <v>3474</v>
      </c>
      <c r="C1736" s="1" t="s">
        <v>33</v>
      </c>
      <c r="D1736" s="1" t="s">
        <v>987</v>
      </c>
      <c r="E1736" s="1" t="s">
        <v>1447</v>
      </c>
      <c r="F1736" s="1" t="n">
        <v>325</v>
      </c>
      <c r="G1736" s="11" t="n">
        <v>37385</v>
      </c>
      <c r="H1736" s="25" t="s">
        <v>3473</v>
      </c>
      <c r="I1736" s="8" t="e">
        <f aca="false">СЛУЧМЕЖДУ(13,17)</f>
        <v>#NAME?</v>
      </c>
      <c r="J1736" s="18" t="n">
        <f aca="true">RAND()*(10.7-10)+10</f>
        <v>10.1341116035442</v>
      </c>
      <c r="K1736" s="8" t="e">
        <f aca="false">СЛУЧМЕЖДУ(8,10)</f>
        <v>#NAME?</v>
      </c>
      <c r="L1736" s="8" t="e">
        <f aca="false">СЛУЧМЕЖДУ(9,12)</f>
        <v>#NAME?</v>
      </c>
      <c r="M1736" s="8" t="e">
        <f aca="false">СЛУЧМЕЖДУ(31,36)</f>
        <v>#NAME?</v>
      </c>
      <c r="N1736" s="14"/>
      <c r="O1736" s="18" t="n">
        <f aca="true">RAND()*(12.2-11.6)+11.6</f>
        <v>11.8924850230359</v>
      </c>
      <c r="P1736" s="8"/>
    </row>
    <row r="1737" customFormat="false" ht="12.75" hidden="false" customHeight="true" outlineLevel="0" collapsed="false">
      <c r="A1737" s="21" t="s">
        <v>29</v>
      </c>
      <c r="B1737" s="15" t="s">
        <v>3475</v>
      </c>
      <c r="C1737" s="1" t="s">
        <v>33</v>
      </c>
      <c r="D1737" s="1" t="s">
        <v>987</v>
      </c>
      <c r="E1737" s="1" t="s">
        <v>1447</v>
      </c>
      <c r="F1737" s="1" t="n">
        <v>325</v>
      </c>
      <c r="G1737" s="11" t="n">
        <v>37816</v>
      </c>
      <c r="H1737" s="25" t="s">
        <v>3476</v>
      </c>
      <c r="I1737" s="8" t="e">
        <f aca="false">СЛУЧМЕЖДУ(13,17)</f>
        <v>#NAME?</v>
      </c>
      <c r="J1737" s="18" t="n">
        <f aca="true">RAND()*(10.7-10)+10</f>
        <v>10.2853146820548</v>
      </c>
      <c r="K1737" s="8" t="e">
        <f aca="false">СЛУЧМЕЖДУ(8,10)</f>
        <v>#NAME?</v>
      </c>
      <c r="L1737" s="8" t="e">
        <f aca="false">СЛУЧМЕЖДУ(9,12)</f>
        <v>#NAME?</v>
      </c>
      <c r="M1737" s="8" t="e">
        <f aca="false">СЛУЧМЕЖДУ(31,36)</f>
        <v>#NAME?</v>
      </c>
      <c r="N1737" s="14"/>
      <c r="O1737" s="18" t="n">
        <f aca="true">RAND()*(12.2-11.6)+11.6</f>
        <v>11.7853319187008</v>
      </c>
      <c r="P1737" s="8"/>
    </row>
    <row r="1738" customFormat="false" ht="12.75" hidden="false" customHeight="true" outlineLevel="0" collapsed="false">
      <c r="A1738" s="1" t="s">
        <v>23</v>
      </c>
      <c r="B1738" s="1" t="s">
        <v>3477</v>
      </c>
      <c r="C1738" s="1" t="s">
        <v>25</v>
      </c>
      <c r="D1738" s="1" t="s">
        <v>987</v>
      </c>
      <c r="E1738" s="1" t="s">
        <v>1447</v>
      </c>
      <c r="F1738" s="1" t="n">
        <v>326</v>
      </c>
      <c r="G1738" s="11" t="n">
        <v>37067</v>
      </c>
      <c r="H1738" s="25" t="s">
        <v>3478</v>
      </c>
      <c r="I1738" s="8" t="e">
        <f aca="false">СЛУЧМЕЖДУ(18,21)</f>
        <v>#NAME?</v>
      </c>
      <c r="J1738" s="18" t="n">
        <f aca="true">RAND()*(9.9-9.3)+9.3</f>
        <v>9.41663091907151</v>
      </c>
      <c r="K1738" s="8" t="e">
        <f aca="false">СЛУЧМЕЖДУ(11,15)</f>
        <v>#NAME?</v>
      </c>
      <c r="L1738" s="8" t="e">
        <f aca="false">СЛУЧМЕЖДУ(13,17)</f>
        <v>#NAME?</v>
      </c>
      <c r="M1738" s="8" t="e">
        <f aca="false">СЛУЧМЕЖДУ(37,44)</f>
        <v>#NAME?</v>
      </c>
      <c r="N1738" s="14"/>
      <c r="O1738" s="18" t="n">
        <f aca="true">RAND()*(11.5-9.5)+9.5</f>
        <v>9.80405506030457</v>
      </c>
      <c r="P1738" s="8"/>
    </row>
    <row r="1739" customFormat="false" ht="12.75" hidden="false" customHeight="true" outlineLevel="0" collapsed="false">
      <c r="A1739" s="21" t="s">
        <v>29</v>
      </c>
      <c r="B1739" s="15" t="s">
        <v>3479</v>
      </c>
      <c r="C1739" s="1" t="s">
        <v>33</v>
      </c>
      <c r="D1739" s="1" t="s">
        <v>987</v>
      </c>
      <c r="E1739" s="1" t="s">
        <v>1447</v>
      </c>
      <c r="F1739" s="1" t="n">
        <v>326</v>
      </c>
      <c r="G1739" s="11" t="n">
        <v>37364</v>
      </c>
      <c r="H1739" s="25" t="s">
        <v>3480</v>
      </c>
      <c r="I1739" s="8" t="e">
        <f aca="false">СЛУЧМЕЖДУ(13,17)</f>
        <v>#NAME?</v>
      </c>
      <c r="J1739" s="18" t="n">
        <f aca="true">RAND()*(10.7-10)+10</f>
        <v>10.6979376198737</v>
      </c>
      <c r="K1739" s="8" t="e">
        <f aca="false">СЛУЧМЕЖДУ(8,10)</f>
        <v>#NAME?</v>
      </c>
      <c r="L1739" s="8" t="e">
        <f aca="false">СЛУЧМЕЖДУ(9,12)</f>
        <v>#NAME?</v>
      </c>
      <c r="M1739" s="8" t="e">
        <f aca="false">СЛУЧМЕЖДУ(31,36)</f>
        <v>#NAME?</v>
      </c>
      <c r="N1739" s="14"/>
      <c r="O1739" s="18" t="n">
        <f aca="true">RAND()*(12.2-11.6)+11.6</f>
        <v>11.648011372209</v>
      </c>
      <c r="P1739" s="8"/>
    </row>
    <row r="1740" customFormat="false" ht="14.25" hidden="false" customHeight="true" outlineLevel="0" collapsed="false">
      <c r="A1740" s="1" t="s">
        <v>23</v>
      </c>
      <c r="B1740" s="1" t="s">
        <v>3481</v>
      </c>
      <c r="C1740" s="1" t="s">
        <v>33</v>
      </c>
      <c r="D1740" s="1" t="s">
        <v>987</v>
      </c>
      <c r="E1740" s="1" t="s">
        <v>1447</v>
      </c>
      <c r="F1740" s="1" t="n">
        <v>326</v>
      </c>
      <c r="G1740" s="11" t="n">
        <v>37313</v>
      </c>
      <c r="H1740" s="69" t="s">
        <v>3482</v>
      </c>
      <c r="I1740" s="8" t="e">
        <f aca="false">СЛУЧМЕЖДУ(18,21)</f>
        <v>#NAME?</v>
      </c>
      <c r="J1740" s="18" t="n">
        <f aca="true">RAND()*(9.9-9.3)+9.3</f>
        <v>9.88973356397518</v>
      </c>
      <c r="K1740" s="8" t="e">
        <f aca="false">СЛУЧМЕЖДУ(11,15)</f>
        <v>#NAME?</v>
      </c>
      <c r="L1740" s="1" t="e">
        <f aca="false">СЛУЧМЕЖДУ(13,17)</f>
        <v>#NAME?</v>
      </c>
      <c r="M1740" s="8" t="e">
        <f aca="false">СЛУЧМЕЖДУ(37,44)</f>
        <v>#NAME?</v>
      </c>
      <c r="N1740" s="14"/>
      <c r="O1740" s="18" t="n">
        <f aca="true">RAND()*(11.5-9.5)+9.5</f>
        <v>10.4266823283233</v>
      </c>
      <c r="P1740" s="8"/>
    </row>
    <row r="1741" customFormat="false" ht="12.75" hidden="false" customHeight="true" outlineLevel="0" collapsed="false">
      <c r="A1741" s="21" t="s">
        <v>29</v>
      </c>
      <c r="B1741" s="15" t="s">
        <v>3483</v>
      </c>
      <c r="C1741" s="1" t="s">
        <v>33</v>
      </c>
      <c r="D1741" s="1" t="s">
        <v>987</v>
      </c>
      <c r="E1741" s="1" t="s">
        <v>1447</v>
      </c>
      <c r="F1741" s="1" t="n">
        <v>326</v>
      </c>
      <c r="G1741" s="11" t="n">
        <v>35166</v>
      </c>
      <c r="H1741" s="25" t="s">
        <v>3484</v>
      </c>
      <c r="I1741" s="53" t="e">
        <f aca="false">СЛУЧМЕЖДУ(32,35)</f>
        <v>#NAME?</v>
      </c>
      <c r="J1741" s="18" t="n">
        <f aca="true">RAND()*(8.9-8.5)+8.5</f>
        <v>8.87177422279663</v>
      </c>
      <c r="K1741" s="8" t="e">
        <f aca="false">СЛУЧМЕЖДУ(6,7)</f>
        <v>#NAME?</v>
      </c>
      <c r="L1741" s="8" t="e">
        <f aca="false">СЛУЧМЕЖДУ(27,32)</f>
        <v>#NAME?</v>
      </c>
      <c r="M1741" s="8" t="e">
        <f aca="false">СЛУЧМЕЖДУ(34,40)</f>
        <v>#NAME?</v>
      </c>
      <c r="N1741" s="18" t="n">
        <f aca="true">RAND()*(14.5-13.3)+13.3</f>
        <v>13.3558793658297</v>
      </c>
      <c r="O1741" s="14"/>
      <c r="P1741" s="8"/>
    </row>
    <row r="1742" customFormat="false" ht="12.75" hidden="false" customHeight="true" outlineLevel="0" collapsed="false">
      <c r="A1742" s="1" t="s">
        <v>23</v>
      </c>
      <c r="B1742" s="1" t="s">
        <v>3485</v>
      </c>
      <c r="C1742" s="1" t="s">
        <v>33</v>
      </c>
      <c r="D1742" s="1" t="s">
        <v>987</v>
      </c>
      <c r="E1742" s="1" t="s">
        <v>1447</v>
      </c>
      <c r="F1742" s="1" t="n">
        <v>326</v>
      </c>
      <c r="G1742" s="16" t="n">
        <v>37601</v>
      </c>
      <c r="H1742" s="25" t="s">
        <v>3486</v>
      </c>
      <c r="I1742" s="8" t="e">
        <f aca="false">СЛУЧМЕЖДУ(18,21)</f>
        <v>#NAME?</v>
      </c>
      <c r="J1742" s="18" t="n">
        <f aca="true">RAND()*(9.9-9.3)+9.3</f>
        <v>9.61402545035501</v>
      </c>
      <c r="K1742" s="8" t="e">
        <f aca="false">СЛУЧМЕЖДУ(11,15)</f>
        <v>#NAME?</v>
      </c>
      <c r="L1742" s="8" t="e">
        <f aca="false">СЛУЧМЕЖДУ(13,17)</f>
        <v>#NAME?</v>
      </c>
      <c r="M1742" s="8" t="e">
        <f aca="false">СЛУЧМЕЖДУ(37,44)</f>
        <v>#NAME?</v>
      </c>
      <c r="N1742" s="14"/>
      <c r="O1742" s="18" t="n">
        <f aca="true">RAND()*(11.5-9.5)+9.5</f>
        <v>9.86633057742413</v>
      </c>
      <c r="P1742" s="8"/>
    </row>
    <row r="1743" customFormat="false" ht="12.75" hidden="false" customHeight="true" outlineLevel="0" collapsed="false">
      <c r="A1743" s="1" t="s">
        <v>23</v>
      </c>
      <c r="B1743" s="1" t="s">
        <v>3487</v>
      </c>
      <c r="C1743" s="1" t="s">
        <v>33</v>
      </c>
      <c r="D1743" s="1" t="s">
        <v>987</v>
      </c>
      <c r="E1743" s="1" t="s">
        <v>1447</v>
      </c>
      <c r="F1743" s="1" t="n">
        <v>326</v>
      </c>
      <c r="G1743" s="11" t="n">
        <v>37456</v>
      </c>
      <c r="H1743" s="25" t="s">
        <v>3488</v>
      </c>
      <c r="I1743" s="8" t="e">
        <f aca="false">СЛУЧМЕЖДУ(18,21)</f>
        <v>#NAME?</v>
      </c>
      <c r="J1743" s="18" t="n">
        <f aca="true">RAND()*(9.9-9.3)+9.3</f>
        <v>9.59597702549655</v>
      </c>
      <c r="K1743" s="8" t="e">
        <f aca="false">СЛУЧМЕЖДУ(11,15)</f>
        <v>#NAME?</v>
      </c>
      <c r="L1743" s="8" t="e">
        <f aca="false">СЛУЧМЕЖДУ(13,17)</f>
        <v>#NAME?</v>
      </c>
      <c r="M1743" s="8" t="e">
        <f aca="false">СЛУЧМЕЖДУ(37,44)</f>
        <v>#NAME?</v>
      </c>
      <c r="N1743" s="14"/>
      <c r="O1743" s="18" t="n">
        <f aca="true">RAND()*(11.5-9.5)+9.5</f>
        <v>10.7849502866859</v>
      </c>
      <c r="P1743" s="8"/>
    </row>
    <row r="1744" customFormat="false" ht="12.75" hidden="false" customHeight="true" outlineLevel="0" collapsed="false">
      <c r="A1744" s="1" t="s">
        <v>23</v>
      </c>
      <c r="B1744" s="1" t="s">
        <v>3489</v>
      </c>
      <c r="D1744" s="1" t="s">
        <v>987</v>
      </c>
      <c r="E1744" s="1" t="s">
        <v>1447</v>
      </c>
      <c r="F1744" s="1" t="n">
        <v>326</v>
      </c>
      <c r="G1744" s="70" t="n">
        <v>36082</v>
      </c>
      <c r="H1744" s="25" t="s">
        <v>3490</v>
      </c>
      <c r="I1744" s="8" t="e">
        <f aca="false">СЛУЧМЕЖДУ(18,21)</f>
        <v>#NAME?</v>
      </c>
      <c r="J1744" s="18" t="n">
        <f aca="true">RAND()*(9.9-9.3)+9.3</f>
        <v>9.43824586816035</v>
      </c>
      <c r="K1744" s="8" t="e">
        <f aca="false">СЛУЧМЕЖДУ(11,15)</f>
        <v>#NAME?</v>
      </c>
      <c r="L1744" s="8" t="e">
        <f aca="false">СЛУЧМЕЖДУ(13,17)</f>
        <v>#NAME?</v>
      </c>
      <c r="M1744" s="8" t="e">
        <f aca="false">СЛУЧМЕЖДУ(37,44)</f>
        <v>#NAME?</v>
      </c>
      <c r="N1744" s="14"/>
      <c r="O1744" s="18" t="n">
        <f aca="true">RAND()*(11.5-9.5)+9.5</f>
        <v>10.5125199242237</v>
      </c>
      <c r="P1744" s="8"/>
    </row>
    <row r="1745" customFormat="false" ht="12.75" hidden="false" customHeight="true" outlineLevel="0" collapsed="false">
      <c r="A1745" s="1" t="s">
        <v>23</v>
      </c>
      <c r="B1745" s="1" t="s">
        <v>3491</v>
      </c>
      <c r="D1745" s="1" t="s">
        <v>987</v>
      </c>
      <c r="E1745" s="1" t="s">
        <v>1447</v>
      </c>
      <c r="F1745" s="1" t="n">
        <v>326</v>
      </c>
      <c r="G1745" s="71" t="n">
        <v>36968</v>
      </c>
      <c r="H1745" s="25" t="s">
        <v>3492</v>
      </c>
      <c r="I1745" s="8" t="e">
        <f aca="false">СЛУЧМЕЖДУ(18,21)</f>
        <v>#NAME?</v>
      </c>
      <c r="J1745" s="18" t="n">
        <f aca="true">RAND()*(9.9-9.3)+9.3</f>
        <v>9.58085158520983</v>
      </c>
      <c r="K1745" s="8" t="e">
        <f aca="false">СЛУЧМЕЖДУ(11,15)</f>
        <v>#NAME?</v>
      </c>
      <c r="L1745" s="8" t="e">
        <f aca="false">СЛУЧМЕЖДУ(13,17)</f>
        <v>#NAME?</v>
      </c>
      <c r="M1745" s="8" t="e">
        <f aca="false">СЛУЧМЕЖДУ(37,44)</f>
        <v>#NAME?</v>
      </c>
      <c r="N1745" s="14"/>
      <c r="O1745" s="18" t="n">
        <f aca="true">RAND()*(11.5-9.5)+9.5</f>
        <v>10.4125168263604</v>
      </c>
      <c r="P1745" s="8"/>
    </row>
    <row r="1746" customFormat="false" ht="12.75" hidden="false" customHeight="true" outlineLevel="0" collapsed="false">
      <c r="A1746" s="1" t="s">
        <v>23</v>
      </c>
      <c r="B1746" s="1" t="s">
        <v>3493</v>
      </c>
      <c r="C1746" s="1" t="s">
        <v>33</v>
      </c>
      <c r="D1746" s="1" t="s">
        <v>987</v>
      </c>
      <c r="E1746" s="1" t="s">
        <v>1447</v>
      </c>
      <c r="F1746" s="1" t="n">
        <v>326</v>
      </c>
      <c r="G1746" s="11" t="n">
        <v>36805</v>
      </c>
      <c r="H1746" s="25" t="s">
        <v>3494</v>
      </c>
      <c r="I1746" s="8" t="e">
        <f aca="false">СЛУЧМЕЖДУ(18,21)</f>
        <v>#NAME?</v>
      </c>
      <c r="J1746" s="18" t="n">
        <f aca="true">RAND()*(9.9-9.3)+9.3</f>
        <v>9.59980494062559</v>
      </c>
      <c r="K1746" s="8" t="e">
        <f aca="false">СЛУЧМЕЖДУ(11,15)</f>
        <v>#NAME?</v>
      </c>
      <c r="L1746" s="8" t="e">
        <f aca="false">СЛУЧМЕЖДУ(13,17)</f>
        <v>#NAME?</v>
      </c>
      <c r="M1746" s="8" t="e">
        <f aca="false">СЛУЧМЕЖДУ(37,44)</f>
        <v>#NAME?</v>
      </c>
      <c r="N1746" s="14"/>
      <c r="O1746" s="18" t="n">
        <f aca="true">RAND()*(11.5-9.5)+9.5</f>
        <v>11.0352824914128</v>
      </c>
      <c r="P1746" s="8"/>
    </row>
    <row r="1747" customFormat="false" ht="12.75" hidden="false" customHeight="true" outlineLevel="0" collapsed="false">
      <c r="A1747" s="21" t="s">
        <v>29</v>
      </c>
      <c r="B1747" s="15" t="s">
        <v>3495</v>
      </c>
      <c r="C1747" s="1" t="s">
        <v>25</v>
      </c>
      <c r="D1747" s="1" t="s">
        <v>987</v>
      </c>
      <c r="E1747" s="1" t="s">
        <v>1447</v>
      </c>
      <c r="F1747" s="1" t="n">
        <v>326</v>
      </c>
      <c r="G1747" s="11" t="n">
        <v>37096</v>
      </c>
      <c r="H1747" s="25" t="s">
        <v>3496</v>
      </c>
      <c r="I1747" s="8" t="e">
        <f aca="false">СЛУЧМЕЖДУ(13,17)</f>
        <v>#NAME?</v>
      </c>
      <c r="J1747" s="18" t="n">
        <f aca="true">RAND()*(10.7-10)+10</f>
        <v>10.662162328616</v>
      </c>
      <c r="K1747" s="8" t="e">
        <f aca="false">СЛУЧМЕЖДУ(8,10)</f>
        <v>#NAME?</v>
      </c>
      <c r="L1747" s="8" t="e">
        <f aca="false">СЛУЧМЕЖДУ(9,12)</f>
        <v>#NAME?</v>
      </c>
      <c r="M1747" s="8" t="e">
        <f aca="false">СЛУЧМЕЖДУ(31,36)</f>
        <v>#NAME?</v>
      </c>
      <c r="N1747" s="14"/>
      <c r="O1747" s="18" t="n">
        <f aca="true">RAND()*(12.2-11.6)+11.6</f>
        <v>11.7849424485804</v>
      </c>
      <c r="P1747" s="8"/>
    </row>
    <row r="1748" customFormat="false" ht="12.75" hidden="false" customHeight="true" outlineLevel="0" collapsed="false">
      <c r="A1748" s="1" t="s">
        <v>23</v>
      </c>
      <c r="B1748" s="1" t="s">
        <v>3497</v>
      </c>
      <c r="C1748" s="1" t="s">
        <v>33</v>
      </c>
      <c r="D1748" s="1" t="s">
        <v>987</v>
      </c>
      <c r="E1748" s="1" t="s">
        <v>1447</v>
      </c>
      <c r="F1748" s="1" t="n">
        <v>326</v>
      </c>
      <c r="G1748" s="11" t="n">
        <v>37418</v>
      </c>
      <c r="H1748" s="25" t="s">
        <v>3498</v>
      </c>
      <c r="I1748" s="8" t="e">
        <f aca="false">СЛУЧМЕЖДУ(18,21)</f>
        <v>#NAME?</v>
      </c>
      <c r="J1748" s="18" t="n">
        <f aca="true">RAND()*(9.9-9.3)+9.3</f>
        <v>9.87906065322946</v>
      </c>
      <c r="K1748" s="8" t="e">
        <f aca="false">СЛУЧМЕЖДУ(11,15)</f>
        <v>#NAME?</v>
      </c>
      <c r="L1748" s="8" t="e">
        <f aca="false">СЛУЧМЕЖДУ(13,17)</f>
        <v>#NAME?</v>
      </c>
      <c r="M1748" s="8" t="e">
        <f aca="false">СЛУЧМЕЖДУ(37,44)</f>
        <v>#NAME?</v>
      </c>
      <c r="N1748" s="14"/>
      <c r="O1748" s="18" t="n">
        <f aca="true">RAND()*(11.5-9.5)+9.5</f>
        <v>10.3787576647955</v>
      </c>
      <c r="P1748" s="8"/>
    </row>
    <row r="1749" customFormat="false" ht="12.75" hidden="false" customHeight="true" outlineLevel="0" collapsed="false">
      <c r="A1749" s="1" t="s">
        <v>23</v>
      </c>
      <c r="B1749" s="1" t="s">
        <v>3499</v>
      </c>
      <c r="C1749" s="1" t="s">
        <v>25</v>
      </c>
      <c r="D1749" s="1" t="s">
        <v>987</v>
      </c>
      <c r="E1749" s="1" t="s">
        <v>1447</v>
      </c>
      <c r="F1749" s="1" t="n">
        <v>326</v>
      </c>
      <c r="G1749" s="16" t="n">
        <v>37551</v>
      </c>
      <c r="H1749" s="25" t="s">
        <v>3500</v>
      </c>
      <c r="I1749" s="8" t="e">
        <f aca="false">СЛУЧМЕЖДУ(18,21)</f>
        <v>#NAME?</v>
      </c>
      <c r="J1749" s="18" t="n">
        <f aca="true">RAND()*(9.9-9.3)+9.3</f>
        <v>9.7524403017544</v>
      </c>
      <c r="K1749" s="8" t="e">
        <f aca="false">СЛУЧМЕЖДУ(11,15)</f>
        <v>#NAME?</v>
      </c>
      <c r="L1749" s="8" t="e">
        <f aca="false">СЛУЧМЕЖДУ(13,17)</f>
        <v>#NAME?</v>
      </c>
      <c r="M1749" s="8" t="e">
        <f aca="false">СЛУЧМЕЖДУ(37,44)</f>
        <v>#NAME?</v>
      </c>
      <c r="N1749" s="14"/>
      <c r="O1749" s="18" t="n">
        <f aca="true">RAND()*(11.5-9.5)+9.5</f>
        <v>11.017669083833</v>
      </c>
      <c r="P1749" s="8"/>
    </row>
    <row r="1750" customFormat="false" ht="12.75" hidden="false" customHeight="true" outlineLevel="0" collapsed="false">
      <c r="A1750" s="21" t="s">
        <v>35</v>
      </c>
      <c r="B1750" s="20" t="s">
        <v>3501</v>
      </c>
      <c r="C1750" s="1" t="s">
        <v>33</v>
      </c>
      <c r="D1750" s="1" t="s">
        <v>987</v>
      </c>
      <c r="E1750" s="1" t="s">
        <v>1447</v>
      </c>
      <c r="F1750" s="1" t="n">
        <v>331</v>
      </c>
      <c r="G1750" s="11" t="n">
        <v>37263</v>
      </c>
      <c r="H1750" s="25" t="s">
        <v>3502</v>
      </c>
      <c r="I1750" s="53" t="e">
        <f aca="false">СЛУЧМЕЖДУ(38,42)</f>
        <v>#NAME?</v>
      </c>
      <c r="J1750" s="18" t="n">
        <f aca="true">RAND()*(7.9-7.3)+7.3</f>
        <v>7.70903159079147</v>
      </c>
      <c r="K1750" s="8" t="e">
        <f aca="false">СЛУЧМЕЖДУ(13,17)</f>
        <v>#NAME?</v>
      </c>
      <c r="L1750" s="8" t="e">
        <f aca="false">СЛУЧМЕЖДУ(45,53)</f>
        <v>#NAME?</v>
      </c>
      <c r="M1750" s="8" t="e">
        <f aca="false">СЛУЧМЕЖДУ(51,56)</f>
        <v>#NAME?</v>
      </c>
      <c r="N1750" s="18" t="n">
        <f aca="true">RAND()*(12-11.5)+11.5</f>
        <v>11.9102341621282</v>
      </c>
      <c r="O1750" s="14"/>
      <c r="P1750" s="8"/>
    </row>
    <row r="1751" customFormat="false" ht="12.75" hidden="false" customHeight="true" outlineLevel="0" collapsed="false">
      <c r="A1751" s="1" t="s">
        <v>23</v>
      </c>
      <c r="B1751" s="1" t="s">
        <v>3503</v>
      </c>
      <c r="C1751" s="1" t="s">
        <v>33</v>
      </c>
      <c r="D1751" s="1" t="s">
        <v>987</v>
      </c>
      <c r="E1751" s="1" t="s">
        <v>1447</v>
      </c>
      <c r="F1751" s="1" t="n">
        <v>331</v>
      </c>
      <c r="G1751" s="16" t="n">
        <v>37586</v>
      </c>
      <c r="H1751" s="25" t="s">
        <v>3504</v>
      </c>
      <c r="I1751" s="8" t="e">
        <f aca="false">СЛУЧМЕЖДУ(18,21)</f>
        <v>#NAME?</v>
      </c>
      <c r="J1751" s="18" t="n">
        <f aca="true">RAND()*(9.9-9.3)+9.3</f>
        <v>9.34317225458146</v>
      </c>
      <c r="K1751" s="8" t="e">
        <f aca="false">СЛУЧМЕЖДУ(11,15)</f>
        <v>#NAME?</v>
      </c>
      <c r="L1751" s="8" t="e">
        <f aca="false">СЛУЧМЕЖДУ(13,17)</f>
        <v>#NAME?</v>
      </c>
      <c r="M1751" s="8" t="e">
        <f aca="false">СЛУЧМЕЖДУ(37,44)</f>
        <v>#NAME?</v>
      </c>
      <c r="N1751" s="14"/>
      <c r="O1751" s="18" t="n">
        <f aca="true">RAND()*(11.5-9.5)+9.5</f>
        <v>9.70954467362692</v>
      </c>
      <c r="P1751" s="8"/>
    </row>
    <row r="1752" customFormat="false" ht="12.75" hidden="false" customHeight="true" outlineLevel="0" collapsed="false">
      <c r="A1752" s="1" t="s">
        <v>23</v>
      </c>
      <c r="B1752" s="1" t="s">
        <v>3505</v>
      </c>
      <c r="C1752" s="1" t="s">
        <v>33</v>
      </c>
      <c r="D1752" s="1" t="s">
        <v>987</v>
      </c>
      <c r="E1752" s="1" t="s">
        <v>1447</v>
      </c>
      <c r="F1752" s="1" t="n">
        <v>331</v>
      </c>
      <c r="G1752" s="11" t="n">
        <v>37455</v>
      </c>
      <c r="H1752" s="25" t="s">
        <v>3506</v>
      </c>
      <c r="I1752" s="53" t="e">
        <f aca="false">СЛУЧМЕЖДУ(36,37)</f>
        <v>#NAME?</v>
      </c>
      <c r="J1752" s="18" t="n">
        <f aca="true">RAND()*(8.4-8)+8</f>
        <v>8.2890119833191</v>
      </c>
      <c r="K1752" s="8" t="e">
        <f aca="false">СЛУЧМЕЖДУ(8,12)</f>
        <v>#NAME?</v>
      </c>
      <c r="L1752" s="8" t="e">
        <f aca="false">СЛУЧМЕЖДУ(33,44)</f>
        <v>#NAME?</v>
      </c>
      <c r="M1752" s="8" t="e">
        <f aca="false">СЛУЧМЕЖДУ(41,50)</f>
        <v>#NAME?</v>
      </c>
      <c r="N1752" s="18" t="n">
        <f aca="true">RAND()*(13.2-12.1)+12.1</f>
        <v>12.3515334141459</v>
      </c>
      <c r="O1752" s="14"/>
      <c r="P1752" s="8"/>
    </row>
    <row r="1753" customFormat="false" ht="12.75" hidden="false" customHeight="true" outlineLevel="0" collapsed="false">
      <c r="A1753" s="1" t="s">
        <v>23</v>
      </c>
      <c r="B1753" s="1" t="s">
        <v>3507</v>
      </c>
      <c r="C1753" s="1" t="s">
        <v>33</v>
      </c>
      <c r="D1753" s="1" t="s">
        <v>987</v>
      </c>
      <c r="E1753" s="1" t="s">
        <v>1447</v>
      </c>
      <c r="F1753" s="1" t="n">
        <v>331</v>
      </c>
      <c r="G1753" s="11" t="n">
        <v>37272</v>
      </c>
      <c r="H1753" s="25" t="s">
        <v>3508</v>
      </c>
      <c r="I1753" s="8" t="e">
        <f aca="false">СЛУЧМЕЖДУ(18,21)</f>
        <v>#NAME?</v>
      </c>
      <c r="J1753" s="18" t="n">
        <f aca="true">RAND()*(9.9-9.3)+9.3</f>
        <v>9.6237734135181</v>
      </c>
      <c r="K1753" s="8" t="e">
        <f aca="false">СЛУЧМЕЖДУ(11,15)</f>
        <v>#NAME?</v>
      </c>
      <c r="L1753" s="8" t="e">
        <f aca="false">СЛУЧМЕЖДУ(13,17)</f>
        <v>#NAME?</v>
      </c>
      <c r="M1753" s="8" t="e">
        <f aca="false">СЛУЧМЕЖДУ(37,44)</f>
        <v>#NAME?</v>
      </c>
      <c r="N1753" s="14"/>
      <c r="O1753" s="18" t="n">
        <f aca="true">RAND()*(11.5-9.5)+9.5</f>
        <v>9.83180960690198</v>
      </c>
      <c r="P1753" s="8"/>
    </row>
    <row r="1754" customFormat="false" ht="12.75" hidden="false" customHeight="true" outlineLevel="0" collapsed="false">
      <c r="A1754" s="1" t="s">
        <v>23</v>
      </c>
      <c r="B1754" s="1" t="s">
        <v>3509</v>
      </c>
      <c r="C1754" s="1" t="s">
        <v>25</v>
      </c>
      <c r="D1754" s="1" t="s">
        <v>987</v>
      </c>
      <c r="E1754" s="1" t="s">
        <v>1447</v>
      </c>
      <c r="F1754" s="1" t="n">
        <v>331</v>
      </c>
      <c r="G1754" s="11" t="n">
        <v>36530</v>
      </c>
      <c r="H1754" s="25" t="s">
        <v>3510</v>
      </c>
      <c r="I1754" s="8" t="e">
        <f aca="false">СЛУЧМЕЖДУ(18,21)</f>
        <v>#NAME?</v>
      </c>
      <c r="J1754" s="18" t="n">
        <f aca="true">RAND()*(9.9-9.3)+9.3</f>
        <v>9.41428457956506</v>
      </c>
      <c r="K1754" s="8" t="e">
        <f aca="false">СЛУЧМЕЖДУ(11,15)</f>
        <v>#NAME?</v>
      </c>
      <c r="L1754" s="8" t="e">
        <f aca="false">СЛУЧМЕЖДУ(13,17)</f>
        <v>#NAME?</v>
      </c>
      <c r="M1754" s="8" t="e">
        <f aca="false">СЛУЧМЕЖДУ(37,44)</f>
        <v>#NAME?</v>
      </c>
      <c r="N1754" s="14"/>
      <c r="O1754" s="18" t="n">
        <f aca="true">RAND()*(11.5-9.5)+9.5</f>
        <v>10.4349773075673</v>
      </c>
      <c r="P1754" s="8"/>
    </row>
    <row r="1755" customFormat="false" ht="12.75" hidden="false" customHeight="true" outlineLevel="0" collapsed="false">
      <c r="A1755" s="1" t="s">
        <v>23</v>
      </c>
      <c r="B1755" s="1" t="s">
        <v>3511</v>
      </c>
      <c r="C1755" s="1" t="s">
        <v>33</v>
      </c>
      <c r="D1755" s="1" t="s">
        <v>987</v>
      </c>
      <c r="E1755" s="1" t="s">
        <v>1447</v>
      </c>
      <c r="F1755" s="1" t="n">
        <v>331</v>
      </c>
      <c r="G1755" s="11" t="n">
        <v>37517</v>
      </c>
      <c r="H1755" s="25" t="s">
        <v>3512</v>
      </c>
      <c r="I1755" s="8" t="e">
        <f aca="false">СЛУЧМЕЖДУ(18,21)</f>
        <v>#NAME?</v>
      </c>
      <c r="J1755" s="18" t="n">
        <f aca="true">RAND()*(9.9-9.3)+9.3</f>
        <v>9.80069954390043</v>
      </c>
      <c r="K1755" s="8" t="e">
        <f aca="false">СЛУЧМЕЖДУ(11,15)</f>
        <v>#NAME?</v>
      </c>
      <c r="L1755" s="8" t="e">
        <f aca="false">СЛУЧМЕЖДУ(13,17)</f>
        <v>#NAME?</v>
      </c>
      <c r="M1755" s="8" t="e">
        <f aca="false">СЛУЧМЕЖДУ(37,44)</f>
        <v>#NAME?</v>
      </c>
      <c r="N1755" s="14"/>
      <c r="O1755" s="18" t="n">
        <f aca="true">RAND()*(11.5-9.5)+9.5</f>
        <v>10.041118680399</v>
      </c>
      <c r="P1755" s="8"/>
    </row>
    <row r="1756" customFormat="false" ht="12.75" hidden="false" customHeight="true" outlineLevel="0" collapsed="false">
      <c r="A1756" s="21" t="s">
        <v>35</v>
      </c>
      <c r="B1756" s="20" t="s">
        <v>3513</v>
      </c>
      <c r="C1756" s="1" t="s">
        <v>33</v>
      </c>
      <c r="D1756" s="1" t="s">
        <v>987</v>
      </c>
      <c r="E1756" s="1" t="s">
        <v>1447</v>
      </c>
      <c r="F1756" s="1" t="n">
        <v>331</v>
      </c>
      <c r="G1756" s="11" t="n">
        <v>37461</v>
      </c>
      <c r="H1756" s="25" t="s">
        <v>3514</v>
      </c>
      <c r="I1756" s="8" t="e">
        <f aca="false">СЛУЧМЕЖДУ(22,27)</f>
        <v>#NAME?</v>
      </c>
      <c r="J1756" s="18" t="n">
        <f aca="true">RAND()*(9.2-8.7)+8.7</f>
        <v>9.07569212358421</v>
      </c>
      <c r="K1756" s="8" t="e">
        <f aca="false">СЛУЧМЕЖДУ(16,21)</f>
        <v>#NAME?</v>
      </c>
      <c r="L1756" s="8" t="e">
        <f aca="false">СЛУЧМЕЖДУ(18,23)</f>
        <v>#NAME?</v>
      </c>
      <c r="M1756" s="8" t="e">
        <f aca="false">СЛУЧМЕЖДУ(45,52)</f>
        <v>#NAME?</v>
      </c>
      <c r="N1756" s="14"/>
      <c r="O1756" s="18" t="n">
        <f aca="true">RAND()*(9.4-9.1)+9.1</f>
        <v>9.27829228450022</v>
      </c>
      <c r="P1756" s="8"/>
    </row>
    <row r="1757" customFormat="false" ht="12.75" hidden="false" customHeight="true" outlineLevel="0" collapsed="false">
      <c r="A1757" s="21" t="s">
        <v>29</v>
      </c>
      <c r="B1757" s="15" t="s">
        <v>3515</v>
      </c>
      <c r="C1757" s="1" t="s">
        <v>33</v>
      </c>
      <c r="D1757" s="1" t="s">
        <v>987</v>
      </c>
      <c r="E1757" s="1" t="s">
        <v>1447</v>
      </c>
      <c r="F1757" s="1" t="n">
        <v>332</v>
      </c>
      <c r="G1757" s="11" t="n">
        <v>37515</v>
      </c>
      <c r="H1757" s="25" t="s">
        <v>3516</v>
      </c>
      <c r="I1757" s="53" t="e">
        <f aca="false">СЛУЧМЕЖДУ(32,35)</f>
        <v>#NAME?</v>
      </c>
      <c r="J1757" s="18" t="n">
        <f aca="true">RAND()*(8.9-8.5)+8.5</f>
        <v>8.5606758080649</v>
      </c>
      <c r="K1757" s="8" t="e">
        <f aca="false">СЛУЧМЕЖДУ(6,7)</f>
        <v>#NAME?</v>
      </c>
      <c r="L1757" s="8" t="e">
        <f aca="false">СЛУЧМЕЖДУ(27,32)</f>
        <v>#NAME?</v>
      </c>
      <c r="M1757" s="8" t="e">
        <f aca="false">СЛУЧМЕЖДУ(34,40)</f>
        <v>#NAME?</v>
      </c>
      <c r="N1757" s="18" t="n">
        <f aca="true">RAND()*(14.5-13.3)+13.3</f>
        <v>13.7740144625722</v>
      </c>
      <c r="O1757" s="14"/>
      <c r="P1757" s="8"/>
    </row>
    <row r="1758" customFormat="false" ht="12.75" hidden="false" customHeight="true" outlineLevel="0" collapsed="false">
      <c r="A1758" s="1" t="s">
        <v>23</v>
      </c>
      <c r="B1758" s="1" t="s">
        <v>3517</v>
      </c>
      <c r="C1758" s="1" t="s">
        <v>33</v>
      </c>
      <c r="D1758" s="1" t="s">
        <v>987</v>
      </c>
      <c r="E1758" s="1" t="s">
        <v>1447</v>
      </c>
      <c r="F1758" s="1" t="n">
        <v>332</v>
      </c>
      <c r="G1758" s="11" t="n">
        <v>37511</v>
      </c>
      <c r="H1758" s="25" t="s">
        <v>3518</v>
      </c>
      <c r="I1758" s="8" t="e">
        <f aca="false">СЛУЧМЕЖДУ(18,21)</f>
        <v>#NAME?</v>
      </c>
      <c r="J1758" s="18" t="n">
        <f aca="true">RAND()*(9.9-9.3)+9.3</f>
        <v>9.75090080832529</v>
      </c>
      <c r="K1758" s="8" t="e">
        <f aca="false">СЛУЧМЕЖДУ(11,15)</f>
        <v>#NAME?</v>
      </c>
      <c r="L1758" s="8" t="e">
        <f aca="false">СЛУЧМЕЖДУ(13,17)</f>
        <v>#NAME?</v>
      </c>
      <c r="M1758" s="8" t="e">
        <f aca="false">СЛУЧМЕЖДУ(37,44)</f>
        <v>#NAME?</v>
      </c>
      <c r="N1758" s="14"/>
      <c r="O1758" s="18" t="n">
        <f aca="true">RAND()*(11.5-9.5)+9.5</f>
        <v>9.69446247856727</v>
      </c>
      <c r="P1758" s="8"/>
    </row>
    <row r="1759" customFormat="false" ht="12.75" hidden="false" customHeight="true" outlineLevel="0" collapsed="false">
      <c r="A1759" s="1" t="s">
        <v>23</v>
      </c>
      <c r="B1759" s="1" t="s">
        <v>3519</v>
      </c>
      <c r="C1759" s="1" t="s">
        <v>33</v>
      </c>
      <c r="D1759" s="1" t="s">
        <v>987</v>
      </c>
      <c r="E1759" s="1" t="s">
        <v>1447</v>
      </c>
      <c r="F1759" s="1" t="n">
        <v>332</v>
      </c>
      <c r="G1759" s="16" t="n">
        <v>36443</v>
      </c>
      <c r="H1759" s="25" t="s">
        <v>3520</v>
      </c>
      <c r="I1759" s="53" t="e">
        <f aca="false">СЛУЧМЕЖДУ(36,37)</f>
        <v>#NAME?</v>
      </c>
      <c r="J1759" s="18" t="n">
        <f aca="true">RAND()*(8.4-8)+8</f>
        <v>8.21057134840427</v>
      </c>
      <c r="K1759" s="8" t="e">
        <f aca="false">СЛУЧМЕЖДУ(8,12)</f>
        <v>#NAME?</v>
      </c>
      <c r="L1759" s="8" t="e">
        <f aca="false">СЛУЧМЕЖДУ(33,44)</f>
        <v>#NAME?</v>
      </c>
      <c r="M1759" s="8" t="e">
        <f aca="false">СЛУЧМЕЖДУ(41,50)</f>
        <v>#NAME?</v>
      </c>
      <c r="N1759" s="18" t="n">
        <f aca="true">RAND()*(13.2-12.1)+12.1</f>
        <v>13.1846329354533</v>
      </c>
      <c r="O1759" s="14"/>
      <c r="P1759" s="8"/>
    </row>
    <row r="1760" customFormat="false" ht="12.75" hidden="false" customHeight="true" outlineLevel="0" collapsed="false">
      <c r="A1760" s="1" t="s">
        <v>23</v>
      </c>
      <c r="B1760" s="1" t="s">
        <v>3521</v>
      </c>
      <c r="C1760" s="1" t="s">
        <v>33</v>
      </c>
      <c r="D1760" s="1" t="s">
        <v>987</v>
      </c>
      <c r="E1760" s="1" t="s">
        <v>1447</v>
      </c>
      <c r="F1760" s="1" t="n">
        <v>332</v>
      </c>
      <c r="G1760" s="11" t="n">
        <v>37298</v>
      </c>
      <c r="H1760" s="25" t="s">
        <v>3522</v>
      </c>
      <c r="I1760" s="8" t="e">
        <f aca="false">СЛУЧМЕЖДУ(18,21)</f>
        <v>#NAME?</v>
      </c>
      <c r="J1760" s="18" t="n">
        <f aca="true">RAND()*(9.9-9.3)+9.3</f>
        <v>9.44231210144017</v>
      </c>
      <c r="K1760" s="8" t="e">
        <f aca="false">СЛУЧМЕЖДУ(11,15)</f>
        <v>#NAME?</v>
      </c>
      <c r="L1760" s="8" t="e">
        <f aca="false">СЛУЧМЕЖДУ(13,17)</f>
        <v>#NAME?</v>
      </c>
      <c r="M1760" s="8" t="e">
        <f aca="false">СЛУЧМЕЖДУ(37,44)</f>
        <v>#NAME?</v>
      </c>
      <c r="N1760" s="14"/>
      <c r="O1760" s="18" t="n">
        <f aca="true">RAND()*(11.5-9.5)+9.5</f>
        <v>10.0295519551004</v>
      </c>
      <c r="P1760" s="8"/>
    </row>
    <row r="1761" customFormat="false" ht="12.75" hidden="false" customHeight="true" outlineLevel="0" collapsed="false">
      <c r="A1761" s="1" t="s">
        <v>23</v>
      </c>
      <c r="B1761" s="1" t="s">
        <v>3523</v>
      </c>
      <c r="C1761" s="1" t="s">
        <v>33</v>
      </c>
      <c r="D1761" s="1" t="s">
        <v>987</v>
      </c>
      <c r="E1761" s="1" t="s">
        <v>1447</v>
      </c>
      <c r="F1761" s="1" t="n">
        <v>332</v>
      </c>
      <c r="G1761" s="16" t="n">
        <v>37574</v>
      </c>
      <c r="H1761" s="25" t="s">
        <v>3524</v>
      </c>
      <c r="I1761" s="53" t="e">
        <f aca="false">СЛУЧМЕЖДУ(36,37)</f>
        <v>#NAME?</v>
      </c>
      <c r="J1761" s="18" t="n">
        <f aca="true">RAND()*(8.4-8)+8</f>
        <v>8.0310493977195</v>
      </c>
      <c r="K1761" s="8" t="e">
        <f aca="false">СЛУЧМЕЖДУ(8,12)</f>
        <v>#NAME?</v>
      </c>
      <c r="L1761" s="8" t="e">
        <f aca="false">СЛУЧМЕЖДУ(33,44)</f>
        <v>#NAME?</v>
      </c>
      <c r="M1761" s="8" t="e">
        <f aca="false">СЛУЧМЕЖДУ(41,50)</f>
        <v>#NAME?</v>
      </c>
      <c r="N1761" s="18" t="n">
        <f aca="true">RAND()*(13.2-12.1)+12.1</f>
        <v>12.4283585507498</v>
      </c>
      <c r="O1761" s="14"/>
      <c r="P1761" s="8"/>
    </row>
    <row r="1762" customFormat="false" ht="12.75" hidden="false" customHeight="true" outlineLevel="0" collapsed="false">
      <c r="A1762" s="1" t="s">
        <v>23</v>
      </c>
      <c r="B1762" s="1" t="s">
        <v>3525</v>
      </c>
      <c r="C1762" s="1" t="s">
        <v>33</v>
      </c>
      <c r="D1762" s="1" t="s">
        <v>987</v>
      </c>
      <c r="E1762" s="1" t="s">
        <v>1447</v>
      </c>
      <c r="F1762" s="1" t="n">
        <v>332</v>
      </c>
      <c r="G1762" s="16" t="n">
        <v>37544</v>
      </c>
      <c r="H1762" s="25" t="s">
        <v>3526</v>
      </c>
      <c r="I1762" s="8" t="e">
        <f aca="false">СЛУЧМЕЖДУ(18,21)</f>
        <v>#NAME?</v>
      </c>
      <c r="J1762" s="18" t="n">
        <f aca="true">RAND()*(9.9-9.3)+9.3</f>
        <v>9.51902901253532</v>
      </c>
      <c r="K1762" s="8" t="e">
        <f aca="false">СЛУЧМЕЖДУ(11,15)</f>
        <v>#NAME?</v>
      </c>
      <c r="L1762" s="8" t="e">
        <f aca="false">СЛУЧМЕЖДУ(13,17)</f>
        <v>#NAME?</v>
      </c>
      <c r="M1762" s="8" t="e">
        <f aca="false">СЛУЧМЕЖДУ(37,44)</f>
        <v>#NAME?</v>
      </c>
      <c r="N1762" s="14"/>
      <c r="O1762" s="18" t="n">
        <f aca="true">RAND()*(11.5-9.5)+9.5</f>
        <v>10.067085091737</v>
      </c>
      <c r="P1762" s="8"/>
    </row>
    <row r="1763" customFormat="false" ht="12.75" hidden="false" customHeight="true" outlineLevel="0" collapsed="false">
      <c r="A1763" s="1" t="s">
        <v>23</v>
      </c>
      <c r="B1763" s="1" t="s">
        <v>3527</v>
      </c>
      <c r="C1763" s="1" t="s">
        <v>33</v>
      </c>
      <c r="D1763" s="1" t="s">
        <v>987</v>
      </c>
      <c r="E1763" s="1" t="s">
        <v>1447</v>
      </c>
      <c r="F1763" s="1" t="n">
        <v>332</v>
      </c>
      <c r="G1763" s="11" t="n">
        <v>37413</v>
      </c>
      <c r="H1763" s="25" t="s">
        <v>3528</v>
      </c>
      <c r="I1763" s="8" t="e">
        <f aca="false">СЛУЧМЕЖДУ(18,21)</f>
        <v>#NAME?</v>
      </c>
      <c r="J1763" s="18" t="n">
        <f aca="true">RAND()*(9.9-9.3)+9.3</f>
        <v>9.34020004587818</v>
      </c>
      <c r="K1763" s="8" t="e">
        <f aca="false">СЛУЧМЕЖДУ(11,15)</f>
        <v>#NAME?</v>
      </c>
      <c r="L1763" s="8" t="e">
        <f aca="false">СЛУЧМЕЖДУ(13,17)</f>
        <v>#NAME?</v>
      </c>
      <c r="M1763" s="8" t="e">
        <f aca="false">СЛУЧМЕЖДУ(37,44)</f>
        <v>#NAME?</v>
      </c>
      <c r="N1763" s="14"/>
      <c r="O1763" s="18" t="n">
        <f aca="true">RAND()*(11.5-9.5)+9.5</f>
        <v>11.395972151434</v>
      </c>
      <c r="P1763" s="8"/>
    </row>
    <row r="1764" customFormat="false" ht="12.75" hidden="false" customHeight="true" outlineLevel="0" collapsed="false">
      <c r="A1764" s="1" t="s">
        <v>23</v>
      </c>
      <c r="B1764" s="1" t="s">
        <v>3529</v>
      </c>
      <c r="C1764" s="1" t="s">
        <v>33</v>
      </c>
      <c r="D1764" s="1" t="s">
        <v>987</v>
      </c>
      <c r="E1764" s="1" t="s">
        <v>1447</v>
      </c>
      <c r="F1764" s="1" t="n">
        <v>332</v>
      </c>
      <c r="G1764" s="11" t="n">
        <v>37629</v>
      </c>
      <c r="H1764" s="25" t="s">
        <v>3530</v>
      </c>
      <c r="I1764" s="8" t="e">
        <f aca="false">СЛУЧМЕЖДУ(18,21)</f>
        <v>#NAME?</v>
      </c>
      <c r="J1764" s="18" t="n">
        <f aca="true">RAND()*(9.9-9.3)+9.3</f>
        <v>9.89608179684673</v>
      </c>
      <c r="K1764" s="8" t="e">
        <f aca="false">СЛУЧМЕЖДУ(11,15)</f>
        <v>#NAME?</v>
      </c>
      <c r="L1764" s="8" t="e">
        <f aca="false">СЛУЧМЕЖДУ(13,17)</f>
        <v>#NAME?</v>
      </c>
      <c r="M1764" s="8" t="e">
        <f aca="false">СЛУЧМЕЖДУ(37,44)</f>
        <v>#NAME?</v>
      </c>
      <c r="N1764" s="14"/>
      <c r="O1764" s="18" t="n">
        <f aca="true">RAND()*(11.5-9.5)+9.5</f>
        <v>9.67133071713721</v>
      </c>
      <c r="P1764" s="8"/>
    </row>
    <row r="1765" customFormat="false" ht="12.75" hidden="false" customHeight="true" outlineLevel="0" collapsed="false">
      <c r="A1765" s="1" t="s">
        <v>23</v>
      </c>
      <c r="B1765" s="1" t="s">
        <v>3531</v>
      </c>
      <c r="C1765" s="1" t="s">
        <v>33</v>
      </c>
      <c r="D1765" s="1" t="s">
        <v>987</v>
      </c>
      <c r="E1765" s="1" t="s">
        <v>1447</v>
      </c>
      <c r="F1765" s="1" t="n">
        <v>332</v>
      </c>
      <c r="G1765" s="11" t="n">
        <v>36981</v>
      </c>
      <c r="H1765" s="25" t="s">
        <v>3532</v>
      </c>
      <c r="I1765" s="8" t="e">
        <f aca="false">СЛУЧМЕЖДУ(18,21)</f>
        <v>#NAME?</v>
      </c>
      <c r="J1765" s="18" t="n">
        <f aca="true">RAND()*(9.9-9.3)+9.3</f>
        <v>9.53540653488376</v>
      </c>
      <c r="K1765" s="8" t="e">
        <f aca="false">СЛУЧМЕЖДУ(11,15)</f>
        <v>#NAME?</v>
      </c>
      <c r="L1765" s="8" t="e">
        <f aca="false">СЛУЧМЕЖДУ(13,17)</f>
        <v>#NAME?</v>
      </c>
      <c r="M1765" s="8" t="e">
        <f aca="false">СЛУЧМЕЖДУ(37,44)</f>
        <v>#NAME?</v>
      </c>
      <c r="N1765" s="14"/>
      <c r="O1765" s="18" t="n">
        <f aca="true">RAND()*(11.5-9.5)+9.5</f>
        <v>11.1633665098599</v>
      </c>
      <c r="P1765" s="8"/>
    </row>
    <row r="1766" customFormat="false" ht="12.75" hidden="false" customHeight="true" outlineLevel="0" collapsed="false">
      <c r="A1766" s="1" t="s">
        <v>23</v>
      </c>
      <c r="B1766" s="1" t="s">
        <v>3533</v>
      </c>
      <c r="C1766" s="1" t="s">
        <v>33</v>
      </c>
      <c r="D1766" s="1" t="s">
        <v>987</v>
      </c>
      <c r="E1766" s="1" t="s">
        <v>1447</v>
      </c>
      <c r="F1766" s="1" t="n">
        <v>332</v>
      </c>
      <c r="G1766" s="11" t="n">
        <v>37452</v>
      </c>
      <c r="H1766" s="25" t="s">
        <v>3534</v>
      </c>
      <c r="I1766" s="8" t="e">
        <f aca="false">СЛУЧМЕЖДУ(18,21)</f>
        <v>#NAME?</v>
      </c>
      <c r="J1766" s="18" t="n">
        <f aca="true">RAND()*(9.9-9.3)+9.3</f>
        <v>9.79083375516899</v>
      </c>
      <c r="K1766" s="8" t="e">
        <f aca="false">СЛУЧМЕЖДУ(11,15)</f>
        <v>#NAME?</v>
      </c>
      <c r="L1766" s="8" t="e">
        <f aca="false">СЛУЧМЕЖДУ(13,17)</f>
        <v>#NAME?</v>
      </c>
      <c r="M1766" s="8" t="e">
        <f aca="false">СЛУЧМЕЖДУ(37,44)</f>
        <v>#NAME?</v>
      </c>
      <c r="N1766" s="14"/>
      <c r="O1766" s="18" t="n">
        <f aca="true">RAND()*(11.5-9.5)+9.5</f>
        <v>9.9761162324293</v>
      </c>
      <c r="P1766" s="8"/>
    </row>
    <row r="1767" customFormat="false" ht="12.75" hidden="false" customHeight="true" outlineLevel="0" collapsed="false">
      <c r="A1767" s="1" t="s">
        <v>23</v>
      </c>
      <c r="B1767" s="1" t="s">
        <v>3535</v>
      </c>
      <c r="C1767" s="1" t="s">
        <v>33</v>
      </c>
      <c r="D1767" s="1" t="s">
        <v>987</v>
      </c>
      <c r="E1767" s="1" t="s">
        <v>1447</v>
      </c>
      <c r="F1767" s="1" t="n">
        <v>332</v>
      </c>
      <c r="G1767" s="11" t="n">
        <v>37286</v>
      </c>
      <c r="H1767" s="25" t="s">
        <v>3536</v>
      </c>
      <c r="I1767" s="8" t="e">
        <f aca="false">СЛУЧМЕЖДУ(18,21)</f>
        <v>#NAME?</v>
      </c>
      <c r="J1767" s="18" t="n">
        <f aca="true">RAND()*(9.9-9.3)+9.3</f>
        <v>9.85386358791436</v>
      </c>
      <c r="K1767" s="8" t="e">
        <f aca="false">СЛУЧМЕЖДУ(11,15)</f>
        <v>#NAME?</v>
      </c>
      <c r="L1767" s="8" t="e">
        <f aca="false">СЛУЧМЕЖДУ(13,17)</f>
        <v>#NAME?</v>
      </c>
      <c r="M1767" s="8" t="e">
        <f aca="false">СЛУЧМЕЖДУ(37,44)</f>
        <v>#NAME?</v>
      </c>
      <c r="N1767" s="14"/>
      <c r="O1767" s="18" t="n">
        <f aca="true">RAND()*(11.5-9.5)+9.5</f>
        <v>11.1381571770135</v>
      </c>
      <c r="P1767" s="8"/>
    </row>
    <row r="1768" customFormat="false" ht="12.75" hidden="false" customHeight="true" outlineLevel="0" collapsed="false">
      <c r="A1768" s="1" t="s">
        <v>23</v>
      </c>
      <c r="B1768" s="1" t="s">
        <v>3537</v>
      </c>
      <c r="C1768" s="1" t="s">
        <v>25</v>
      </c>
      <c r="D1768" s="1" t="s">
        <v>987</v>
      </c>
      <c r="E1768" s="1" t="s">
        <v>1447</v>
      </c>
      <c r="F1768" s="1" t="n">
        <v>332</v>
      </c>
      <c r="G1768" s="11" t="n">
        <v>37740</v>
      </c>
      <c r="H1768" s="25" t="s">
        <v>3538</v>
      </c>
      <c r="I1768" s="8" t="e">
        <f aca="false">СЛУЧМЕЖДУ(18,21)</f>
        <v>#NAME?</v>
      </c>
      <c r="J1768" s="18" t="n">
        <f aca="true">RAND()*(9.9-9.3)+9.3</f>
        <v>9.39195168208767</v>
      </c>
      <c r="K1768" s="8" t="e">
        <f aca="false">СЛУЧМЕЖДУ(11,15)</f>
        <v>#NAME?</v>
      </c>
      <c r="L1768" s="8" t="e">
        <f aca="false">СЛУЧМЕЖДУ(13,17)</f>
        <v>#NAME?</v>
      </c>
      <c r="M1768" s="8" t="e">
        <f aca="false">СЛУЧМЕЖДУ(37,44)</f>
        <v>#NAME?</v>
      </c>
      <c r="N1768" s="14"/>
      <c r="O1768" s="18" t="n">
        <f aca="true">RAND()*(11.5-9.5)+9.5</f>
        <v>9.57528994666271</v>
      </c>
      <c r="P1768" s="8"/>
    </row>
    <row r="1769" customFormat="false" ht="12.75" hidden="false" customHeight="true" outlineLevel="0" collapsed="false">
      <c r="A1769" s="1" t="s">
        <v>23</v>
      </c>
      <c r="B1769" s="1" t="s">
        <v>3539</v>
      </c>
      <c r="C1769" s="1" t="s">
        <v>33</v>
      </c>
      <c r="D1769" s="1" t="s">
        <v>987</v>
      </c>
      <c r="E1769" s="1" t="s">
        <v>1447</v>
      </c>
      <c r="F1769" s="1" t="n">
        <v>333</v>
      </c>
      <c r="G1769" s="11" t="n">
        <v>37675</v>
      </c>
      <c r="H1769" s="25" t="s">
        <v>3540</v>
      </c>
      <c r="I1769" s="8" t="e">
        <f aca="false">СЛУЧМЕЖДУ(18,21)</f>
        <v>#NAME?</v>
      </c>
      <c r="J1769" s="18" t="n">
        <f aca="true">RAND()*(9.9-9.3)+9.3</f>
        <v>9.80859909306123</v>
      </c>
      <c r="K1769" s="8" t="e">
        <f aca="false">СЛУЧМЕЖДУ(11,15)</f>
        <v>#NAME?</v>
      </c>
      <c r="L1769" s="8" t="e">
        <f aca="false">СЛУЧМЕЖДУ(13,17)</f>
        <v>#NAME?</v>
      </c>
      <c r="M1769" s="8" t="e">
        <f aca="false">СЛУЧМЕЖДУ(37,44)</f>
        <v>#NAME?</v>
      </c>
      <c r="N1769" s="14"/>
      <c r="O1769" s="18" t="n">
        <f aca="true">RAND()*(11.5-9.5)+9.5</f>
        <v>9.97041173694947</v>
      </c>
      <c r="P1769" s="8"/>
    </row>
    <row r="1770" customFormat="false" ht="12.75" hidden="false" customHeight="true" outlineLevel="0" collapsed="false">
      <c r="A1770" s="1" t="s">
        <v>23</v>
      </c>
      <c r="B1770" s="1" t="s">
        <v>3541</v>
      </c>
      <c r="C1770" s="1" t="s">
        <v>33</v>
      </c>
      <c r="D1770" s="1" t="s">
        <v>987</v>
      </c>
      <c r="E1770" s="1" t="s">
        <v>1447</v>
      </c>
      <c r="F1770" s="1" t="n">
        <v>333</v>
      </c>
      <c r="G1770" s="16" t="n">
        <v>37610</v>
      </c>
      <c r="H1770" s="25" t="s">
        <v>3542</v>
      </c>
      <c r="I1770" s="8" t="e">
        <f aca="false">СЛУЧМЕЖДУ(18,21)</f>
        <v>#NAME?</v>
      </c>
      <c r="J1770" s="18" t="n">
        <f aca="true">RAND()*(9.9-9.3)+9.3</f>
        <v>9.33830645833068</v>
      </c>
      <c r="K1770" s="8" t="e">
        <f aca="false">СЛУЧМЕЖДУ(11,15)</f>
        <v>#NAME?</v>
      </c>
      <c r="L1770" s="8" t="e">
        <f aca="false">СЛУЧМЕЖДУ(13,17)</f>
        <v>#NAME?</v>
      </c>
      <c r="M1770" s="8" t="e">
        <f aca="false">СЛУЧМЕЖДУ(37,44)</f>
        <v>#NAME?</v>
      </c>
      <c r="N1770" s="14"/>
      <c r="O1770" s="18" t="n">
        <f aca="true">RAND()*(11.5-9.5)+9.5</f>
        <v>10.1950532427512</v>
      </c>
      <c r="P1770" s="8"/>
    </row>
    <row r="1771" customFormat="false" ht="12.75" hidden="false" customHeight="true" outlineLevel="0" collapsed="false">
      <c r="A1771" s="1" t="s">
        <v>23</v>
      </c>
      <c r="B1771" s="1" t="s">
        <v>3543</v>
      </c>
      <c r="C1771" s="1" t="s">
        <v>33</v>
      </c>
      <c r="D1771" s="1" t="s">
        <v>987</v>
      </c>
      <c r="E1771" s="1" t="s">
        <v>1447</v>
      </c>
      <c r="F1771" s="1" t="n">
        <v>333</v>
      </c>
      <c r="G1771" s="11" t="n">
        <v>37480</v>
      </c>
      <c r="H1771" s="26" t="s">
        <v>3544</v>
      </c>
      <c r="I1771" s="8" t="e">
        <f aca="false">СЛУЧМЕЖДУ(18,21)</f>
        <v>#NAME?</v>
      </c>
      <c r="J1771" s="18" t="n">
        <f aca="true">RAND()*(9.9-9.3)+9.3</f>
        <v>9.41735246716292</v>
      </c>
      <c r="K1771" s="8" t="e">
        <f aca="false">СЛУЧМЕЖДУ(11,15)</f>
        <v>#NAME?</v>
      </c>
      <c r="L1771" s="8" t="e">
        <f aca="false">СЛУЧМЕЖДУ(13,17)</f>
        <v>#NAME?</v>
      </c>
      <c r="M1771" s="8" t="e">
        <f aca="false">СЛУЧМЕЖДУ(37,44)</f>
        <v>#NAME?</v>
      </c>
      <c r="N1771" s="14"/>
      <c r="O1771" s="18" t="n">
        <f aca="true">RAND()*(11.5-9.5)+9.5</f>
        <v>10.0610182637789</v>
      </c>
      <c r="P1771" s="8"/>
    </row>
    <row r="1772" customFormat="false" ht="12.75" hidden="false" customHeight="true" outlineLevel="0" collapsed="false">
      <c r="A1772" s="1" t="s">
        <v>23</v>
      </c>
      <c r="B1772" s="1" t="s">
        <v>3545</v>
      </c>
      <c r="C1772" s="1" t="s">
        <v>33</v>
      </c>
      <c r="D1772" s="1" t="s">
        <v>987</v>
      </c>
      <c r="E1772" s="1" t="s">
        <v>1447</v>
      </c>
      <c r="F1772" s="1" t="n">
        <v>333</v>
      </c>
      <c r="G1772" s="11" t="n">
        <v>37473</v>
      </c>
      <c r="H1772" s="25" t="s">
        <v>3546</v>
      </c>
      <c r="I1772" s="8" t="e">
        <f aca="false">СЛУЧМЕЖДУ(18,21)</f>
        <v>#NAME?</v>
      </c>
      <c r="J1772" s="18" t="n">
        <f aca="true">RAND()*(9.9-9.3)+9.3</f>
        <v>9.54655211412466</v>
      </c>
      <c r="K1772" s="8" t="e">
        <f aca="false">СЛУЧМЕЖДУ(11,15)</f>
        <v>#NAME?</v>
      </c>
      <c r="L1772" s="8" t="e">
        <f aca="false">СЛУЧМЕЖДУ(13,17)</f>
        <v>#NAME?</v>
      </c>
      <c r="M1772" s="8" t="e">
        <f aca="false">СЛУЧМЕЖДУ(37,44)</f>
        <v>#NAME?</v>
      </c>
      <c r="N1772" s="14"/>
      <c r="O1772" s="18" t="n">
        <f aca="true">RAND()*(11.5-9.5)+9.5</f>
        <v>10.0573832843262</v>
      </c>
      <c r="P1772" s="8"/>
    </row>
    <row r="1773" customFormat="false" ht="12.75" hidden="false" customHeight="true" outlineLevel="0" collapsed="false">
      <c r="A1773" s="21" t="s">
        <v>35</v>
      </c>
      <c r="B1773" s="20" t="s">
        <v>3547</v>
      </c>
      <c r="C1773" s="1" t="s">
        <v>33</v>
      </c>
      <c r="D1773" s="1" t="s">
        <v>987</v>
      </c>
      <c r="E1773" s="1" t="s">
        <v>1447</v>
      </c>
      <c r="F1773" s="1" t="n">
        <v>333</v>
      </c>
      <c r="G1773" s="11" t="n">
        <v>36367</v>
      </c>
      <c r="H1773" s="25" t="s">
        <v>3548</v>
      </c>
      <c r="I1773" s="8" t="e">
        <f aca="false">СЛУЧМЕЖДУ(22,27)</f>
        <v>#NAME?</v>
      </c>
      <c r="J1773" s="18" t="n">
        <f aca="true">RAND()*(9.2-8.7)+8.7</f>
        <v>9.00470430765568</v>
      </c>
      <c r="K1773" s="8" t="e">
        <f aca="false">СЛУЧМЕЖДУ(16,21)</f>
        <v>#NAME?</v>
      </c>
      <c r="L1773" s="8" t="e">
        <f aca="false">СЛУЧМЕЖДУ(18,23)</f>
        <v>#NAME?</v>
      </c>
      <c r="M1773" s="8" t="e">
        <f aca="false">СЛУЧМЕЖДУ(45,52)</f>
        <v>#NAME?</v>
      </c>
      <c r="N1773" s="14"/>
      <c r="O1773" s="18" t="n">
        <f aca="true">RAND()*(9.4-9.1)+9.1</f>
        <v>9.39623858104939</v>
      </c>
      <c r="P1773" s="8"/>
    </row>
    <row r="1774" customFormat="false" ht="12.75" hidden="false" customHeight="true" outlineLevel="0" collapsed="false">
      <c r="A1774" s="1" t="s">
        <v>23</v>
      </c>
      <c r="B1774" s="1" t="s">
        <v>3549</v>
      </c>
      <c r="C1774" s="1" t="s">
        <v>33</v>
      </c>
      <c r="D1774" s="1" t="s">
        <v>987</v>
      </c>
      <c r="E1774" s="1" t="s">
        <v>1447</v>
      </c>
      <c r="F1774" s="1" t="n">
        <v>333</v>
      </c>
      <c r="G1774" s="11" t="n">
        <v>37531</v>
      </c>
      <c r="H1774" s="25" t="s">
        <v>3550</v>
      </c>
      <c r="I1774" s="8" t="e">
        <f aca="false">СЛУЧМЕЖДУ(18,21)</f>
        <v>#NAME?</v>
      </c>
      <c r="J1774" s="18" t="n">
        <f aca="true">RAND()*(9.9-9.3)+9.3</f>
        <v>9.82775618185766</v>
      </c>
      <c r="K1774" s="8" t="e">
        <f aca="false">СЛУЧМЕЖДУ(11,15)</f>
        <v>#NAME?</v>
      </c>
      <c r="L1774" s="8" t="e">
        <f aca="false">СЛУЧМЕЖДУ(13,17)</f>
        <v>#NAME?</v>
      </c>
      <c r="M1774" s="8" t="e">
        <f aca="false">СЛУЧМЕЖДУ(37,44)</f>
        <v>#NAME?</v>
      </c>
      <c r="N1774" s="14"/>
      <c r="O1774" s="18" t="n">
        <f aca="true">RAND()*(11.5-9.5)+9.5</f>
        <v>11.3962355950428</v>
      </c>
      <c r="P1774" s="8"/>
    </row>
    <row r="1775" customFormat="false" ht="12.75" hidden="false" customHeight="true" outlineLevel="0" collapsed="false">
      <c r="A1775" s="21" t="s">
        <v>35</v>
      </c>
      <c r="B1775" s="20" t="s">
        <v>3551</v>
      </c>
      <c r="C1775" s="1" t="s">
        <v>25</v>
      </c>
      <c r="D1775" s="1" t="s">
        <v>987</v>
      </c>
      <c r="E1775" s="1" t="s">
        <v>1447</v>
      </c>
      <c r="F1775" s="1" t="n">
        <v>333</v>
      </c>
      <c r="G1775" s="11" t="n">
        <v>37339</v>
      </c>
      <c r="H1775" s="25" t="s">
        <v>3552</v>
      </c>
      <c r="I1775" s="8" t="e">
        <f aca="false">СЛУЧМЕЖДУ(22,27)</f>
        <v>#NAME?</v>
      </c>
      <c r="J1775" s="18" t="n">
        <f aca="true">RAND()*(9.2-8.7)+8.7</f>
        <v>8.95858787076924</v>
      </c>
      <c r="K1775" s="8" t="e">
        <f aca="false">СЛУЧМЕЖДУ(16,21)</f>
        <v>#NAME?</v>
      </c>
      <c r="L1775" s="8" t="e">
        <f aca="false">СЛУЧМЕЖДУ(18,23)</f>
        <v>#NAME?</v>
      </c>
      <c r="M1775" s="8" t="e">
        <f aca="false">СЛУЧМЕЖДУ(45,52)</f>
        <v>#NAME?</v>
      </c>
      <c r="N1775" s="14"/>
      <c r="O1775" s="18" t="n">
        <f aca="true">RAND()*(9.4-9.1)+9.1</f>
        <v>9.29403995935832</v>
      </c>
      <c r="P1775" s="8"/>
    </row>
    <row r="1776" customFormat="false" ht="12.75" hidden="false" customHeight="true" outlineLevel="0" collapsed="false">
      <c r="A1776" s="1" t="s">
        <v>23</v>
      </c>
      <c r="B1776" s="1" t="s">
        <v>3553</v>
      </c>
      <c r="C1776" s="1" t="s">
        <v>33</v>
      </c>
      <c r="D1776" s="1" t="s">
        <v>987</v>
      </c>
      <c r="E1776" s="1" t="s">
        <v>1447</v>
      </c>
      <c r="F1776" s="1" t="n">
        <v>333</v>
      </c>
      <c r="G1776" s="11" t="n">
        <v>37453</v>
      </c>
      <c r="H1776" s="25" t="s">
        <v>3554</v>
      </c>
      <c r="I1776" s="8" t="e">
        <f aca="false">СЛУЧМЕЖДУ(18,21)</f>
        <v>#NAME?</v>
      </c>
      <c r="J1776" s="18" t="n">
        <f aca="true">RAND()*(9.9-9.3)+9.3</f>
        <v>9.74853154951903</v>
      </c>
      <c r="K1776" s="8" t="e">
        <f aca="false">СЛУЧМЕЖДУ(11,15)</f>
        <v>#NAME?</v>
      </c>
      <c r="L1776" s="8" t="e">
        <f aca="false">СЛУЧМЕЖДУ(13,17)</f>
        <v>#NAME?</v>
      </c>
      <c r="M1776" s="8" t="e">
        <f aca="false">СЛУЧМЕЖДУ(37,44)</f>
        <v>#NAME?</v>
      </c>
      <c r="N1776" s="14"/>
      <c r="O1776" s="18" t="n">
        <f aca="true">RAND()*(11.5-9.5)+9.5</f>
        <v>10.9411148145933</v>
      </c>
      <c r="P1776" s="8"/>
    </row>
    <row r="1777" customFormat="false" ht="12.75" hidden="false" customHeight="true" outlineLevel="0" collapsed="false">
      <c r="A1777" s="1" t="s">
        <v>23</v>
      </c>
      <c r="B1777" s="1" t="s">
        <v>3555</v>
      </c>
      <c r="C1777" s="1" t="s">
        <v>33</v>
      </c>
      <c r="D1777" s="1" t="s">
        <v>987</v>
      </c>
      <c r="E1777" s="1" t="s">
        <v>1447</v>
      </c>
      <c r="F1777" s="1" t="n">
        <v>333</v>
      </c>
      <c r="G1777" s="11" t="n">
        <v>37333</v>
      </c>
      <c r="H1777" s="25" t="s">
        <v>3556</v>
      </c>
      <c r="I1777" s="53" t="e">
        <f aca="false">СЛУЧМЕЖДУ(36,37)</f>
        <v>#NAME?</v>
      </c>
      <c r="J1777" s="18" t="n">
        <f aca="true">RAND()*(8.4-8)+8</f>
        <v>8.02489595991919</v>
      </c>
      <c r="K1777" s="8" t="e">
        <f aca="false">СЛУЧМЕЖДУ(8,12)</f>
        <v>#NAME?</v>
      </c>
      <c r="L1777" s="8" t="e">
        <f aca="false">СЛУЧМЕЖДУ(33,44)</f>
        <v>#NAME?</v>
      </c>
      <c r="M1777" s="8" t="e">
        <f aca="false">СЛУЧМЕЖДУ(41,50)</f>
        <v>#NAME?</v>
      </c>
      <c r="N1777" s="18" t="n">
        <f aca="true">RAND()*(13.2-12.1)+12.1</f>
        <v>12.464045796926</v>
      </c>
      <c r="O1777" s="14"/>
      <c r="P1777" s="8"/>
    </row>
    <row r="1778" customFormat="false" ht="12.75" hidden="false" customHeight="true" outlineLevel="0" collapsed="false">
      <c r="A1778" s="1" t="s">
        <v>23</v>
      </c>
      <c r="B1778" s="1" t="s">
        <v>3557</v>
      </c>
      <c r="C1778" s="1" t="s">
        <v>33</v>
      </c>
      <c r="D1778" s="1" t="s">
        <v>987</v>
      </c>
      <c r="E1778" s="1" t="s">
        <v>1447</v>
      </c>
      <c r="F1778" s="1" t="n">
        <v>333</v>
      </c>
      <c r="G1778" s="16" t="n">
        <v>37571</v>
      </c>
      <c r="H1778" s="25" t="s">
        <v>3558</v>
      </c>
      <c r="I1778" s="8" t="e">
        <f aca="false">СЛУЧМЕЖДУ(18,21)</f>
        <v>#NAME?</v>
      </c>
      <c r="J1778" s="18" t="n">
        <f aca="true">RAND()*(9.9-9.3)+9.3</f>
        <v>9.7604935109884</v>
      </c>
      <c r="K1778" s="8" t="e">
        <f aca="false">СЛУЧМЕЖДУ(11,15)</f>
        <v>#NAME?</v>
      </c>
      <c r="L1778" s="8" t="e">
        <f aca="false">СЛУЧМЕЖДУ(13,17)</f>
        <v>#NAME?</v>
      </c>
      <c r="M1778" s="8" t="e">
        <f aca="false">СЛУЧМЕЖДУ(37,44)</f>
        <v>#NAME?</v>
      </c>
      <c r="N1778" s="14"/>
      <c r="O1778" s="18" t="n">
        <f aca="true">RAND()*(11.5-9.5)+9.5</f>
        <v>11.4453161400185</v>
      </c>
      <c r="P1778" s="8"/>
    </row>
    <row r="1779" customFormat="false" ht="12.75" hidden="false" customHeight="true" outlineLevel="0" collapsed="false">
      <c r="A1779" s="21" t="s">
        <v>35</v>
      </c>
      <c r="B1779" s="20" t="s">
        <v>3559</v>
      </c>
      <c r="C1779" s="1" t="s">
        <v>33</v>
      </c>
      <c r="D1779" s="1" t="s">
        <v>987</v>
      </c>
      <c r="E1779" s="1" t="s">
        <v>1447</v>
      </c>
      <c r="F1779" s="1" t="n">
        <v>333</v>
      </c>
      <c r="G1779" s="16" t="n">
        <v>37550</v>
      </c>
      <c r="H1779" s="25" t="s">
        <v>3560</v>
      </c>
      <c r="I1779" s="8" t="e">
        <f aca="false">СЛУЧМЕЖДУ(22,27)</f>
        <v>#NAME?</v>
      </c>
      <c r="J1779" s="18" t="n">
        <f aca="true">RAND()*(9.2-8.7)+8.7</f>
        <v>9.14087048959029</v>
      </c>
      <c r="K1779" s="8" t="e">
        <f aca="false">СЛУЧМЕЖДУ(16,21)</f>
        <v>#NAME?</v>
      </c>
      <c r="L1779" s="8" t="e">
        <f aca="false">СЛУЧМЕЖДУ(18,23)</f>
        <v>#NAME?</v>
      </c>
      <c r="M1779" s="8" t="e">
        <f aca="false">СЛУЧМЕЖДУ(45,52)</f>
        <v>#NAME?</v>
      </c>
      <c r="N1779" s="14"/>
      <c r="O1779" s="18" t="n">
        <f aca="true">RAND()*(9.4-9.1)+9.1</f>
        <v>9.20397596538936</v>
      </c>
      <c r="P1779" s="8"/>
    </row>
    <row r="1780" customFormat="false" ht="12.75" hidden="false" customHeight="true" outlineLevel="0" collapsed="false">
      <c r="A1780" s="1" t="s">
        <v>23</v>
      </c>
      <c r="B1780" s="1" t="s">
        <v>3561</v>
      </c>
      <c r="C1780" s="1" t="s">
        <v>33</v>
      </c>
      <c r="D1780" s="1" t="s">
        <v>987</v>
      </c>
      <c r="E1780" s="1" t="s">
        <v>1447</v>
      </c>
      <c r="F1780" s="1" t="n">
        <v>334</v>
      </c>
      <c r="G1780" s="11" t="n">
        <v>37642</v>
      </c>
      <c r="H1780" s="26" t="s">
        <v>3562</v>
      </c>
      <c r="I1780" s="53" t="e">
        <f aca="false">СЛУЧМЕЖДУ(36,37)</f>
        <v>#NAME?</v>
      </c>
      <c r="J1780" s="18" t="n">
        <f aca="true">RAND()*(8.4-8)+8</f>
        <v>8.08541288646597</v>
      </c>
      <c r="K1780" s="8" t="e">
        <f aca="false">СЛУЧМЕЖДУ(8,12)</f>
        <v>#NAME?</v>
      </c>
      <c r="L1780" s="8" t="e">
        <f aca="false">СЛУЧМЕЖДУ(33,44)</f>
        <v>#NAME?</v>
      </c>
      <c r="M1780" s="8" t="e">
        <f aca="false">СЛУЧМЕЖДУ(41,50)</f>
        <v>#NAME?</v>
      </c>
      <c r="N1780" s="18" t="n">
        <f aca="true">RAND()*(13.2-12.1)+12.1</f>
        <v>12.5875405481875</v>
      </c>
      <c r="O1780" s="14"/>
      <c r="P1780" s="8"/>
    </row>
    <row r="1781" customFormat="false" ht="12.75" hidden="false" customHeight="true" outlineLevel="0" collapsed="false">
      <c r="A1781" s="1" t="s">
        <v>23</v>
      </c>
      <c r="B1781" s="1" t="s">
        <v>3563</v>
      </c>
      <c r="C1781" s="1" t="s">
        <v>25</v>
      </c>
      <c r="D1781" s="1" t="s">
        <v>987</v>
      </c>
      <c r="E1781" s="1" t="s">
        <v>1447</v>
      </c>
      <c r="F1781" s="1" t="n">
        <v>334</v>
      </c>
      <c r="G1781" s="11" t="n">
        <v>37419</v>
      </c>
      <c r="H1781" s="26" t="s">
        <v>3564</v>
      </c>
      <c r="I1781" s="53" t="e">
        <f aca="false">СЛУЧМЕЖДУ(36,37)</f>
        <v>#NAME?</v>
      </c>
      <c r="J1781" s="18" t="n">
        <f aca="true">RAND()*(8.4-8)+8</f>
        <v>8.35839924329728</v>
      </c>
      <c r="K1781" s="8" t="e">
        <f aca="false">СЛУЧМЕЖДУ(8,12)</f>
        <v>#NAME?</v>
      </c>
      <c r="L1781" s="8" t="e">
        <f aca="false">СЛУЧМЕЖДУ(33,44)</f>
        <v>#NAME?</v>
      </c>
      <c r="M1781" s="8" t="e">
        <f aca="false">СЛУЧМЕЖДУ(41,50)</f>
        <v>#NAME?</v>
      </c>
      <c r="N1781" s="18" t="n">
        <f aca="true">RAND()*(13.2-12.1)+12.1</f>
        <v>12.8517078279197</v>
      </c>
      <c r="O1781" s="14"/>
      <c r="P1781" s="8"/>
    </row>
    <row r="1782" customFormat="false" ht="12.75" hidden="false" customHeight="true" outlineLevel="0" collapsed="false">
      <c r="A1782" s="1" t="s">
        <v>23</v>
      </c>
      <c r="B1782" s="1" t="s">
        <v>3565</v>
      </c>
      <c r="C1782" s="1" t="s">
        <v>33</v>
      </c>
      <c r="D1782" s="1" t="s">
        <v>987</v>
      </c>
      <c r="E1782" s="1" t="s">
        <v>1447</v>
      </c>
      <c r="F1782" s="1" t="n">
        <v>334</v>
      </c>
      <c r="G1782" s="11" t="n">
        <v>36869</v>
      </c>
      <c r="H1782" s="26" t="s">
        <v>3566</v>
      </c>
      <c r="I1782" s="8" t="e">
        <f aca="false">СЛУЧМЕЖДУ(18,21)</f>
        <v>#NAME?</v>
      </c>
      <c r="J1782" s="18" t="n">
        <f aca="true">RAND()*(9.9-9.3)+9.3</f>
        <v>9.34263099876444</v>
      </c>
      <c r="K1782" s="8" t="e">
        <f aca="false">СЛУЧМЕЖДУ(11,15)</f>
        <v>#NAME?</v>
      </c>
      <c r="L1782" s="8" t="e">
        <f aca="false">СЛУЧМЕЖДУ(13,17)</f>
        <v>#NAME?</v>
      </c>
      <c r="M1782" s="8" t="e">
        <f aca="false">СЛУЧМЕЖДУ(37,44)</f>
        <v>#NAME?</v>
      </c>
      <c r="N1782" s="14"/>
      <c r="O1782" s="18" t="n">
        <f aca="true">RAND()*(11.5-9.5)+9.5</f>
        <v>10.9791310526299</v>
      </c>
      <c r="P1782" s="8"/>
    </row>
    <row r="1783" customFormat="false" ht="12.75" hidden="false" customHeight="true" outlineLevel="0" collapsed="false">
      <c r="A1783" s="1" t="s">
        <v>23</v>
      </c>
      <c r="B1783" s="1" t="s">
        <v>3567</v>
      </c>
      <c r="C1783" s="1" t="s">
        <v>33</v>
      </c>
      <c r="D1783" s="1" t="s">
        <v>987</v>
      </c>
      <c r="E1783" s="1" t="s">
        <v>1447</v>
      </c>
      <c r="F1783" s="1" t="n">
        <v>334</v>
      </c>
      <c r="G1783" s="11" t="n">
        <v>37391</v>
      </c>
      <c r="H1783" s="26" t="s">
        <v>3568</v>
      </c>
      <c r="I1783" s="53" t="e">
        <f aca="false">СЛУЧМЕЖДУ(36,37)</f>
        <v>#NAME?</v>
      </c>
      <c r="J1783" s="18" t="n">
        <f aca="true">RAND()*(8.4-8)+8</f>
        <v>8.34368279078718</v>
      </c>
      <c r="K1783" s="8" t="e">
        <f aca="false">СЛУЧМЕЖДУ(8,12)</f>
        <v>#NAME?</v>
      </c>
      <c r="L1783" s="8" t="e">
        <f aca="false">СЛУЧМЕЖДУ(33,44)</f>
        <v>#NAME?</v>
      </c>
      <c r="M1783" s="8" t="e">
        <f aca="false">СЛУЧМЕЖДУ(41,50)</f>
        <v>#NAME?</v>
      </c>
      <c r="N1783" s="18" t="n">
        <f aca="true">RAND()*(13.2-12.1)+12.1</f>
        <v>12.6178605571098</v>
      </c>
      <c r="O1783" s="14"/>
      <c r="P1783" s="8"/>
    </row>
    <row r="1784" customFormat="false" ht="12.75" hidden="false" customHeight="true" outlineLevel="0" collapsed="false">
      <c r="A1784" s="1" t="s">
        <v>23</v>
      </c>
      <c r="B1784" s="1" t="s">
        <v>3569</v>
      </c>
      <c r="C1784" s="1" t="s">
        <v>25</v>
      </c>
      <c r="D1784" s="1" t="s">
        <v>987</v>
      </c>
      <c r="E1784" s="1" t="s">
        <v>1447</v>
      </c>
      <c r="F1784" s="1" t="n">
        <v>334</v>
      </c>
      <c r="G1784" s="11" t="n">
        <v>37466</v>
      </c>
      <c r="H1784" s="26" t="s">
        <v>3570</v>
      </c>
      <c r="I1784" s="8" t="e">
        <f aca="false">СЛУЧМЕЖДУ(18,21)</f>
        <v>#NAME?</v>
      </c>
      <c r="J1784" s="18" t="n">
        <f aca="true">RAND()*(9.9-9.3)+9.3</f>
        <v>9.63436364408536</v>
      </c>
      <c r="K1784" s="8" t="e">
        <f aca="false">СЛУЧМЕЖДУ(11,15)</f>
        <v>#NAME?</v>
      </c>
      <c r="L1784" s="8" t="e">
        <f aca="false">СЛУЧМЕЖДУ(13,17)</f>
        <v>#NAME?</v>
      </c>
      <c r="M1784" s="8" t="e">
        <f aca="false">СЛУЧМЕЖДУ(37,44)</f>
        <v>#NAME?</v>
      </c>
      <c r="N1784" s="14"/>
      <c r="O1784" s="18" t="n">
        <f aca="true">RAND()*(11.5-9.5)+9.5</f>
        <v>11.489366061189</v>
      </c>
      <c r="P1784" s="8"/>
    </row>
    <row r="1785" customFormat="false" ht="12.75" hidden="false" customHeight="true" outlineLevel="0" collapsed="false">
      <c r="A1785" s="1" t="s">
        <v>23</v>
      </c>
      <c r="B1785" s="1" t="s">
        <v>3571</v>
      </c>
      <c r="C1785" s="1" t="s">
        <v>33</v>
      </c>
      <c r="D1785" s="1" t="s">
        <v>987</v>
      </c>
      <c r="E1785" s="1" t="s">
        <v>1447</v>
      </c>
      <c r="F1785" s="1" t="n">
        <v>334</v>
      </c>
      <c r="G1785" s="11" t="n">
        <v>37070</v>
      </c>
      <c r="H1785" s="26" t="s">
        <v>3572</v>
      </c>
      <c r="I1785" s="8" t="e">
        <f aca="false">СЛУЧМЕЖДУ(18,21)</f>
        <v>#NAME?</v>
      </c>
      <c r="J1785" s="18" t="n">
        <f aca="true">RAND()*(9.9-9.3)+9.3</f>
        <v>9.47743015966925</v>
      </c>
      <c r="K1785" s="8" t="e">
        <f aca="false">СЛУЧМЕЖДУ(11,15)</f>
        <v>#NAME?</v>
      </c>
      <c r="L1785" s="8" t="e">
        <f aca="false">СЛУЧМЕЖДУ(13,17)</f>
        <v>#NAME?</v>
      </c>
      <c r="M1785" s="8" t="e">
        <f aca="false">СЛУЧМЕЖДУ(37,44)</f>
        <v>#NAME?</v>
      </c>
      <c r="N1785" s="14"/>
      <c r="O1785" s="18" t="n">
        <f aca="true">RAND()*(11.5-9.5)+9.5</f>
        <v>9.89836707763557</v>
      </c>
      <c r="P1785" s="8"/>
    </row>
    <row r="1786" customFormat="false" ht="12.75" hidden="false" customHeight="true" outlineLevel="0" collapsed="false">
      <c r="A1786" s="1" t="s">
        <v>23</v>
      </c>
      <c r="B1786" s="1" t="s">
        <v>3573</v>
      </c>
      <c r="C1786" s="1" t="s">
        <v>33</v>
      </c>
      <c r="D1786" s="1" t="s">
        <v>987</v>
      </c>
      <c r="E1786" s="1" t="s">
        <v>1447</v>
      </c>
      <c r="F1786" s="1" t="n">
        <v>334</v>
      </c>
      <c r="G1786" s="11" t="n">
        <v>36899</v>
      </c>
      <c r="H1786" s="26" t="s">
        <v>3574</v>
      </c>
      <c r="I1786" s="8" t="e">
        <f aca="false">СЛУЧМЕЖДУ(18,21)</f>
        <v>#NAME?</v>
      </c>
      <c r="J1786" s="18" t="n">
        <f aca="true">RAND()*(9.9-9.3)+9.3</f>
        <v>9.5555658769617</v>
      </c>
      <c r="K1786" s="8" t="e">
        <f aca="false">СЛУЧМЕЖДУ(11,15)</f>
        <v>#NAME?</v>
      </c>
      <c r="L1786" s="8" t="e">
        <f aca="false">СЛУЧМЕЖДУ(13,17)</f>
        <v>#NAME?</v>
      </c>
      <c r="M1786" s="8" t="e">
        <f aca="false">СЛУЧМЕЖДУ(37,44)</f>
        <v>#NAME?</v>
      </c>
      <c r="N1786" s="14"/>
      <c r="O1786" s="18" t="n">
        <f aca="true">RAND()*(11.5-9.5)+9.5</f>
        <v>11.4686652456761</v>
      </c>
      <c r="P1786" s="8"/>
    </row>
    <row r="1787" customFormat="false" ht="12.75" hidden="false" customHeight="true" outlineLevel="0" collapsed="false">
      <c r="A1787" s="1" t="s">
        <v>23</v>
      </c>
      <c r="B1787" s="1" t="s">
        <v>3575</v>
      </c>
      <c r="C1787" s="1" t="s">
        <v>33</v>
      </c>
      <c r="D1787" s="1" t="s">
        <v>987</v>
      </c>
      <c r="E1787" s="1" t="s">
        <v>1447</v>
      </c>
      <c r="F1787" s="1" t="n">
        <v>334</v>
      </c>
      <c r="G1787" s="11" t="n">
        <v>37442</v>
      </c>
      <c r="H1787" s="26" t="s">
        <v>3576</v>
      </c>
      <c r="I1787" s="8" t="e">
        <f aca="false">СЛУЧМЕЖДУ(18,21)</f>
        <v>#NAME?</v>
      </c>
      <c r="J1787" s="18" t="n">
        <f aca="true">RAND()*(9.9-9.3)+9.3</f>
        <v>9.74193721768979</v>
      </c>
      <c r="K1787" s="8" t="e">
        <f aca="false">СЛУЧМЕЖДУ(11,15)</f>
        <v>#NAME?</v>
      </c>
      <c r="L1787" s="8" t="e">
        <f aca="false">СЛУЧМЕЖДУ(13,17)</f>
        <v>#NAME?</v>
      </c>
      <c r="M1787" s="8" t="e">
        <f aca="false">СЛУЧМЕЖДУ(37,44)</f>
        <v>#NAME?</v>
      </c>
      <c r="N1787" s="14"/>
      <c r="O1787" s="18" t="n">
        <f aca="true">RAND()*(11.5-9.5)+9.5</f>
        <v>10.9476169259007</v>
      </c>
      <c r="P1787" s="8"/>
    </row>
    <row r="1788" customFormat="false" ht="12.75" hidden="false" customHeight="true" outlineLevel="0" collapsed="false">
      <c r="A1788" s="21" t="s">
        <v>29</v>
      </c>
      <c r="B1788" s="15" t="s">
        <v>3577</v>
      </c>
      <c r="C1788" s="1" t="s">
        <v>33</v>
      </c>
      <c r="D1788" s="1" t="s">
        <v>987</v>
      </c>
      <c r="E1788" s="1" t="s">
        <v>1447</v>
      </c>
      <c r="F1788" s="1" t="n">
        <v>334</v>
      </c>
      <c r="G1788" s="11" t="n">
        <v>37465</v>
      </c>
      <c r="H1788" s="26" t="s">
        <v>3578</v>
      </c>
      <c r="I1788" s="8" t="e">
        <f aca="false">СЛУЧМЕЖДУ(13,17)</f>
        <v>#NAME?</v>
      </c>
      <c r="J1788" s="18" t="n">
        <f aca="true">RAND()*(10.7-10)+10</f>
        <v>10.6135747125394</v>
      </c>
      <c r="K1788" s="8" t="e">
        <f aca="false">СЛУЧМЕЖДУ(8,10)</f>
        <v>#NAME?</v>
      </c>
      <c r="L1788" s="8" t="e">
        <f aca="false">СЛУЧМЕЖДУ(9,12)</f>
        <v>#NAME?</v>
      </c>
      <c r="M1788" s="8" t="e">
        <f aca="false">СЛУЧМЕЖДУ(31,36)</f>
        <v>#NAME?</v>
      </c>
      <c r="N1788" s="14"/>
      <c r="O1788" s="18" t="n">
        <f aca="true">RAND()*(12.2-11.6)+11.6</f>
        <v>11.8822137767076</v>
      </c>
      <c r="P1788" s="8"/>
    </row>
    <row r="1789" customFormat="false" ht="12.75" hidden="false" customHeight="true" outlineLevel="0" collapsed="false">
      <c r="A1789" s="21" t="s">
        <v>29</v>
      </c>
      <c r="B1789" s="15" t="s">
        <v>3579</v>
      </c>
      <c r="C1789" s="1" t="s">
        <v>33</v>
      </c>
      <c r="D1789" s="1" t="s">
        <v>987</v>
      </c>
      <c r="E1789" s="1" t="s">
        <v>1447</v>
      </c>
      <c r="F1789" s="1" t="n">
        <v>334</v>
      </c>
      <c r="G1789" s="11" t="n">
        <v>37523</v>
      </c>
      <c r="H1789" s="26" t="s">
        <v>3580</v>
      </c>
      <c r="I1789" s="8" t="e">
        <f aca="false">СЛУЧМЕЖДУ(13,17)</f>
        <v>#NAME?</v>
      </c>
      <c r="J1789" s="18" t="n">
        <f aca="true">RAND()*(10.7-10)+10</f>
        <v>10.5234245837847</v>
      </c>
      <c r="K1789" s="8" t="e">
        <f aca="false">СЛУЧМЕЖДУ(8,10)</f>
        <v>#NAME?</v>
      </c>
      <c r="L1789" s="8" t="e">
        <f aca="false">СЛУЧМЕЖДУ(9,12)</f>
        <v>#NAME?</v>
      </c>
      <c r="M1789" s="8" t="e">
        <f aca="false">СЛУЧМЕЖДУ(31,36)</f>
        <v>#NAME?</v>
      </c>
      <c r="N1789" s="14"/>
      <c r="O1789" s="18" t="n">
        <f aca="true">RAND()*(12.2-11.6)+11.6</f>
        <v>11.897503240151</v>
      </c>
      <c r="P1789" s="8"/>
    </row>
    <row r="1790" customFormat="false" ht="12.75" hidden="false" customHeight="true" outlineLevel="0" collapsed="false">
      <c r="A1790" s="1" t="s">
        <v>23</v>
      </c>
      <c r="B1790" s="1" t="s">
        <v>3581</v>
      </c>
      <c r="C1790" s="1" t="s">
        <v>33</v>
      </c>
      <c r="D1790" s="1" t="s">
        <v>987</v>
      </c>
      <c r="E1790" s="1" t="s">
        <v>1447</v>
      </c>
      <c r="F1790" s="1" t="n">
        <v>397</v>
      </c>
      <c r="G1790" s="11" t="n">
        <v>37434</v>
      </c>
      <c r="H1790" s="25" t="s">
        <v>3582</v>
      </c>
      <c r="I1790" s="13" t="e">
        <f aca="false">СЛУЧМЕЖДУ(36,37)</f>
        <v>#NAME?</v>
      </c>
      <c r="J1790" s="18" t="n">
        <f aca="true">RAND()*(8.4-8)+8</f>
        <v>8.38552162609097</v>
      </c>
      <c r="K1790" s="8" t="e">
        <f aca="false">СЛУЧМЕЖДУ(8,12)</f>
        <v>#NAME?</v>
      </c>
      <c r="L1790" s="8" t="e">
        <f aca="false">СЛУЧМЕЖДУ(33,44)</f>
        <v>#NAME?</v>
      </c>
      <c r="M1790" s="8" t="e">
        <f aca="false">СЛУЧМЕЖДУ(41,50)</f>
        <v>#NAME?</v>
      </c>
      <c r="N1790" s="18" t="n">
        <f aca="true">RAND()*(13.2-12.1)+12.1</f>
        <v>12.5681160638855</v>
      </c>
      <c r="O1790" s="14"/>
      <c r="P1790" s="8"/>
    </row>
    <row r="1791" customFormat="false" ht="12.75" hidden="false" customHeight="true" outlineLevel="0" collapsed="false">
      <c r="A1791" s="1" t="s">
        <v>23</v>
      </c>
      <c r="B1791" s="1" t="s">
        <v>3583</v>
      </c>
      <c r="C1791" s="1" t="s">
        <v>33</v>
      </c>
      <c r="D1791" s="1" t="s">
        <v>987</v>
      </c>
      <c r="E1791" s="1" t="s">
        <v>1447</v>
      </c>
      <c r="F1791" s="1" t="n">
        <v>397</v>
      </c>
      <c r="G1791" s="11" t="n">
        <v>37568</v>
      </c>
      <c r="H1791" s="25" t="s">
        <v>3584</v>
      </c>
      <c r="I1791" s="8" t="e">
        <f aca="false">СЛУЧМЕЖДУ(18,21)</f>
        <v>#NAME?</v>
      </c>
      <c r="J1791" s="18" t="n">
        <f aca="true">RAND()*(9.9-9.3)+9.3</f>
        <v>9.43959916457688</v>
      </c>
      <c r="K1791" s="8" t="e">
        <f aca="false">СЛУЧМЕЖДУ(11,15)</f>
        <v>#NAME?</v>
      </c>
      <c r="L1791" s="8" t="e">
        <f aca="false">СЛУЧМЕЖДУ(13,17)</f>
        <v>#NAME?</v>
      </c>
      <c r="M1791" s="8" t="e">
        <f aca="false">СЛУЧМЕЖДУ(37,44)</f>
        <v>#NAME?</v>
      </c>
      <c r="N1791" s="14"/>
      <c r="O1791" s="18" t="n">
        <f aca="true">RAND()*(11.5-9.5)+9.5</f>
        <v>9.59595220002322</v>
      </c>
      <c r="P1791" s="8"/>
    </row>
    <row r="1792" customFormat="false" ht="12.75" hidden="false" customHeight="true" outlineLevel="0" collapsed="false">
      <c r="A1792" s="21" t="s">
        <v>35</v>
      </c>
      <c r="B1792" s="20" t="s">
        <v>3585</v>
      </c>
      <c r="C1792" s="1" t="s">
        <v>33</v>
      </c>
      <c r="D1792" s="1" t="s">
        <v>987</v>
      </c>
      <c r="E1792" s="1" t="s">
        <v>1447</v>
      </c>
      <c r="F1792" s="1" t="n">
        <v>397</v>
      </c>
      <c r="G1792" s="11" t="n">
        <v>37295</v>
      </c>
      <c r="H1792" s="25" t="s">
        <v>3586</v>
      </c>
      <c r="I1792" s="23" t="e">
        <f aca="false">СЛУЧМЕЖДУ(38,42)</f>
        <v>#NAME?</v>
      </c>
      <c r="J1792" s="18" t="n">
        <f aca="true">RAND()*(7.9-7.3)+7.3</f>
        <v>7.66495926879501</v>
      </c>
      <c r="K1792" s="8" t="e">
        <f aca="false">СЛУЧМЕЖДУ(13,17)</f>
        <v>#NAME?</v>
      </c>
      <c r="L1792" s="8" t="e">
        <f aca="false">СЛУЧМЕЖДУ(45,53)</f>
        <v>#NAME?</v>
      </c>
      <c r="M1792" s="8" t="e">
        <f aca="false">СЛУЧМЕЖДУ(51,56)</f>
        <v>#NAME?</v>
      </c>
      <c r="N1792" s="18" t="n">
        <f aca="true">RAND()*(12-11.5)+11.5</f>
        <v>11.9978415426781</v>
      </c>
      <c r="O1792" s="14"/>
      <c r="P1792" s="8"/>
    </row>
    <row r="1793" customFormat="false" ht="12.75" hidden="false" customHeight="true" outlineLevel="0" collapsed="false">
      <c r="A1793" s="21" t="s">
        <v>35</v>
      </c>
      <c r="B1793" s="20" t="s">
        <v>3587</v>
      </c>
      <c r="C1793" s="1" t="s">
        <v>25</v>
      </c>
      <c r="D1793" s="1" t="s">
        <v>987</v>
      </c>
      <c r="E1793" s="1" t="s">
        <v>1447</v>
      </c>
      <c r="F1793" s="1" t="n">
        <v>397</v>
      </c>
      <c r="G1793" s="11" t="n">
        <v>37330</v>
      </c>
      <c r="H1793" s="25" t="s">
        <v>3588</v>
      </c>
      <c r="I1793" s="8" t="e">
        <f aca="false">СЛУЧМЕЖДУ(22,27)</f>
        <v>#NAME?</v>
      </c>
      <c r="J1793" s="18" t="n">
        <f aca="true">RAND()*(9.2-8.7)+8.7</f>
        <v>8.81101996320937</v>
      </c>
      <c r="K1793" s="8" t="e">
        <f aca="false">СЛУЧМЕЖДУ(16,21)</f>
        <v>#NAME?</v>
      </c>
      <c r="L1793" s="8" t="e">
        <f aca="false">СЛУЧМЕЖДУ(18,23)</f>
        <v>#NAME?</v>
      </c>
      <c r="M1793" s="8" t="e">
        <f aca="false">СЛУЧМЕЖДУ(45,52)</f>
        <v>#NAME?</v>
      </c>
      <c r="N1793" s="14"/>
      <c r="O1793" s="18" t="n">
        <f aca="true">RAND()*(9.4-9.1)+9.1</f>
        <v>9.38137345970473</v>
      </c>
      <c r="P1793" s="8"/>
    </row>
    <row r="1794" customFormat="false" ht="12.75" hidden="false" customHeight="true" outlineLevel="0" collapsed="false">
      <c r="A1794" s="1" t="s">
        <v>23</v>
      </c>
      <c r="B1794" s="1" t="s">
        <v>3589</v>
      </c>
      <c r="C1794" s="1" t="s">
        <v>25</v>
      </c>
      <c r="D1794" s="1" t="s">
        <v>987</v>
      </c>
      <c r="E1794" s="1" t="s">
        <v>1447</v>
      </c>
      <c r="F1794" s="1" t="n">
        <v>397</v>
      </c>
      <c r="G1794" s="11" t="n">
        <v>37348</v>
      </c>
      <c r="H1794" s="25" t="s">
        <v>3590</v>
      </c>
      <c r="I1794" s="8" t="e">
        <f aca="false">СЛУЧМЕЖДУ(18,21)</f>
        <v>#NAME?</v>
      </c>
      <c r="J1794" s="18" t="n">
        <f aca="true">RAND()*(9.9-9.3)+9.3</f>
        <v>9.60020405711263</v>
      </c>
      <c r="K1794" s="8" t="e">
        <f aca="false">СЛУЧМЕЖДУ(11,15)</f>
        <v>#NAME?</v>
      </c>
      <c r="L1794" s="8" t="e">
        <f aca="false">СЛУЧМЕЖДУ(13,17)</f>
        <v>#NAME?</v>
      </c>
      <c r="M1794" s="8" t="e">
        <f aca="false">СЛУЧМЕЖДУ(37,44)</f>
        <v>#NAME?</v>
      </c>
      <c r="N1794" s="14"/>
      <c r="O1794" s="18" t="n">
        <f aca="true">RAND()*(11.5-9.5)+9.5</f>
        <v>9.97948274566953</v>
      </c>
      <c r="P1794" s="8"/>
    </row>
    <row r="1795" customFormat="false" ht="12.75" hidden="false" customHeight="true" outlineLevel="0" collapsed="false">
      <c r="A1795" s="1" t="s">
        <v>23</v>
      </c>
      <c r="B1795" s="1" t="s">
        <v>3591</v>
      </c>
      <c r="C1795" s="1" t="s">
        <v>33</v>
      </c>
      <c r="D1795" s="1" t="s">
        <v>987</v>
      </c>
      <c r="E1795" s="1" t="s">
        <v>1447</v>
      </c>
      <c r="F1795" s="1" t="n">
        <v>397</v>
      </c>
      <c r="G1795" s="11" t="n">
        <v>37510</v>
      </c>
      <c r="H1795" s="25" t="s">
        <v>3592</v>
      </c>
      <c r="I1795" s="8" t="e">
        <f aca="false">СЛУЧМЕЖДУ(18,21)</f>
        <v>#NAME?</v>
      </c>
      <c r="J1795" s="18" t="n">
        <f aca="true">RAND()*(9.9-9.3)+9.3</f>
        <v>9.59161761213447</v>
      </c>
      <c r="K1795" s="8" t="e">
        <f aca="false">СЛУЧМЕЖДУ(11,15)</f>
        <v>#NAME?</v>
      </c>
      <c r="L1795" s="8" t="e">
        <f aca="false">СЛУЧМЕЖДУ(13,17)</f>
        <v>#NAME?</v>
      </c>
      <c r="M1795" s="8" t="e">
        <f aca="false">СЛУЧМЕЖДУ(37,44)</f>
        <v>#NAME?</v>
      </c>
      <c r="N1795" s="14"/>
      <c r="O1795" s="18" t="n">
        <f aca="true">RAND()*(11.5-9.5)+9.5</f>
        <v>10.3581623092067</v>
      </c>
      <c r="P1795" s="8"/>
    </row>
    <row r="1796" customFormat="false" ht="12.75" hidden="false" customHeight="true" outlineLevel="0" collapsed="false">
      <c r="A1796" s="1" t="s">
        <v>23</v>
      </c>
      <c r="B1796" s="1" t="s">
        <v>3593</v>
      </c>
      <c r="C1796" s="1" t="s">
        <v>33</v>
      </c>
      <c r="D1796" s="1" t="s">
        <v>987</v>
      </c>
      <c r="E1796" s="1" t="s">
        <v>1447</v>
      </c>
      <c r="F1796" s="1" t="n">
        <v>397</v>
      </c>
      <c r="G1796" s="11" t="n">
        <v>37444</v>
      </c>
      <c r="H1796" s="25" t="s">
        <v>3594</v>
      </c>
      <c r="I1796" s="8" t="e">
        <f aca="false">СЛУЧМЕЖДУ(18,21)</f>
        <v>#NAME?</v>
      </c>
      <c r="J1796" s="18" t="n">
        <f aca="true">RAND()*(9.9-9.3)+9.3</f>
        <v>9.42724296933706</v>
      </c>
      <c r="K1796" s="8" t="e">
        <f aca="false">СЛУЧМЕЖДУ(11,15)</f>
        <v>#NAME?</v>
      </c>
      <c r="L1796" s="8" t="e">
        <f aca="false">СЛУЧМЕЖДУ(13,17)</f>
        <v>#NAME?</v>
      </c>
      <c r="M1796" s="8" t="e">
        <f aca="false">СЛУЧМЕЖДУ(37,44)</f>
        <v>#NAME?</v>
      </c>
      <c r="N1796" s="14"/>
      <c r="O1796" s="18" t="n">
        <f aca="true">RAND()*(11.5-9.5)+9.5</f>
        <v>11.419075634675</v>
      </c>
      <c r="P1796" s="8"/>
    </row>
    <row r="1797" customFormat="false" ht="12.75" hidden="false" customHeight="true" outlineLevel="0" collapsed="false">
      <c r="A1797" s="1" t="s">
        <v>23</v>
      </c>
      <c r="B1797" s="1" t="s">
        <v>3595</v>
      </c>
      <c r="C1797" s="1" t="s">
        <v>33</v>
      </c>
      <c r="D1797" s="1" t="s">
        <v>987</v>
      </c>
      <c r="E1797" s="1" t="s">
        <v>1447</v>
      </c>
      <c r="F1797" s="1" t="n">
        <v>397</v>
      </c>
      <c r="G1797" s="11" t="n">
        <v>37441</v>
      </c>
      <c r="H1797" s="25" t="s">
        <v>3596</v>
      </c>
      <c r="I1797" s="23" t="e">
        <f aca="false">СЛУЧМЕЖДУ(36,37)</f>
        <v>#NAME?</v>
      </c>
      <c r="J1797" s="18" t="n">
        <f aca="true">RAND()*(8.4-8)+8</f>
        <v>8.39476802646906</v>
      </c>
      <c r="K1797" s="8" t="e">
        <f aca="false">СЛУЧМЕЖДУ(8,12)</f>
        <v>#NAME?</v>
      </c>
      <c r="L1797" s="8" t="e">
        <f aca="false">СЛУЧМЕЖДУ(33,44)</f>
        <v>#NAME?</v>
      </c>
      <c r="M1797" s="8" t="e">
        <f aca="false">СЛУЧМЕЖДУ(41,50)</f>
        <v>#NAME?</v>
      </c>
      <c r="N1797" s="18" t="n">
        <f aca="true">RAND()*(13.2-12.1)+12.1</f>
        <v>12.6889316261466</v>
      </c>
      <c r="O1797" s="14"/>
      <c r="P1797" s="8"/>
    </row>
    <row r="1798" customFormat="false" ht="12.75" hidden="false" customHeight="true" outlineLevel="0" collapsed="false">
      <c r="A1798" s="1" t="s">
        <v>23</v>
      </c>
      <c r="B1798" s="1" t="s">
        <v>3597</v>
      </c>
      <c r="C1798" s="1" t="s">
        <v>25</v>
      </c>
      <c r="D1798" s="1" t="s">
        <v>987</v>
      </c>
      <c r="E1798" s="1" t="s">
        <v>1447</v>
      </c>
      <c r="F1798" s="1" t="n">
        <v>398</v>
      </c>
      <c r="G1798" s="11" t="n">
        <v>35347</v>
      </c>
      <c r="H1798" s="26" t="s">
        <v>3598</v>
      </c>
      <c r="I1798" s="23" t="e">
        <f aca="false">СЛУЧМЕЖДУ(36,37)</f>
        <v>#NAME?</v>
      </c>
      <c r="J1798" s="18" t="n">
        <f aca="true">RAND()*(8.4-8)+8</f>
        <v>8.28284944206469</v>
      </c>
      <c r="K1798" s="8" t="e">
        <f aca="false">СЛУЧМЕЖДУ(8,12)</f>
        <v>#NAME?</v>
      </c>
      <c r="L1798" s="8" t="e">
        <f aca="false">СЛУЧМЕЖДУ(33,44)</f>
        <v>#NAME?</v>
      </c>
      <c r="M1798" s="8" t="e">
        <f aca="false">СЛУЧМЕЖДУ(41,50)</f>
        <v>#NAME?</v>
      </c>
      <c r="N1798" s="18" t="n">
        <f aca="true">RAND()*(13.2-12.1)+12.1</f>
        <v>13.1608778100999</v>
      </c>
      <c r="O1798" s="14"/>
      <c r="P1798" s="8"/>
    </row>
    <row r="1799" customFormat="false" ht="12.75" hidden="false" customHeight="true" outlineLevel="0" collapsed="false">
      <c r="A1799" s="1" t="s">
        <v>23</v>
      </c>
      <c r="B1799" s="1" t="s">
        <v>3599</v>
      </c>
      <c r="C1799" s="1" t="s">
        <v>33</v>
      </c>
      <c r="D1799" s="1" t="s">
        <v>987</v>
      </c>
      <c r="E1799" s="1" t="s">
        <v>1447</v>
      </c>
      <c r="F1799" s="1" t="n">
        <v>398</v>
      </c>
      <c r="G1799" s="11" t="n">
        <v>37120</v>
      </c>
      <c r="H1799" s="26" t="s">
        <v>3600</v>
      </c>
      <c r="I1799" s="8" t="e">
        <f aca="false">СЛУЧМЕЖДУ(18,21)</f>
        <v>#NAME?</v>
      </c>
      <c r="J1799" s="18" t="n">
        <f aca="true">RAND()*(9.9-9.3)+9.3</f>
        <v>9.41241316263843</v>
      </c>
      <c r="K1799" s="8" t="e">
        <f aca="false">СЛУЧМЕЖДУ(11,15)</f>
        <v>#NAME?</v>
      </c>
      <c r="L1799" s="8" t="e">
        <f aca="false">СЛУЧМЕЖДУ(13,17)</f>
        <v>#NAME?</v>
      </c>
      <c r="M1799" s="8" t="e">
        <f aca="false">СЛУЧМЕЖДУ(37,44)</f>
        <v>#NAME?</v>
      </c>
      <c r="N1799" s="14"/>
      <c r="O1799" s="18" t="n">
        <f aca="true">RAND()*(11.5-9.5)+9.5</f>
        <v>10.4961656344104</v>
      </c>
      <c r="P1799" s="8"/>
    </row>
    <row r="1800" customFormat="false" ht="12.75" hidden="false" customHeight="true" outlineLevel="0" collapsed="false">
      <c r="A1800" s="1" t="s">
        <v>23</v>
      </c>
      <c r="B1800" s="1" t="s">
        <v>3601</v>
      </c>
      <c r="C1800" s="1" t="s">
        <v>33</v>
      </c>
      <c r="D1800" s="1" t="s">
        <v>987</v>
      </c>
      <c r="E1800" s="1" t="s">
        <v>1447</v>
      </c>
      <c r="F1800" s="1" t="n">
        <v>398</v>
      </c>
      <c r="G1800" s="11" t="n">
        <v>37474</v>
      </c>
      <c r="H1800" s="26" t="s">
        <v>3602</v>
      </c>
      <c r="I1800" s="8" t="e">
        <f aca="false">СЛУЧМЕЖДУ(18,21)</f>
        <v>#NAME?</v>
      </c>
      <c r="J1800" s="18" t="n">
        <f aca="true">RAND()*(9.9-9.3)+9.3</f>
        <v>9.64674870240276</v>
      </c>
      <c r="K1800" s="8" t="e">
        <f aca="false">СЛУЧМЕЖДУ(11,15)</f>
        <v>#NAME?</v>
      </c>
      <c r="L1800" s="8" t="e">
        <f aca="false">СЛУЧМЕЖДУ(13,17)</f>
        <v>#NAME?</v>
      </c>
      <c r="M1800" s="8" t="e">
        <f aca="false">СЛУЧМЕЖДУ(37,44)</f>
        <v>#NAME?</v>
      </c>
      <c r="N1800" s="14"/>
      <c r="O1800" s="18" t="n">
        <f aca="true">RAND()*(11.5-9.5)+9.5</f>
        <v>11.1620440402904</v>
      </c>
      <c r="P1800" s="8"/>
    </row>
    <row r="1801" customFormat="false" ht="12.75" hidden="false" customHeight="true" outlineLevel="0" collapsed="false">
      <c r="A1801" s="21" t="s">
        <v>29</v>
      </c>
      <c r="B1801" s="15" t="s">
        <v>3603</v>
      </c>
      <c r="C1801" s="1" t="s">
        <v>33</v>
      </c>
      <c r="D1801" s="1" t="s">
        <v>987</v>
      </c>
      <c r="E1801" s="1" t="s">
        <v>1447</v>
      </c>
      <c r="F1801" s="1" t="n">
        <v>398</v>
      </c>
      <c r="G1801" s="11" t="n">
        <v>37329</v>
      </c>
      <c r="H1801" s="26" t="s">
        <v>3604</v>
      </c>
      <c r="I1801" s="8" t="e">
        <f aca="false">СЛУЧМЕЖДУ(13,17)</f>
        <v>#NAME?</v>
      </c>
      <c r="J1801" s="18" t="n">
        <f aca="true">RAND()*(10.7-10)+10</f>
        <v>10.6065470409777</v>
      </c>
      <c r="K1801" s="8" t="e">
        <f aca="false">СЛУЧМЕЖДУ(8,10)</f>
        <v>#NAME?</v>
      </c>
      <c r="L1801" s="8" t="e">
        <f aca="false">СЛУЧМЕЖДУ(9,12)</f>
        <v>#NAME?</v>
      </c>
      <c r="M1801" s="8" t="e">
        <f aca="false">СЛУЧМЕЖДУ(31,36)</f>
        <v>#NAME?</v>
      </c>
      <c r="N1801" s="14"/>
      <c r="O1801" s="18" t="n">
        <f aca="true">RAND()*(12.2-11.6)+11.6</f>
        <v>11.648153443664</v>
      </c>
      <c r="P1801" s="8"/>
    </row>
    <row r="1802" customFormat="false" ht="12.75" hidden="false" customHeight="true" outlineLevel="0" collapsed="false">
      <c r="A1802" s="1" t="s">
        <v>23</v>
      </c>
      <c r="B1802" s="1" t="s">
        <v>3605</v>
      </c>
      <c r="C1802" s="1" t="s">
        <v>25</v>
      </c>
      <c r="D1802" s="1" t="s">
        <v>987</v>
      </c>
      <c r="E1802" s="1" t="s">
        <v>1447</v>
      </c>
      <c r="F1802" s="1" t="n">
        <v>398</v>
      </c>
      <c r="G1802" s="11" t="n">
        <v>37268</v>
      </c>
      <c r="H1802" s="26" t="s">
        <v>3606</v>
      </c>
      <c r="I1802" s="8" t="e">
        <f aca="false">СЛУЧМЕЖДУ(18,21)</f>
        <v>#NAME?</v>
      </c>
      <c r="J1802" s="18" t="n">
        <f aca="true">RAND()*(9.9-9.3)+9.3</f>
        <v>9.74035488582562</v>
      </c>
      <c r="K1802" s="8" t="e">
        <f aca="false">СЛУЧМЕЖДУ(11,15)</f>
        <v>#NAME?</v>
      </c>
      <c r="L1802" s="8" t="e">
        <f aca="false">СЛУЧМЕЖДУ(13,17)</f>
        <v>#NAME?</v>
      </c>
      <c r="M1802" s="8" t="e">
        <f aca="false">СЛУЧМЕЖДУ(37,44)</f>
        <v>#NAME?</v>
      </c>
      <c r="N1802" s="14"/>
      <c r="O1802" s="18" t="n">
        <f aca="true">RAND()*(11.5-9.5)+9.5</f>
        <v>10.042350921831</v>
      </c>
      <c r="P1802" s="8"/>
    </row>
    <row r="1803" customFormat="false" ht="12.75" hidden="false" customHeight="true" outlineLevel="0" collapsed="false">
      <c r="A1803" s="21" t="s">
        <v>35</v>
      </c>
      <c r="B1803" s="20" t="s">
        <v>3607</v>
      </c>
      <c r="C1803" s="1" t="s">
        <v>33</v>
      </c>
      <c r="D1803" s="1" t="s">
        <v>987</v>
      </c>
      <c r="E1803" s="1" t="s">
        <v>1447</v>
      </c>
      <c r="F1803" s="1" t="n">
        <v>398</v>
      </c>
      <c r="G1803" s="11" t="n">
        <v>37483</v>
      </c>
      <c r="H1803" s="26" t="s">
        <v>3608</v>
      </c>
      <c r="I1803" s="13" t="e">
        <f aca="false">СЛУЧМЕЖДУ(38,42)</f>
        <v>#NAME?</v>
      </c>
      <c r="J1803" s="18" t="n">
        <f aca="true">RAND()*(7.9-7.3)+7.3</f>
        <v>7.52026896568934</v>
      </c>
      <c r="K1803" s="8" t="e">
        <f aca="false">СЛУЧМЕЖДУ(13,17)</f>
        <v>#NAME?</v>
      </c>
      <c r="L1803" s="8" t="e">
        <f aca="false">СЛУЧМЕЖДУ(45,53)</f>
        <v>#NAME?</v>
      </c>
      <c r="M1803" s="8" t="e">
        <f aca="false">СЛУЧМЕЖДУ(51,56)</f>
        <v>#NAME?</v>
      </c>
      <c r="N1803" s="18" t="n">
        <f aca="true">RAND()*(12-11.5)+11.5</f>
        <v>11.596044770094</v>
      </c>
      <c r="O1803" s="14"/>
      <c r="P1803" s="8"/>
    </row>
    <row r="1804" customFormat="false" ht="12.75" hidden="false" customHeight="true" outlineLevel="0" collapsed="false">
      <c r="A1804" s="1" t="s">
        <v>23</v>
      </c>
      <c r="B1804" s="1" t="s">
        <v>3609</v>
      </c>
      <c r="C1804" s="1" t="s">
        <v>25</v>
      </c>
      <c r="D1804" s="1" t="s">
        <v>987</v>
      </c>
      <c r="E1804" s="1" t="s">
        <v>1447</v>
      </c>
      <c r="F1804" s="1" t="n">
        <v>398</v>
      </c>
      <c r="G1804" s="11" t="n">
        <v>37118</v>
      </c>
      <c r="H1804" s="26" t="s">
        <v>3610</v>
      </c>
      <c r="I1804" s="8" t="e">
        <f aca="false">СЛУЧМЕЖДУ(18,21)</f>
        <v>#NAME?</v>
      </c>
      <c r="J1804" s="18" t="n">
        <f aca="true">RAND()*(9.9-9.3)+9.3</f>
        <v>9.6790781755153</v>
      </c>
      <c r="K1804" s="8" t="e">
        <f aca="false">СЛУЧМЕЖДУ(11,15)</f>
        <v>#NAME?</v>
      </c>
      <c r="L1804" s="8" t="e">
        <f aca="false">СЛУЧМЕЖДУ(13,17)</f>
        <v>#NAME?</v>
      </c>
      <c r="M1804" s="8" t="e">
        <f aca="false">СЛУЧМЕЖДУ(37,44)</f>
        <v>#NAME?</v>
      </c>
      <c r="N1804" s="14"/>
      <c r="O1804" s="18" t="n">
        <f aca="true">RAND()*(11.5-9.5)+9.5</f>
        <v>10.6129627186222</v>
      </c>
      <c r="P1804" s="8"/>
    </row>
    <row r="1805" customFormat="false" ht="12.75" hidden="false" customHeight="true" outlineLevel="0" collapsed="false">
      <c r="A1805" s="21" t="s">
        <v>35</v>
      </c>
      <c r="B1805" s="20" t="s">
        <v>3611</v>
      </c>
      <c r="C1805" s="1" t="s">
        <v>25</v>
      </c>
      <c r="D1805" s="1" t="s">
        <v>26</v>
      </c>
      <c r="E1805" s="1" t="s">
        <v>3612</v>
      </c>
      <c r="F1805" s="1" t="n">
        <v>15</v>
      </c>
      <c r="G1805" s="11" t="n">
        <v>38185</v>
      </c>
      <c r="H1805" s="1" t="s">
        <v>3613</v>
      </c>
      <c r="I1805" s="8" t="e">
        <f aca="false">СЛУЧМЕЖДУ(22,27)</f>
        <v>#NAME?</v>
      </c>
      <c r="K1805" s="18" t="n">
        <f aca="true">RAND()*(9.2-8.7)+8.7</f>
        <v>8.84438981236818</v>
      </c>
      <c r="M1805" s="8" t="e">
        <f aca="false">СЛУЧМЕЖДУ(16,21)</f>
        <v>#NAME?</v>
      </c>
      <c r="O1805" s="8" t="e">
        <f aca="false">СЛУЧМЕЖДУ(18,23)</f>
        <v>#NAME?</v>
      </c>
      <c r="Q1805" s="8" t="e">
        <f aca="false">СЛУЧМЕЖДУ(45,52)</f>
        <v>#NAME?</v>
      </c>
      <c r="S1805" s="14"/>
      <c r="T1805" s="18" t="n">
        <f aca="true">RAND()*(9.4-9.1)+9.1</f>
        <v>9.1278062602195</v>
      </c>
    </row>
    <row r="1806" customFormat="false" ht="12.75" hidden="false" customHeight="true" outlineLevel="0" collapsed="false">
      <c r="A1806" s="1" t="s">
        <v>23</v>
      </c>
      <c r="B1806" s="1" t="s">
        <v>3614</v>
      </c>
      <c r="C1806" s="1" t="s">
        <v>25</v>
      </c>
      <c r="D1806" s="1" t="s">
        <v>26</v>
      </c>
      <c r="E1806" s="1" t="s">
        <v>3612</v>
      </c>
      <c r="F1806" s="1" t="n">
        <v>15</v>
      </c>
      <c r="G1806" s="11" t="n">
        <v>37824</v>
      </c>
      <c r="H1806" s="1" t="s">
        <v>3615</v>
      </c>
      <c r="I1806" s="8" t="e">
        <f aca="false">СЛУЧМЕЖДУ(18,21)</f>
        <v>#NAME?</v>
      </c>
      <c r="K1806" s="18" t="n">
        <f aca="true">RAND()*(9.9-9.3)+9.3</f>
        <v>9.46160692487018</v>
      </c>
      <c r="M1806" s="8" t="e">
        <f aca="false">СЛУЧМЕЖДУ(11,15)</f>
        <v>#NAME?</v>
      </c>
      <c r="O1806" s="8" t="e">
        <f aca="false">СЛУЧМЕЖДУ(13,17)</f>
        <v>#NAME?</v>
      </c>
      <c r="Q1806" s="8" t="e">
        <f aca="false">СЛУЧМЕЖДУ(37,44)</f>
        <v>#NAME?</v>
      </c>
      <c r="S1806" s="14"/>
      <c r="T1806" s="18" t="n">
        <f aca="true">RAND()*(11.5-9.5)+9.5</f>
        <v>10.6897976334959</v>
      </c>
    </row>
    <row r="1807" customFormat="false" ht="12.75" hidden="false" customHeight="true" outlineLevel="0" collapsed="false">
      <c r="A1807" s="1" t="s">
        <v>23</v>
      </c>
      <c r="B1807" s="1" t="s">
        <v>3616</v>
      </c>
      <c r="C1807" s="1" t="s">
        <v>33</v>
      </c>
      <c r="D1807" s="1" t="s">
        <v>26</v>
      </c>
      <c r="E1807" s="1" t="s">
        <v>3612</v>
      </c>
      <c r="F1807" s="1" t="n">
        <v>15</v>
      </c>
      <c r="G1807" s="11" t="n">
        <v>38144</v>
      </c>
      <c r="H1807" s="1" t="s">
        <v>3617</v>
      </c>
      <c r="I1807" s="8" t="e">
        <f aca="false">СЛУЧМЕЖДУ(18,21)</f>
        <v>#NAME?</v>
      </c>
      <c r="K1807" s="18" t="n">
        <f aca="true">RAND()*(9.9-9.3)+9.3</f>
        <v>9.68090608792582</v>
      </c>
      <c r="M1807" s="8" t="e">
        <f aca="false">СЛУЧМЕЖДУ(11,15)</f>
        <v>#NAME?</v>
      </c>
      <c r="O1807" s="8" t="e">
        <f aca="false">СЛУЧМЕЖДУ(13,17)</f>
        <v>#NAME?</v>
      </c>
      <c r="Q1807" s="8" t="e">
        <f aca="false">СЛУЧМЕЖДУ(37,44)</f>
        <v>#NAME?</v>
      </c>
      <c r="S1807" s="14"/>
      <c r="T1807" s="18" t="n">
        <f aca="true">RAND()*(11.5-9.5)+9.5</f>
        <v>11.1589594875174</v>
      </c>
    </row>
    <row r="1808" customFormat="false" ht="12.75" hidden="false" customHeight="true" outlineLevel="0" collapsed="false">
      <c r="A1808" s="21" t="s">
        <v>29</v>
      </c>
      <c r="B1808" s="15" t="s">
        <v>3618</v>
      </c>
      <c r="C1808" s="1" t="s">
        <v>25</v>
      </c>
      <c r="D1808" s="1" t="s">
        <v>26</v>
      </c>
      <c r="E1808" s="1" t="s">
        <v>3612</v>
      </c>
      <c r="F1808" s="1" t="n">
        <v>15</v>
      </c>
      <c r="G1808" s="11" t="n">
        <v>38199</v>
      </c>
      <c r="H1808" s="1" t="s">
        <v>3619</v>
      </c>
      <c r="I1808" s="8" t="e">
        <f aca="false">СЛУЧМЕЖДУ(13,17)</f>
        <v>#NAME?</v>
      </c>
      <c r="K1808" s="18" t="n">
        <f aca="true">RAND()*(10.7-10)+10</f>
        <v>10.4733320257847</v>
      </c>
      <c r="M1808" s="8" t="e">
        <f aca="false">СЛУЧМЕЖДУ(8,10)</f>
        <v>#NAME?</v>
      </c>
      <c r="O1808" s="8" t="e">
        <f aca="false">СЛУЧМЕЖДУ(9,12)</f>
        <v>#NAME?</v>
      </c>
      <c r="Q1808" s="8" t="e">
        <f aca="false">СЛУЧМЕЖДУ(31,36)</f>
        <v>#NAME?</v>
      </c>
      <c r="S1808" s="14"/>
      <c r="T1808" s="18" t="n">
        <f aca="true">RAND()*(12.2-11.6)+11.6</f>
        <v>11.9420408827297</v>
      </c>
    </row>
    <row r="1809" customFormat="false" ht="12.75" hidden="false" customHeight="true" outlineLevel="0" collapsed="false">
      <c r="A1809" s="1" t="s">
        <v>23</v>
      </c>
      <c r="B1809" s="1" t="s">
        <v>3620</v>
      </c>
      <c r="C1809" s="1" t="s">
        <v>33</v>
      </c>
      <c r="D1809" s="1" t="s">
        <v>26</v>
      </c>
      <c r="E1809" s="1" t="s">
        <v>3612</v>
      </c>
      <c r="F1809" s="1" t="n">
        <v>15</v>
      </c>
      <c r="G1809" s="11" t="n">
        <v>37812</v>
      </c>
      <c r="H1809" s="25" t="s">
        <v>3621</v>
      </c>
      <c r="I1809" s="8" t="e">
        <f aca="false">СЛУЧМЕЖДУ(18,21)</f>
        <v>#NAME?</v>
      </c>
      <c r="K1809" s="18" t="n">
        <f aca="true">RAND()*(9.9-9.3)+9.3</f>
        <v>9.43688686117935</v>
      </c>
      <c r="M1809" s="8" t="e">
        <f aca="false">СЛУЧМЕЖДУ(11,15)</f>
        <v>#NAME?</v>
      </c>
      <c r="O1809" s="8" t="e">
        <f aca="false">СЛУЧМЕЖДУ(13,17)</f>
        <v>#NAME?</v>
      </c>
      <c r="Q1809" s="8" t="e">
        <f aca="false">СЛУЧМЕЖДУ(37,44)</f>
        <v>#NAME?</v>
      </c>
      <c r="S1809" s="14"/>
      <c r="T1809" s="18" t="n">
        <f aca="true">RAND()*(11.5-9.5)+9.5</f>
        <v>9.58112412343282</v>
      </c>
    </row>
    <row r="1810" customFormat="false" ht="12.75" hidden="false" customHeight="true" outlineLevel="0" collapsed="false">
      <c r="A1810" s="1" t="s">
        <v>23</v>
      </c>
      <c r="B1810" s="1" t="s">
        <v>3622</v>
      </c>
      <c r="C1810" s="1" t="s">
        <v>33</v>
      </c>
      <c r="D1810" s="1" t="s">
        <v>26</v>
      </c>
      <c r="E1810" s="1" t="s">
        <v>3612</v>
      </c>
      <c r="F1810" s="1" t="n">
        <v>15</v>
      </c>
      <c r="G1810" s="11" t="n">
        <v>37404</v>
      </c>
      <c r="H1810" s="1" t="s">
        <v>3623</v>
      </c>
      <c r="I1810" s="8" t="e">
        <f aca="false">СЛУЧМЕЖДУ(18,21)</f>
        <v>#NAME?</v>
      </c>
      <c r="K1810" s="18" t="n">
        <f aca="true">RAND()*(9.9-9.3)+9.3</f>
        <v>9.58602270702359</v>
      </c>
      <c r="M1810" s="8" t="e">
        <f aca="false">СЛУЧМЕЖДУ(11,15)</f>
        <v>#NAME?</v>
      </c>
      <c r="O1810" s="8" t="e">
        <f aca="false">СЛУЧМЕЖДУ(13,17)</f>
        <v>#NAME?</v>
      </c>
      <c r="Q1810" s="8" t="e">
        <f aca="false">СЛУЧМЕЖДУ(37,44)</f>
        <v>#NAME?</v>
      </c>
      <c r="S1810" s="14"/>
      <c r="T1810" s="18" t="n">
        <f aca="true">RAND()*(11.5-9.5)+9.5</f>
        <v>10.1056789699212</v>
      </c>
    </row>
    <row r="1811" customFormat="false" ht="12.75" hidden="false" customHeight="true" outlineLevel="0" collapsed="false">
      <c r="A1811" s="1" t="s">
        <v>23</v>
      </c>
      <c r="B1811" s="1" t="s">
        <v>3624</v>
      </c>
      <c r="C1811" s="1" t="s">
        <v>25</v>
      </c>
      <c r="D1811" s="1" t="s">
        <v>26</v>
      </c>
      <c r="E1811" s="1" t="s">
        <v>3612</v>
      </c>
      <c r="F1811" s="1" t="n">
        <v>15</v>
      </c>
      <c r="G1811" s="11" t="n">
        <v>38188</v>
      </c>
      <c r="H1811" s="1" t="s">
        <v>3625</v>
      </c>
      <c r="I1811" s="8" t="e">
        <f aca="false">СЛУЧМЕЖДУ(18,21)</f>
        <v>#NAME?</v>
      </c>
      <c r="K1811" s="18" t="n">
        <f aca="true">RAND()*(9.9-9.3)+9.3</f>
        <v>9.36121783022059</v>
      </c>
      <c r="M1811" s="8" t="e">
        <f aca="false">СЛУЧМЕЖДУ(11,15)</f>
        <v>#NAME?</v>
      </c>
      <c r="O1811" s="8" t="e">
        <f aca="false">СЛУЧМЕЖДУ(13,17)</f>
        <v>#NAME?</v>
      </c>
      <c r="Q1811" s="8" t="e">
        <f aca="false">СЛУЧМЕЖДУ(37,44)</f>
        <v>#NAME?</v>
      </c>
      <c r="S1811" s="14"/>
      <c r="T1811" s="18" t="n">
        <f aca="true">RAND()*(11.5-9.5)+9.5</f>
        <v>9.59437791985923</v>
      </c>
    </row>
    <row r="1812" customFormat="false" ht="12.75" hidden="false" customHeight="true" outlineLevel="0" collapsed="false">
      <c r="A1812" s="21" t="s">
        <v>35</v>
      </c>
      <c r="B1812" s="20" t="s">
        <v>3626</v>
      </c>
      <c r="C1812" s="1" t="s">
        <v>33</v>
      </c>
      <c r="D1812" s="1" t="s">
        <v>26</v>
      </c>
      <c r="E1812" s="1" t="s">
        <v>3612</v>
      </c>
      <c r="F1812" s="1" t="n">
        <v>15</v>
      </c>
      <c r="G1812" s="16" t="n">
        <v>37954</v>
      </c>
      <c r="H1812" s="1" t="s">
        <v>3627</v>
      </c>
      <c r="I1812" s="13" t="e">
        <f aca="false">СЛУЧМЕЖДУ(38,42)</f>
        <v>#NAME?</v>
      </c>
      <c r="K1812" s="18" t="n">
        <f aca="true">RAND()*(7.9-7.3)+7.3</f>
        <v>7.43769314099543</v>
      </c>
      <c r="M1812" s="8" t="e">
        <f aca="false">СЛУЧМЕЖДУ(13,17)</f>
        <v>#NAME?</v>
      </c>
      <c r="O1812" s="8" t="e">
        <f aca="false">СЛУЧМЕЖДУ(45,53)</f>
        <v>#NAME?</v>
      </c>
      <c r="Q1812" s="8" t="e">
        <f aca="false">СЛУЧМЕЖДУ(51,56)</f>
        <v>#NAME?</v>
      </c>
      <c r="S1812" s="18" t="n">
        <f aca="true">RAND()*(12-11.5)+11.5</f>
        <v>11.8881673218618</v>
      </c>
      <c r="T1812" s="14"/>
    </row>
    <row r="1813" customFormat="false" ht="12.75" hidden="false" customHeight="true" outlineLevel="0" collapsed="false">
      <c r="A1813" s="1" t="s">
        <v>23</v>
      </c>
      <c r="B1813" s="1" t="s">
        <v>3628</v>
      </c>
      <c r="C1813" s="1" t="s">
        <v>33</v>
      </c>
      <c r="D1813" s="1" t="s">
        <v>26</v>
      </c>
      <c r="E1813" s="1" t="s">
        <v>3612</v>
      </c>
      <c r="F1813" s="1" t="n">
        <v>15</v>
      </c>
      <c r="G1813" s="11" t="n">
        <v>38115</v>
      </c>
      <c r="H1813" s="1" t="s">
        <v>3629</v>
      </c>
      <c r="I1813" s="8" t="e">
        <f aca="false">СЛУЧМЕЖДУ(18,21)</f>
        <v>#NAME?</v>
      </c>
      <c r="K1813" s="18" t="n">
        <f aca="true">RAND()*(9.9-9.3)+9.3</f>
        <v>9.69309416525548</v>
      </c>
      <c r="M1813" s="8" t="e">
        <f aca="false">СЛУЧМЕЖДУ(11,15)</f>
        <v>#NAME?</v>
      </c>
      <c r="O1813" s="8" t="e">
        <f aca="false">СЛУЧМЕЖДУ(13,17)</f>
        <v>#NAME?</v>
      </c>
      <c r="Q1813" s="8" t="e">
        <f aca="false">СЛУЧМЕЖДУ(37,44)</f>
        <v>#NAME?</v>
      </c>
      <c r="S1813" s="14"/>
      <c r="T1813" s="18" t="n">
        <f aca="true">RAND()*(11.5-9.5)+9.5</f>
        <v>10.1557930468745</v>
      </c>
    </row>
    <row r="1814" customFormat="false" ht="12.75" hidden="false" customHeight="true" outlineLevel="0" collapsed="false">
      <c r="A1814" s="1" t="s">
        <v>23</v>
      </c>
      <c r="B1814" s="1" t="s">
        <v>3630</v>
      </c>
      <c r="C1814" s="1" t="s">
        <v>33</v>
      </c>
      <c r="D1814" s="1" t="s">
        <v>26</v>
      </c>
      <c r="E1814" s="1" t="s">
        <v>3612</v>
      </c>
      <c r="F1814" s="1" t="n">
        <v>15</v>
      </c>
      <c r="G1814" s="11" t="n">
        <v>38163</v>
      </c>
      <c r="H1814" s="1" t="s">
        <v>3631</v>
      </c>
      <c r="I1814" s="8" t="e">
        <f aca="false">СЛУЧМЕЖДУ(18,21)</f>
        <v>#NAME?</v>
      </c>
      <c r="K1814" s="18" t="n">
        <f aca="true">RAND()*(9.9-9.3)+9.3</f>
        <v>9.62409860748751</v>
      </c>
      <c r="M1814" s="8" t="e">
        <f aca="false">СЛУЧМЕЖДУ(11,15)</f>
        <v>#NAME?</v>
      </c>
      <c r="O1814" s="8" t="e">
        <f aca="false">СЛУЧМЕЖДУ(13,17)</f>
        <v>#NAME?</v>
      </c>
      <c r="Q1814" s="8" t="e">
        <f aca="false">СЛУЧМЕЖДУ(37,44)</f>
        <v>#NAME?</v>
      </c>
      <c r="S1814" s="14"/>
      <c r="T1814" s="18" t="n">
        <f aca="true">RAND()*(11.5-9.5)+9.5</f>
        <v>10.3498007549861</v>
      </c>
    </row>
    <row r="1815" customFormat="false" ht="12.75" hidden="false" customHeight="true" outlineLevel="0" collapsed="false">
      <c r="A1815" s="21" t="s">
        <v>35</v>
      </c>
      <c r="B1815" s="20" t="s">
        <v>3632</v>
      </c>
      <c r="C1815" s="1" t="s">
        <v>33</v>
      </c>
      <c r="D1815" s="1" t="s">
        <v>26</v>
      </c>
      <c r="E1815" s="1" t="s">
        <v>3612</v>
      </c>
      <c r="F1815" s="1" t="n">
        <v>15</v>
      </c>
      <c r="G1815" s="11" t="n">
        <v>38016</v>
      </c>
      <c r="H1815" s="1" t="s">
        <v>3633</v>
      </c>
      <c r="I1815" s="8" t="e">
        <f aca="false">СЛУЧМЕЖДУ(22,27)</f>
        <v>#NAME?</v>
      </c>
      <c r="K1815" s="18" t="n">
        <f aca="true">RAND()*(9.2-8.7)+8.7</f>
        <v>8.90161757614039</v>
      </c>
      <c r="M1815" s="8" t="e">
        <f aca="false">СЛУЧМЕЖДУ(16,21)</f>
        <v>#NAME?</v>
      </c>
      <c r="O1815" s="8" t="e">
        <f aca="false">СЛУЧМЕЖДУ(18,23)</f>
        <v>#NAME?</v>
      </c>
      <c r="Q1815" s="8" t="e">
        <f aca="false">СЛУЧМЕЖДУ(45,52)</f>
        <v>#NAME?</v>
      </c>
      <c r="S1815" s="14"/>
      <c r="T1815" s="18" t="n">
        <f aca="true">RAND()*(9.4-9.1)+9.1</f>
        <v>9.30526756947224</v>
      </c>
    </row>
    <row r="1816" customFormat="false" ht="12.75" hidden="false" customHeight="true" outlineLevel="0" collapsed="false">
      <c r="A1816" s="1" t="s">
        <v>23</v>
      </c>
      <c r="B1816" s="1" t="s">
        <v>3634</v>
      </c>
      <c r="D1816" s="1" t="s">
        <v>26</v>
      </c>
      <c r="E1816" s="1" t="s">
        <v>3612</v>
      </c>
      <c r="F1816" s="1" t="n">
        <v>15</v>
      </c>
      <c r="G1816" s="11" t="n">
        <v>37849</v>
      </c>
      <c r="H1816" s="1" t="s">
        <v>3635</v>
      </c>
      <c r="I1816" s="8" t="e">
        <f aca="false">СЛУЧМЕЖДУ(18,21)</f>
        <v>#NAME?</v>
      </c>
      <c r="K1816" s="18" t="n">
        <f aca="true">RAND()*(9.9-9.3)+9.3</f>
        <v>9.79569581227526</v>
      </c>
      <c r="M1816" s="8" t="e">
        <f aca="false">СЛУЧМЕЖДУ(11,15)</f>
        <v>#NAME?</v>
      </c>
      <c r="O1816" s="8" t="e">
        <f aca="false">СЛУЧМЕЖДУ(13,17)</f>
        <v>#NAME?</v>
      </c>
      <c r="Q1816" s="8" t="e">
        <f aca="false">СЛУЧМЕЖДУ(37,44)</f>
        <v>#NAME?</v>
      </c>
      <c r="S1816" s="14"/>
      <c r="T1816" s="18" t="n">
        <f aca="true">RAND()*(11.5-9.5)+9.5</f>
        <v>10.3228384619739</v>
      </c>
    </row>
    <row r="1817" customFormat="false" ht="12.75" hidden="false" customHeight="true" outlineLevel="0" collapsed="false">
      <c r="A1817" s="1" t="s">
        <v>23</v>
      </c>
      <c r="B1817" s="1" t="s">
        <v>3636</v>
      </c>
      <c r="C1817" s="1" t="s">
        <v>33</v>
      </c>
      <c r="D1817" s="1" t="s">
        <v>26</v>
      </c>
      <c r="E1817" s="1" t="s">
        <v>3612</v>
      </c>
      <c r="F1817" s="1" t="n">
        <v>15</v>
      </c>
      <c r="G1817" s="11" t="n">
        <v>38028</v>
      </c>
      <c r="H1817" s="1" t="s">
        <v>3637</v>
      </c>
      <c r="I1817" s="8" t="e">
        <f aca="false">СЛУЧМЕЖДУ(18,21)</f>
        <v>#NAME?</v>
      </c>
      <c r="K1817" s="18" t="n">
        <f aca="true">RAND()*(9.9-9.3)+9.3</f>
        <v>9.43915641368589</v>
      </c>
      <c r="M1817" s="8" t="e">
        <f aca="false">СЛУЧМЕЖДУ(11,15)</f>
        <v>#NAME?</v>
      </c>
      <c r="O1817" s="8" t="e">
        <f aca="false">СЛУЧМЕЖДУ(13,17)</f>
        <v>#NAME?</v>
      </c>
      <c r="Q1817" s="8" t="e">
        <f aca="false">СЛУЧМЕЖДУ(37,44)</f>
        <v>#NAME?</v>
      </c>
      <c r="S1817" s="14"/>
      <c r="T1817" s="18" t="n">
        <f aca="true">RAND()*(11.5-9.5)+9.5</f>
        <v>9.90448184857516</v>
      </c>
    </row>
    <row r="1818" customFormat="false" ht="12.75" hidden="false" customHeight="true" outlineLevel="0" collapsed="false">
      <c r="A1818" s="1" t="s">
        <v>23</v>
      </c>
      <c r="B1818" s="1" t="s">
        <v>3638</v>
      </c>
      <c r="C1818" s="1" t="s">
        <v>33</v>
      </c>
      <c r="D1818" s="1" t="s">
        <v>26</v>
      </c>
      <c r="E1818" s="1" t="s">
        <v>3612</v>
      </c>
      <c r="F1818" s="1" t="n">
        <v>15</v>
      </c>
      <c r="G1818" s="11" t="n">
        <v>38021</v>
      </c>
      <c r="H1818" s="1" t="s">
        <v>3639</v>
      </c>
      <c r="I1818" s="8" t="e">
        <f aca="false">СЛУЧМЕЖДУ(18,21)</f>
        <v>#NAME?</v>
      </c>
      <c r="K1818" s="18" t="n">
        <f aca="true">RAND()*(9.9-9.3)+9.3</f>
        <v>9.39013716342154</v>
      </c>
      <c r="M1818" s="8" t="e">
        <f aca="false">СЛУЧМЕЖДУ(11,15)</f>
        <v>#NAME?</v>
      </c>
      <c r="O1818" s="8" t="e">
        <f aca="false">СЛУЧМЕЖДУ(13,17)</f>
        <v>#NAME?</v>
      </c>
      <c r="Q1818" s="8" t="e">
        <f aca="false">СЛУЧМЕЖДУ(37,44)</f>
        <v>#NAME?</v>
      </c>
      <c r="S1818" s="14"/>
      <c r="T1818" s="18" t="n">
        <f aca="true">RAND()*(11.5-9.5)+9.5</f>
        <v>9.56787177258692</v>
      </c>
    </row>
    <row r="1819" customFormat="false" ht="12.75" hidden="false" customHeight="true" outlineLevel="0" collapsed="false">
      <c r="A1819" s="21" t="s">
        <v>29</v>
      </c>
      <c r="B1819" s="15" t="s">
        <v>3640</v>
      </c>
      <c r="C1819" s="1" t="s">
        <v>25</v>
      </c>
      <c r="D1819" s="1" t="s">
        <v>26</v>
      </c>
      <c r="E1819" s="1" t="s">
        <v>3612</v>
      </c>
      <c r="F1819" s="1" t="n">
        <v>15</v>
      </c>
      <c r="G1819" s="11" t="n">
        <v>38004</v>
      </c>
      <c r="H1819" s="1" t="s">
        <v>3641</v>
      </c>
      <c r="I1819" s="8" t="e">
        <f aca="false">СЛУЧМЕЖДУ(13,17)</f>
        <v>#NAME?</v>
      </c>
      <c r="K1819" s="18" t="n">
        <f aca="true">RAND()*(10.7-10)+10</f>
        <v>10.354607087425</v>
      </c>
      <c r="M1819" s="8" t="e">
        <f aca="false">СЛУЧМЕЖДУ(8,10)</f>
        <v>#NAME?</v>
      </c>
      <c r="O1819" s="8" t="e">
        <f aca="false">СЛУЧМЕЖДУ(9,12)</f>
        <v>#NAME?</v>
      </c>
      <c r="Q1819" s="8" t="e">
        <f aca="false">СЛУЧМЕЖДУ(31,36)</f>
        <v>#NAME?</v>
      </c>
      <c r="S1819" s="14"/>
      <c r="T1819" s="18" t="n">
        <f aca="true">RAND()*(12.2-11.6)+11.6</f>
        <v>12.1211528872803</v>
      </c>
    </row>
    <row r="1820" customFormat="false" ht="12.75" hidden="false" customHeight="true" outlineLevel="0" collapsed="false">
      <c r="A1820" s="21" t="s">
        <v>35</v>
      </c>
      <c r="B1820" s="20" t="s">
        <v>3642</v>
      </c>
      <c r="C1820" s="1" t="s">
        <v>33</v>
      </c>
      <c r="D1820" s="1" t="s">
        <v>26</v>
      </c>
      <c r="E1820" s="1" t="s">
        <v>3612</v>
      </c>
      <c r="F1820" s="1" t="n">
        <v>15</v>
      </c>
      <c r="G1820" s="11" t="n">
        <v>38006</v>
      </c>
      <c r="H1820" s="1" t="s">
        <v>3643</v>
      </c>
      <c r="I1820" s="8" t="e">
        <f aca="false">СЛУЧМЕЖДУ(22,27)</f>
        <v>#NAME?</v>
      </c>
      <c r="K1820" s="18" t="n">
        <f aca="true">RAND()*(9.2-8.7)+8.7</f>
        <v>8.85008345860115</v>
      </c>
      <c r="M1820" s="8" t="e">
        <f aca="false">СЛУЧМЕЖДУ(16,21)</f>
        <v>#NAME?</v>
      </c>
      <c r="O1820" s="8" t="e">
        <f aca="false">СЛУЧМЕЖДУ(18,23)</f>
        <v>#NAME?</v>
      </c>
      <c r="Q1820" s="8" t="e">
        <f aca="false">СЛУЧМЕЖДУ(45,52)</f>
        <v>#NAME?</v>
      </c>
      <c r="S1820" s="14"/>
      <c r="T1820" s="18" t="n">
        <f aca="true">RAND()*(9.4-9.1)+9.1</f>
        <v>9.2327622303559</v>
      </c>
    </row>
    <row r="1821" customFormat="false" ht="12.75" hidden="false" customHeight="true" outlineLevel="0" collapsed="false">
      <c r="A1821" s="1" t="s">
        <v>23</v>
      </c>
      <c r="B1821" s="1" t="s">
        <v>3644</v>
      </c>
      <c r="C1821" s="1" t="s">
        <v>25</v>
      </c>
      <c r="D1821" s="1" t="s">
        <v>26</v>
      </c>
      <c r="E1821" s="1" t="s">
        <v>3612</v>
      </c>
      <c r="F1821" s="1" t="n">
        <v>15</v>
      </c>
      <c r="G1821" s="11" t="n">
        <v>38022</v>
      </c>
      <c r="H1821" s="1" t="s">
        <v>3645</v>
      </c>
      <c r="I1821" s="8" t="e">
        <f aca="false">СЛУЧМЕЖДУ(18,21)</f>
        <v>#NAME?</v>
      </c>
      <c r="K1821" s="18" t="n">
        <f aca="true">RAND()*(9.9-9.3)+9.3</f>
        <v>9.51894686407587</v>
      </c>
      <c r="M1821" s="8" t="e">
        <f aca="false">СЛУЧМЕЖДУ(11,15)</f>
        <v>#NAME?</v>
      </c>
      <c r="O1821" s="8" t="e">
        <f aca="false">СЛУЧМЕЖДУ(13,17)</f>
        <v>#NAME?</v>
      </c>
      <c r="Q1821" s="8" t="e">
        <f aca="false">СЛУЧМЕЖДУ(37,44)</f>
        <v>#NAME?</v>
      </c>
      <c r="S1821" s="14"/>
      <c r="T1821" s="18" t="n">
        <f aca="true">RAND()*(11.5-9.5)+9.5</f>
        <v>10.4377969395184</v>
      </c>
    </row>
    <row r="1822" customFormat="false" ht="12.75" hidden="false" customHeight="true" outlineLevel="0" collapsed="false">
      <c r="A1822" s="1" t="s">
        <v>23</v>
      </c>
      <c r="B1822" s="1" t="s">
        <v>3646</v>
      </c>
      <c r="C1822" s="1" t="s">
        <v>25</v>
      </c>
      <c r="D1822" s="1" t="s">
        <v>26</v>
      </c>
      <c r="E1822" s="1" t="s">
        <v>3612</v>
      </c>
      <c r="F1822" s="1" t="n">
        <v>15</v>
      </c>
      <c r="G1822" s="11" t="n">
        <v>37156</v>
      </c>
      <c r="H1822" s="1" t="s">
        <v>3647</v>
      </c>
      <c r="I1822" s="8" t="e">
        <f aca="false">СЛУЧМЕЖДУ(18,21)</f>
        <v>#NAME?</v>
      </c>
      <c r="K1822" s="18" t="n">
        <f aca="true">RAND()*(9.9-9.3)+9.3</f>
        <v>9.62388225870371</v>
      </c>
      <c r="M1822" s="8" t="e">
        <f aca="false">СЛУЧМЕЖДУ(11,15)</f>
        <v>#NAME?</v>
      </c>
      <c r="O1822" s="8" t="e">
        <f aca="false">СЛУЧМЕЖДУ(13,17)</f>
        <v>#NAME?</v>
      </c>
      <c r="Q1822" s="8" t="e">
        <f aca="false">СЛУЧМЕЖДУ(37,44)</f>
        <v>#NAME?</v>
      </c>
      <c r="S1822" s="14"/>
      <c r="T1822" s="18" t="n">
        <f aca="true">RAND()*(11.5-9.5)+9.5</f>
        <v>10.0494462069001</v>
      </c>
    </row>
    <row r="1823" customFormat="false" ht="12.75" hidden="false" customHeight="true" outlineLevel="0" collapsed="false">
      <c r="A1823" s="1" t="s">
        <v>23</v>
      </c>
      <c r="B1823" s="1" t="s">
        <v>3648</v>
      </c>
      <c r="C1823" s="1" t="s">
        <v>25</v>
      </c>
      <c r="D1823" s="1" t="s">
        <v>26</v>
      </c>
      <c r="E1823" s="1" t="s">
        <v>3612</v>
      </c>
      <c r="F1823" s="1" t="n">
        <v>15</v>
      </c>
      <c r="G1823" s="11" t="n">
        <v>38220</v>
      </c>
      <c r="H1823" s="1" t="s">
        <v>3649</v>
      </c>
      <c r="I1823" s="8" t="e">
        <f aca="false">СЛУЧМЕЖДУ(18,21)</f>
        <v>#NAME?</v>
      </c>
      <c r="K1823" s="18" t="n">
        <f aca="true">RAND()*(9.9-9.3)+9.3</f>
        <v>9.69402173350034</v>
      </c>
      <c r="M1823" s="8" t="e">
        <f aca="false">СЛУЧМЕЖДУ(11,15)</f>
        <v>#NAME?</v>
      </c>
      <c r="O1823" s="8" t="e">
        <f aca="false">СЛУЧМЕЖДУ(13,17)</f>
        <v>#NAME?</v>
      </c>
      <c r="Q1823" s="8" t="e">
        <f aca="false">СЛУЧМЕЖДУ(37,44)</f>
        <v>#NAME?</v>
      </c>
      <c r="S1823" s="14"/>
      <c r="T1823" s="18" t="n">
        <f aca="true">RAND()*(11.5-9.5)+9.5</f>
        <v>9.57361605841409</v>
      </c>
    </row>
    <row r="1824" customFormat="false" ht="12.75" hidden="false" customHeight="true" outlineLevel="0" collapsed="false">
      <c r="A1824" s="1" t="s">
        <v>23</v>
      </c>
      <c r="B1824" s="1" t="s">
        <v>3650</v>
      </c>
      <c r="C1824" s="1" t="s">
        <v>25</v>
      </c>
      <c r="D1824" s="1" t="s">
        <v>26</v>
      </c>
      <c r="E1824" s="1" t="s">
        <v>3612</v>
      </c>
      <c r="F1824" s="1" t="n">
        <v>15</v>
      </c>
      <c r="G1824" s="11" t="n">
        <v>38300</v>
      </c>
      <c r="H1824" s="1" t="s">
        <v>3651</v>
      </c>
      <c r="I1824" s="8" t="e">
        <f aca="false">СЛУЧМЕЖДУ(18,21)</f>
        <v>#NAME?</v>
      </c>
      <c r="K1824" s="18" t="n">
        <f aca="true">RAND()*(9.9-9.3)+9.3</f>
        <v>9.50667306213471</v>
      </c>
      <c r="M1824" s="8" t="e">
        <f aca="false">СЛУЧМЕЖДУ(11,15)</f>
        <v>#NAME?</v>
      </c>
      <c r="O1824" s="8" t="e">
        <f aca="false">СЛУЧМЕЖДУ(13,17)</f>
        <v>#NAME?</v>
      </c>
      <c r="Q1824" s="8" t="e">
        <f aca="false">СЛУЧМЕЖДУ(37,44)</f>
        <v>#NAME?</v>
      </c>
      <c r="S1824" s="14"/>
      <c r="T1824" s="18" t="n">
        <f aca="true">RAND()*(11.5-9.5)+9.5</f>
        <v>10.6153783187646</v>
      </c>
    </row>
    <row r="1825" customFormat="false" ht="12.75" hidden="false" customHeight="true" outlineLevel="0" collapsed="false">
      <c r="A1825" s="1" t="s">
        <v>23</v>
      </c>
      <c r="B1825" s="29" t="s">
        <v>3652</v>
      </c>
      <c r="C1825" s="1" t="s">
        <v>33</v>
      </c>
      <c r="D1825" s="1" t="s">
        <v>26</v>
      </c>
      <c r="E1825" s="1" t="s">
        <v>3612</v>
      </c>
      <c r="F1825" s="1" t="n">
        <v>15</v>
      </c>
      <c r="G1825" s="11" t="n">
        <v>38005</v>
      </c>
      <c r="H1825" s="1" t="s">
        <v>3653</v>
      </c>
      <c r="I1825" s="8" t="e">
        <f aca="false">СЛУЧМЕЖДУ(18,21)</f>
        <v>#NAME?</v>
      </c>
      <c r="K1825" s="18" t="n">
        <f aca="true">RAND()*(9.9-9.3)+9.3</f>
        <v>9.62878055917034</v>
      </c>
      <c r="M1825" s="8" t="e">
        <f aca="false">СЛУЧМЕЖДУ(11,15)</f>
        <v>#NAME?</v>
      </c>
      <c r="O1825" s="8" t="e">
        <f aca="false">СЛУЧМЕЖДУ(13,17)</f>
        <v>#NAME?</v>
      </c>
      <c r="Q1825" s="8" t="e">
        <f aca="false">СЛУЧМЕЖДУ(37,44)</f>
        <v>#NAME?</v>
      </c>
      <c r="S1825" s="14"/>
      <c r="T1825" s="18" t="n">
        <f aca="true">RAND()*(11.5-9.5)+9.5</f>
        <v>10.7957703928087</v>
      </c>
    </row>
    <row r="1826" customFormat="false" ht="12.75" hidden="false" customHeight="true" outlineLevel="0" collapsed="false">
      <c r="A1826" s="21" t="s">
        <v>35</v>
      </c>
      <c r="B1826" s="20" t="s">
        <v>3654</v>
      </c>
      <c r="C1826" s="1" t="s">
        <v>33</v>
      </c>
      <c r="D1826" s="1" t="s">
        <v>26</v>
      </c>
      <c r="E1826" s="1" t="s">
        <v>3612</v>
      </c>
      <c r="F1826" s="1" t="n">
        <v>15</v>
      </c>
      <c r="G1826" s="11" t="n">
        <v>38464</v>
      </c>
      <c r="H1826" s="1" t="s">
        <v>3655</v>
      </c>
      <c r="I1826" s="8" t="e">
        <f aca="false">СЛУЧМЕЖДУ(22,27)</f>
        <v>#NAME?</v>
      </c>
      <c r="K1826" s="18" t="n">
        <f aca="true">RAND()*(9.2-8.7)+8.7</f>
        <v>8.90596370424241</v>
      </c>
      <c r="M1826" s="8" t="e">
        <f aca="false">СЛУЧМЕЖДУ(16,21)</f>
        <v>#NAME?</v>
      </c>
      <c r="O1826" s="8" t="e">
        <f aca="false">СЛУЧМЕЖДУ(18,23)</f>
        <v>#NAME?</v>
      </c>
      <c r="Q1826" s="8" t="e">
        <f aca="false">СЛУЧМЕЖДУ(45,52)</f>
        <v>#NAME?</v>
      </c>
      <c r="S1826" s="14"/>
      <c r="T1826" s="18" t="n">
        <f aca="true">RAND()*(9.4-9.1)+9.1</f>
        <v>9.18132323317346</v>
      </c>
    </row>
    <row r="1827" customFormat="false" ht="12.75" hidden="false" customHeight="true" outlineLevel="0" collapsed="false">
      <c r="A1827" s="21" t="s">
        <v>29</v>
      </c>
      <c r="B1827" s="15" t="s">
        <v>3656</v>
      </c>
      <c r="C1827" s="1" t="s">
        <v>25</v>
      </c>
      <c r="D1827" s="1" t="s">
        <v>26</v>
      </c>
      <c r="E1827" s="1" t="s">
        <v>3612</v>
      </c>
      <c r="F1827" s="1" t="n">
        <v>15</v>
      </c>
      <c r="G1827" s="11" t="n">
        <v>38031</v>
      </c>
      <c r="H1827" s="1" t="s">
        <v>3657</v>
      </c>
      <c r="I1827" s="8" t="e">
        <f aca="false">СЛУЧМЕЖДУ(13,17)</f>
        <v>#NAME?</v>
      </c>
      <c r="K1827" s="18" t="n">
        <f aca="true">RAND()*(10.7-10)+10</f>
        <v>10.3469185881608</v>
      </c>
      <c r="M1827" s="8" t="e">
        <f aca="false">СЛУЧМЕЖДУ(8,10)</f>
        <v>#NAME?</v>
      </c>
      <c r="O1827" s="8" t="e">
        <f aca="false">СЛУЧМЕЖДУ(9,12)</f>
        <v>#NAME?</v>
      </c>
      <c r="Q1827" s="8" t="e">
        <f aca="false">СЛУЧМЕЖДУ(31,36)</f>
        <v>#NAME?</v>
      </c>
      <c r="S1827" s="14"/>
      <c r="T1827" s="18" t="n">
        <f aca="true">RAND()*(12.2-11.6)+11.6</f>
        <v>11.7641954664542</v>
      </c>
    </row>
    <row r="1828" customFormat="false" ht="12.75" hidden="false" customHeight="true" outlineLevel="0" collapsed="false">
      <c r="A1828" s="21" t="s">
        <v>35</v>
      </c>
      <c r="B1828" s="20" t="s">
        <v>3658</v>
      </c>
      <c r="C1828" s="1" t="s">
        <v>33</v>
      </c>
      <c r="D1828" s="1" t="s">
        <v>26</v>
      </c>
      <c r="E1828" s="1" t="s">
        <v>3612</v>
      </c>
      <c r="F1828" s="1" t="n">
        <v>15</v>
      </c>
      <c r="G1828" s="16" t="n">
        <v>38271</v>
      </c>
      <c r="H1828" s="1" t="s">
        <v>3659</v>
      </c>
      <c r="I1828" s="8" t="e">
        <f aca="false">СЛУЧМЕЖДУ(22,27)</f>
        <v>#NAME?</v>
      </c>
      <c r="K1828" s="18" t="n">
        <f aca="true">RAND()*(9.2-8.7)+8.7</f>
        <v>8.79857810444045</v>
      </c>
      <c r="M1828" s="8" t="e">
        <f aca="false">СЛУЧМЕЖДУ(16,21)</f>
        <v>#NAME?</v>
      </c>
      <c r="O1828" s="8" t="e">
        <f aca="false">СЛУЧМЕЖДУ(18,23)</f>
        <v>#NAME?</v>
      </c>
      <c r="Q1828" s="8" t="e">
        <f aca="false">СЛУЧМЕЖДУ(45,52)</f>
        <v>#NAME?</v>
      </c>
      <c r="S1828" s="14"/>
      <c r="T1828" s="18" t="n">
        <f aca="true">RAND()*(9.4-9.1)+9.1</f>
        <v>9.31829485060774</v>
      </c>
    </row>
    <row r="1829" customFormat="false" ht="12.75" hidden="false" customHeight="true" outlineLevel="0" collapsed="false">
      <c r="A1829" s="21" t="s">
        <v>29</v>
      </c>
      <c r="B1829" s="15" t="s">
        <v>3660</v>
      </c>
      <c r="C1829" s="1" t="s">
        <v>33</v>
      </c>
      <c r="D1829" s="1" t="s">
        <v>987</v>
      </c>
      <c r="E1829" s="1" t="s">
        <v>3612</v>
      </c>
      <c r="F1829" s="1" t="n">
        <v>35</v>
      </c>
      <c r="G1829" s="11" t="n">
        <v>37263</v>
      </c>
      <c r="H1829" s="72" t="s">
        <v>3661</v>
      </c>
      <c r="I1829" s="8" t="e">
        <f aca="false">СЛУЧМЕЖДУ(13,17)</f>
        <v>#NAME?</v>
      </c>
      <c r="K1829" s="18" t="n">
        <f aca="true">RAND()*(10.7-10)+10</f>
        <v>10.470209702163</v>
      </c>
      <c r="M1829" s="8" t="e">
        <f aca="false">СЛУЧМЕЖДУ(8,10)</f>
        <v>#NAME?</v>
      </c>
      <c r="O1829" s="8" t="e">
        <f aca="false">СЛУЧМЕЖДУ(9,12)</f>
        <v>#NAME?</v>
      </c>
      <c r="Q1829" s="8" t="e">
        <f aca="false">СЛУЧМЕЖДУ(31,36)</f>
        <v>#NAME?</v>
      </c>
      <c r="S1829" s="14"/>
      <c r="T1829" s="18" t="n">
        <f aca="true">RAND()*(12.2-11.6)+11.6</f>
        <v>11.9733739082418</v>
      </c>
    </row>
    <row r="1830" customFormat="false" ht="12.75" hidden="false" customHeight="true" outlineLevel="0" collapsed="false">
      <c r="A1830" s="1" t="s">
        <v>23</v>
      </c>
      <c r="B1830" s="1" t="s">
        <v>3662</v>
      </c>
      <c r="C1830" s="1" t="s">
        <v>33</v>
      </c>
      <c r="D1830" s="1" t="s">
        <v>987</v>
      </c>
      <c r="E1830" s="1" t="s">
        <v>3612</v>
      </c>
      <c r="F1830" s="1" t="n">
        <v>35</v>
      </c>
      <c r="G1830" s="11" t="n">
        <v>37706</v>
      </c>
      <c r="H1830" s="73" t="s">
        <v>3663</v>
      </c>
      <c r="I1830" s="8" t="e">
        <f aca="false">СЛУЧМЕЖДУ(18,21)</f>
        <v>#NAME?</v>
      </c>
      <c r="K1830" s="18" t="n">
        <f aca="true">RAND()*(9.9-9.3)+9.3</f>
        <v>9.68072357511023</v>
      </c>
      <c r="M1830" s="8" t="e">
        <f aca="false">СЛУЧМЕЖДУ(11,15)</f>
        <v>#NAME?</v>
      </c>
      <c r="O1830" s="8" t="e">
        <f aca="false">СЛУЧМЕЖДУ(13,17)</f>
        <v>#NAME?</v>
      </c>
      <c r="Q1830" s="8" t="e">
        <f aca="false">СЛУЧМЕЖДУ(37,44)</f>
        <v>#NAME?</v>
      </c>
      <c r="S1830" s="14"/>
      <c r="T1830" s="18" t="n">
        <f aca="true">RAND()*(11.5-9.5)+9.5</f>
        <v>11.1931356873973</v>
      </c>
    </row>
    <row r="1831" customFormat="false" ht="12.75" hidden="false" customHeight="true" outlineLevel="0" collapsed="false">
      <c r="A1831" s="1" t="s">
        <v>23</v>
      </c>
      <c r="B1831" s="1" t="s">
        <v>3664</v>
      </c>
      <c r="C1831" s="1" t="s">
        <v>33</v>
      </c>
      <c r="D1831" s="1" t="s">
        <v>987</v>
      </c>
      <c r="E1831" s="1" t="s">
        <v>3612</v>
      </c>
      <c r="F1831" s="1" t="n">
        <v>35</v>
      </c>
      <c r="G1831" s="11" t="n">
        <v>37749</v>
      </c>
      <c r="H1831" s="73" t="s">
        <v>3665</v>
      </c>
      <c r="I1831" s="8" t="e">
        <f aca="false">СЛУЧМЕЖДУ(18,21)</f>
        <v>#NAME?</v>
      </c>
      <c r="K1831" s="18" t="n">
        <f aca="true">RAND()*(9.9-9.3)+9.3</f>
        <v>9.84110555333107</v>
      </c>
      <c r="M1831" s="8" t="e">
        <f aca="false">СЛУЧМЕЖДУ(11,15)</f>
        <v>#NAME?</v>
      </c>
      <c r="O1831" s="8" t="e">
        <f aca="false">СЛУЧМЕЖДУ(13,17)</f>
        <v>#NAME?</v>
      </c>
      <c r="Q1831" s="8" t="e">
        <f aca="false">СЛУЧМЕЖДУ(37,44)</f>
        <v>#NAME?</v>
      </c>
      <c r="S1831" s="14"/>
      <c r="T1831" s="18" t="n">
        <f aca="true">RAND()*(11.5-9.5)+9.5</f>
        <v>10.1335147307424</v>
      </c>
    </row>
    <row r="1832" customFormat="false" ht="12.75" hidden="false" customHeight="true" outlineLevel="0" collapsed="false">
      <c r="A1832" s="1" t="s">
        <v>23</v>
      </c>
      <c r="B1832" s="1" t="s">
        <v>3666</v>
      </c>
      <c r="C1832" s="1" t="s">
        <v>33</v>
      </c>
      <c r="D1832" s="1" t="s">
        <v>987</v>
      </c>
      <c r="E1832" s="1" t="s">
        <v>3612</v>
      </c>
      <c r="F1832" s="1" t="n">
        <v>35</v>
      </c>
      <c r="G1832" s="11" t="n">
        <v>37512</v>
      </c>
      <c r="H1832" s="73" t="s">
        <v>3667</v>
      </c>
      <c r="I1832" s="8" t="e">
        <f aca="false">СЛУЧМЕЖДУ(18,21)</f>
        <v>#NAME?</v>
      </c>
      <c r="K1832" s="18" t="n">
        <f aca="true">RAND()*(9.9-9.3)+9.3</f>
        <v>9.48265913868289</v>
      </c>
      <c r="M1832" s="8" t="e">
        <f aca="false">СЛУЧМЕЖДУ(11,15)</f>
        <v>#NAME?</v>
      </c>
      <c r="O1832" s="8" t="e">
        <f aca="false">СЛУЧМЕЖДУ(13,17)</f>
        <v>#NAME?</v>
      </c>
      <c r="Q1832" s="8" t="e">
        <f aca="false">СЛУЧМЕЖДУ(37,44)</f>
        <v>#NAME?</v>
      </c>
      <c r="S1832" s="14"/>
      <c r="T1832" s="18" t="n">
        <f aca="true">RAND()*(11.5-9.5)+9.5</f>
        <v>10.6654766266264</v>
      </c>
    </row>
    <row r="1833" customFormat="false" ht="12.75" hidden="false" customHeight="true" outlineLevel="0" collapsed="false">
      <c r="A1833" s="1" t="s">
        <v>23</v>
      </c>
      <c r="B1833" s="1" t="s">
        <v>3668</v>
      </c>
      <c r="C1833" s="1" t="s">
        <v>25</v>
      </c>
      <c r="D1833" s="1" t="s">
        <v>987</v>
      </c>
      <c r="E1833" s="1" t="s">
        <v>3612</v>
      </c>
      <c r="F1833" s="1" t="n">
        <v>35</v>
      </c>
      <c r="G1833" s="11" t="n">
        <v>35330</v>
      </c>
      <c r="H1833" s="73" t="s">
        <v>3669</v>
      </c>
      <c r="I1833" s="8" t="e">
        <f aca="false">СЛУЧМЕЖДУ(18,21)</f>
        <v>#NAME?</v>
      </c>
      <c r="K1833" s="18" t="n">
        <f aca="true">RAND()*(9.9-9.3)+9.3</f>
        <v>9.48273772560035</v>
      </c>
      <c r="M1833" s="8" t="e">
        <f aca="false">СЛУЧМЕЖДУ(11,15)</f>
        <v>#NAME?</v>
      </c>
      <c r="O1833" s="8" t="e">
        <f aca="false">СЛУЧМЕЖДУ(13,17)</f>
        <v>#NAME?</v>
      </c>
      <c r="Q1833" s="8" t="e">
        <f aca="false">СЛУЧМЕЖДУ(37,44)</f>
        <v>#NAME?</v>
      </c>
      <c r="S1833" s="14"/>
      <c r="T1833" s="18" t="n">
        <f aca="true">RAND()*(11.5-9.5)+9.5</f>
        <v>9.53946068064256</v>
      </c>
    </row>
    <row r="1834" customFormat="false" ht="12.75" hidden="false" customHeight="true" outlineLevel="0" collapsed="false">
      <c r="A1834" s="1" t="s">
        <v>23</v>
      </c>
      <c r="B1834" s="1" t="s">
        <v>3670</v>
      </c>
      <c r="C1834" s="1" t="s">
        <v>33</v>
      </c>
      <c r="D1834" s="1" t="s">
        <v>987</v>
      </c>
      <c r="E1834" s="1" t="s">
        <v>3612</v>
      </c>
      <c r="F1834" s="1" t="n">
        <v>35</v>
      </c>
      <c r="G1834" s="11" t="n">
        <v>36666</v>
      </c>
      <c r="H1834" s="73" t="s">
        <v>3671</v>
      </c>
      <c r="I1834" s="8" t="e">
        <f aca="false">СЛУЧМЕЖДУ(18,21)</f>
        <v>#NAME?</v>
      </c>
      <c r="K1834" s="18" t="n">
        <f aca="true">RAND()*(9.9-9.3)+9.3</f>
        <v>9.51548143571997</v>
      </c>
      <c r="M1834" s="8" t="e">
        <f aca="false">СЛУЧМЕЖДУ(11,15)</f>
        <v>#NAME?</v>
      </c>
      <c r="O1834" s="8" t="e">
        <f aca="false">СЛУЧМЕЖДУ(13,17)</f>
        <v>#NAME?</v>
      </c>
      <c r="Q1834" s="8" t="e">
        <f aca="false">СЛУЧМЕЖДУ(37,44)</f>
        <v>#NAME?</v>
      </c>
      <c r="S1834" s="14"/>
      <c r="T1834" s="18" t="n">
        <f aca="true">RAND()*(11.5-9.5)+9.5</f>
        <v>9.80211134304021</v>
      </c>
    </row>
    <row r="1835" customFormat="false" ht="12.75" hidden="false" customHeight="true" outlineLevel="0" collapsed="false">
      <c r="A1835" s="21" t="s">
        <v>35</v>
      </c>
      <c r="B1835" s="20" t="s">
        <v>3672</v>
      </c>
      <c r="C1835" s="1" t="s">
        <v>25</v>
      </c>
      <c r="D1835" s="1" t="s">
        <v>987</v>
      </c>
      <c r="E1835" s="1" t="s">
        <v>3612</v>
      </c>
      <c r="F1835" s="1" t="n">
        <v>35</v>
      </c>
      <c r="G1835" s="11" t="n">
        <v>36762</v>
      </c>
      <c r="H1835" s="73" t="s">
        <v>3673</v>
      </c>
      <c r="I1835" s="8" t="e">
        <f aca="false">СЛУЧМЕЖДУ(22,27)</f>
        <v>#NAME?</v>
      </c>
      <c r="K1835" s="18" t="n">
        <f aca="true">RAND()*(9.2-8.7)+8.7</f>
        <v>8.72690725928652</v>
      </c>
      <c r="M1835" s="8" t="e">
        <f aca="false">СЛУЧМЕЖДУ(16,21)</f>
        <v>#NAME?</v>
      </c>
      <c r="O1835" s="8" t="e">
        <f aca="false">СЛУЧМЕЖДУ(18,23)</f>
        <v>#NAME?</v>
      </c>
      <c r="Q1835" s="8" t="e">
        <f aca="false">СЛУЧМЕЖДУ(45,52)</f>
        <v>#NAME?</v>
      </c>
      <c r="S1835" s="14"/>
      <c r="T1835" s="18" t="n">
        <f aca="true">RAND()*(9.4-9.1)+9.1</f>
        <v>9.22308025057013</v>
      </c>
    </row>
    <row r="1836" customFormat="false" ht="12.75" hidden="false" customHeight="true" outlineLevel="0" collapsed="false">
      <c r="A1836" s="21" t="s">
        <v>29</v>
      </c>
      <c r="B1836" s="15" t="s">
        <v>3674</v>
      </c>
      <c r="C1836" s="1" t="s">
        <v>25</v>
      </c>
      <c r="D1836" s="1" t="s">
        <v>987</v>
      </c>
      <c r="E1836" s="1" t="s">
        <v>3612</v>
      </c>
      <c r="F1836" s="1" t="n">
        <v>35</v>
      </c>
      <c r="G1836" s="11" t="n">
        <v>37274</v>
      </c>
      <c r="H1836" s="73" t="s">
        <v>3675</v>
      </c>
      <c r="I1836" s="13" t="e">
        <f aca="false">СЛУЧМЕЖДУ(32,35)</f>
        <v>#NAME?</v>
      </c>
      <c r="K1836" s="18" t="n">
        <f aca="true">RAND()*(8.9-8.5)+8.5</f>
        <v>8.72871860243369</v>
      </c>
      <c r="M1836" s="8" t="e">
        <f aca="false">СЛУЧМЕЖДУ(6,7)</f>
        <v>#NAME?</v>
      </c>
      <c r="O1836" s="8" t="e">
        <f aca="false">СЛУЧМЕЖДУ(27,32)</f>
        <v>#NAME?</v>
      </c>
      <c r="Q1836" s="8" t="e">
        <f aca="false">СЛУЧМЕЖДУ(34,40)</f>
        <v>#NAME?</v>
      </c>
      <c r="S1836" s="18" t="n">
        <f aca="true">RAND()*(14.5-13.3)+13.3</f>
        <v>13.586945695554</v>
      </c>
      <c r="T1836" s="14"/>
    </row>
    <row r="1837" customFormat="false" ht="12.75" hidden="false" customHeight="true" outlineLevel="0" collapsed="false">
      <c r="A1837" s="21" t="s">
        <v>29</v>
      </c>
      <c r="B1837" s="15" t="s">
        <v>3676</v>
      </c>
      <c r="C1837" s="1" t="s">
        <v>25</v>
      </c>
      <c r="D1837" s="1" t="s">
        <v>987</v>
      </c>
      <c r="E1837" s="1" t="s">
        <v>3612</v>
      </c>
      <c r="F1837" s="1" t="n">
        <v>35</v>
      </c>
      <c r="G1837" s="16" t="n">
        <v>37250</v>
      </c>
      <c r="H1837" s="73" t="s">
        <v>3677</v>
      </c>
      <c r="I1837" s="8" t="e">
        <f aca="false">СЛУЧМЕЖДУ(13,17)</f>
        <v>#NAME?</v>
      </c>
      <c r="K1837" s="18" t="n">
        <f aca="true">RAND()*(10.7-10)+10</f>
        <v>10.4395698591203</v>
      </c>
      <c r="M1837" s="8" t="e">
        <f aca="false">СЛУЧМЕЖДУ(8,10)</f>
        <v>#NAME?</v>
      </c>
      <c r="O1837" s="8" t="e">
        <f aca="false">СЛУЧМЕЖДУ(9,12)</f>
        <v>#NAME?</v>
      </c>
      <c r="Q1837" s="8" t="e">
        <f aca="false">СЛУЧМЕЖДУ(31,36)</f>
        <v>#NAME?</v>
      </c>
      <c r="S1837" s="14"/>
      <c r="T1837" s="18" t="n">
        <f aca="true">RAND()*(12.2-11.6)+11.6</f>
        <v>11.6223754200064</v>
      </c>
    </row>
    <row r="1838" customFormat="false" ht="12.75" hidden="false" customHeight="true" outlineLevel="0" collapsed="false">
      <c r="A1838" s="21" t="s">
        <v>35</v>
      </c>
      <c r="B1838" s="20" t="s">
        <v>3678</v>
      </c>
      <c r="C1838" s="1" t="s">
        <v>33</v>
      </c>
      <c r="D1838" s="1" t="s">
        <v>987</v>
      </c>
      <c r="E1838" s="1" t="s">
        <v>3612</v>
      </c>
      <c r="F1838" s="1" t="n">
        <v>35</v>
      </c>
      <c r="G1838" s="11" t="n">
        <v>37652</v>
      </c>
      <c r="H1838" s="73" t="s">
        <v>3679</v>
      </c>
      <c r="I1838" s="8" t="e">
        <f aca="false">СЛУЧМЕЖДУ(22,27)</f>
        <v>#NAME?</v>
      </c>
      <c r="K1838" s="18" t="n">
        <f aca="true">RAND()*(9.2-8.7)+8.7</f>
        <v>9.13937413225072</v>
      </c>
      <c r="M1838" s="8" t="e">
        <f aca="false">СЛУЧМЕЖДУ(16,21)</f>
        <v>#NAME?</v>
      </c>
      <c r="O1838" s="8" t="e">
        <f aca="false">СЛУЧМЕЖДУ(18,23)</f>
        <v>#NAME?</v>
      </c>
      <c r="Q1838" s="8" t="e">
        <f aca="false">СЛУЧМЕЖДУ(45,52)</f>
        <v>#NAME?</v>
      </c>
      <c r="S1838" s="14"/>
      <c r="T1838" s="18" t="n">
        <f aca="true">RAND()*(9.4-9.1)+9.1</f>
        <v>9.14209266220151</v>
      </c>
    </row>
    <row r="1839" customFormat="false" ht="12.75" hidden="false" customHeight="true" outlineLevel="0" collapsed="false">
      <c r="A1839" s="21" t="s">
        <v>35</v>
      </c>
      <c r="B1839" s="20" t="s">
        <v>3680</v>
      </c>
      <c r="C1839" s="1" t="s">
        <v>33</v>
      </c>
      <c r="D1839" s="1" t="s">
        <v>987</v>
      </c>
      <c r="E1839" s="1" t="s">
        <v>3612</v>
      </c>
      <c r="F1839" s="1" t="n">
        <v>35</v>
      </c>
      <c r="G1839" s="16" t="n">
        <v>37554</v>
      </c>
      <c r="H1839" s="73" t="s">
        <v>3681</v>
      </c>
      <c r="I1839" s="8" t="e">
        <f aca="false">СЛУЧМЕЖДУ(22,27)</f>
        <v>#NAME?</v>
      </c>
      <c r="K1839" s="18" t="n">
        <f aca="true">RAND()*(9.2-8.7)+8.7</f>
        <v>8.87329646602657</v>
      </c>
      <c r="M1839" s="8" t="e">
        <f aca="false">СЛУЧМЕЖДУ(16,21)</f>
        <v>#NAME?</v>
      </c>
      <c r="O1839" s="8" t="e">
        <f aca="false">СЛУЧМЕЖДУ(18,23)</f>
        <v>#NAME?</v>
      </c>
      <c r="Q1839" s="8" t="e">
        <f aca="false">СЛУЧМЕЖДУ(45,52)</f>
        <v>#NAME?</v>
      </c>
      <c r="S1839" s="14"/>
      <c r="T1839" s="18" t="n">
        <f aca="true">RAND()*(9.4-9.1)+9.1</f>
        <v>9.23179462723541</v>
      </c>
    </row>
    <row r="1840" customFormat="false" ht="12.75" hidden="false" customHeight="true" outlineLevel="0" collapsed="false">
      <c r="A1840" s="21" t="s">
        <v>35</v>
      </c>
      <c r="B1840" s="20" t="s">
        <v>3682</v>
      </c>
      <c r="C1840" s="1" t="s">
        <v>25</v>
      </c>
      <c r="D1840" s="1" t="s">
        <v>987</v>
      </c>
      <c r="E1840" s="1" t="s">
        <v>3612</v>
      </c>
      <c r="F1840" s="1" t="n">
        <v>35</v>
      </c>
      <c r="G1840" s="11" t="n">
        <v>36273</v>
      </c>
      <c r="H1840" s="73" t="s">
        <v>3683</v>
      </c>
      <c r="I1840" s="8" t="e">
        <f aca="false">СЛУЧМЕЖДУ(22,27)</f>
        <v>#NAME?</v>
      </c>
      <c r="K1840" s="18" t="n">
        <f aca="true">RAND()*(9.2-8.7)+8.7</f>
        <v>9.15684472882799</v>
      </c>
      <c r="M1840" s="8" t="e">
        <f aca="false">СЛУЧМЕЖДУ(16,21)</f>
        <v>#NAME?</v>
      </c>
      <c r="O1840" s="8" t="e">
        <f aca="false">СЛУЧМЕЖДУ(18,23)</f>
        <v>#NAME?</v>
      </c>
      <c r="Q1840" s="8" t="e">
        <f aca="false">СЛУЧМЕЖДУ(45,52)</f>
        <v>#NAME?</v>
      </c>
      <c r="S1840" s="14"/>
      <c r="T1840" s="18" t="n">
        <f aca="true">RAND()*(9.4-9.1)+9.1</f>
        <v>9.16892609019614</v>
      </c>
    </row>
    <row r="1841" customFormat="false" ht="12.75" hidden="false" customHeight="true" outlineLevel="0" collapsed="false">
      <c r="A1841" s="21" t="s">
        <v>29</v>
      </c>
      <c r="B1841" s="15" t="s">
        <v>3684</v>
      </c>
      <c r="C1841" s="1" t="s">
        <v>25</v>
      </c>
      <c r="D1841" s="1" t="s">
        <v>987</v>
      </c>
      <c r="E1841" s="1" t="s">
        <v>3612</v>
      </c>
      <c r="F1841" s="1" t="n">
        <v>35</v>
      </c>
      <c r="G1841" s="11" t="n">
        <v>37396</v>
      </c>
      <c r="H1841" s="73" t="s">
        <v>3685</v>
      </c>
      <c r="I1841" s="8" t="e">
        <f aca="false">СЛУЧМЕЖДУ(13,17)</f>
        <v>#NAME?</v>
      </c>
      <c r="K1841" s="18" t="n">
        <f aca="true">RAND()*(10.7-10)+10</f>
        <v>10.6119530021313</v>
      </c>
      <c r="M1841" s="8" t="e">
        <f aca="false">СЛУЧМЕЖДУ(8,10)</f>
        <v>#NAME?</v>
      </c>
      <c r="O1841" s="8" t="e">
        <f aca="false">СЛУЧМЕЖДУ(9,12)</f>
        <v>#NAME?</v>
      </c>
      <c r="Q1841" s="8" t="e">
        <f aca="false">СЛУЧМЕЖДУ(31,36)</f>
        <v>#NAME?</v>
      </c>
      <c r="S1841" s="14"/>
      <c r="T1841" s="18" t="n">
        <f aca="true">RAND()*(12.2-11.6)+11.6</f>
        <v>11.6083446374081</v>
      </c>
    </row>
    <row r="1842" customFormat="false" ht="12.75" hidden="false" customHeight="true" outlineLevel="0" collapsed="false">
      <c r="A1842" s="21" t="s">
        <v>29</v>
      </c>
      <c r="B1842" s="15" t="s">
        <v>3686</v>
      </c>
      <c r="C1842" s="1" t="s">
        <v>33</v>
      </c>
      <c r="D1842" s="1" t="s">
        <v>987</v>
      </c>
      <c r="E1842" s="1" t="s">
        <v>3612</v>
      </c>
      <c r="F1842" s="1" t="n">
        <v>35</v>
      </c>
      <c r="G1842" s="16" t="n">
        <v>34988</v>
      </c>
      <c r="H1842" s="27" t="s">
        <v>3687</v>
      </c>
      <c r="I1842" s="13" t="e">
        <f aca="false">СЛУЧМЕЖДУ(32,35)</f>
        <v>#NAME?</v>
      </c>
      <c r="K1842" s="18" t="n">
        <f aca="true">RAND()*(8.9-8.5)+8.5</f>
        <v>8.81199130722341</v>
      </c>
      <c r="M1842" s="8" t="e">
        <f aca="false">СЛУЧМЕЖДУ(6,7)</f>
        <v>#NAME?</v>
      </c>
      <c r="O1842" s="8" t="e">
        <f aca="false">СЛУЧМЕЖДУ(27,32)</f>
        <v>#NAME?</v>
      </c>
      <c r="Q1842" s="8" t="e">
        <f aca="false">СЛУЧМЕЖДУ(34,40)</f>
        <v>#NAME?</v>
      </c>
      <c r="S1842" s="18" t="n">
        <f aca="true">RAND()*(14.5-13.3)+13.3</f>
        <v>13.4904716076694</v>
      </c>
      <c r="T1842" s="14"/>
    </row>
    <row r="1843" customFormat="false" ht="12.75" hidden="false" customHeight="true" outlineLevel="0" collapsed="false">
      <c r="A1843" s="21" t="s">
        <v>29</v>
      </c>
      <c r="B1843" s="15" t="s">
        <v>3688</v>
      </c>
      <c r="C1843" s="1" t="s">
        <v>33</v>
      </c>
      <c r="D1843" s="1" t="s">
        <v>987</v>
      </c>
      <c r="E1843" s="1" t="s">
        <v>3612</v>
      </c>
      <c r="F1843" s="1" t="n">
        <v>35</v>
      </c>
      <c r="G1843" s="11" t="n">
        <v>37419</v>
      </c>
      <c r="H1843" s="73" t="s">
        <v>3689</v>
      </c>
      <c r="I1843" s="8" t="e">
        <f aca="false">СЛУЧМЕЖДУ(13,17)</f>
        <v>#NAME?</v>
      </c>
      <c r="K1843" s="18" t="n">
        <f aca="true">RAND()*(10.7-10)+10</f>
        <v>10.492820725812</v>
      </c>
      <c r="M1843" s="8" t="e">
        <f aca="false">СЛУЧМЕЖДУ(8,10)</f>
        <v>#NAME?</v>
      </c>
      <c r="O1843" s="8" t="e">
        <f aca="false">СЛУЧМЕЖДУ(9,12)</f>
        <v>#NAME?</v>
      </c>
      <c r="Q1843" s="8" t="e">
        <f aca="false">СЛУЧМЕЖДУ(31,36)</f>
        <v>#NAME?</v>
      </c>
      <c r="S1843" s="14"/>
      <c r="T1843" s="18" t="n">
        <f aca="true">RAND()*(12.2-11.6)+11.6</f>
        <v>11.8237955766969</v>
      </c>
    </row>
    <row r="1844" customFormat="false" ht="12.75" hidden="false" customHeight="true" outlineLevel="0" collapsed="false">
      <c r="A1844" s="1" t="s">
        <v>23</v>
      </c>
      <c r="B1844" s="1" t="s">
        <v>3690</v>
      </c>
      <c r="C1844" s="1" t="s">
        <v>25</v>
      </c>
      <c r="D1844" s="1" t="s">
        <v>987</v>
      </c>
      <c r="E1844" s="1" t="s">
        <v>3612</v>
      </c>
      <c r="F1844" s="1" t="n">
        <v>35</v>
      </c>
      <c r="G1844" s="11" t="n">
        <v>36581</v>
      </c>
      <c r="H1844" s="73" t="s">
        <v>3691</v>
      </c>
      <c r="I1844" s="8" t="e">
        <f aca="false">СЛУЧМЕЖДУ(18,21)</f>
        <v>#NAME?</v>
      </c>
      <c r="K1844" s="18" t="n">
        <f aca="true">RAND()*(9.9-9.3)+9.3</f>
        <v>9.56094916621303</v>
      </c>
      <c r="M1844" s="8" t="e">
        <f aca="false">СЛУЧМЕЖДУ(11,15)</f>
        <v>#NAME?</v>
      </c>
      <c r="O1844" s="8" t="e">
        <f aca="false">СЛУЧМЕЖДУ(13,17)</f>
        <v>#NAME?</v>
      </c>
      <c r="Q1844" s="8" t="e">
        <f aca="false">СЛУЧМЕЖДУ(37,44)</f>
        <v>#NAME?</v>
      </c>
      <c r="S1844" s="14"/>
      <c r="T1844" s="18" t="n">
        <f aca="true">RAND()*(11.5-9.5)+9.5</f>
        <v>10.6550089773346</v>
      </c>
    </row>
    <row r="1845" customFormat="false" ht="12.75" hidden="false" customHeight="true" outlineLevel="0" collapsed="false">
      <c r="A1845" s="21" t="s">
        <v>29</v>
      </c>
      <c r="B1845" s="15" t="s">
        <v>3692</v>
      </c>
      <c r="C1845" s="1" t="s">
        <v>33</v>
      </c>
      <c r="D1845" s="1" t="s">
        <v>987</v>
      </c>
      <c r="E1845" s="1" t="s">
        <v>3612</v>
      </c>
      <c r="F1845" s="1" t="n">
        <v>35</v>
      </c>
      <c r="G1845" s="11" t="n">
        <v>36644</v>
      </c>
      <c r="H1845" s="73" t="s">
        <v>3693</v>
      </c>
      <c r="I1845" s="8" t="e">
        <f aca="false">СЛУЧМЕЖДУ(13,17)</f>
        <v>#NAME?</v>
      </c>
      <c r="K1845" s="18" t="n">
        <f aca="true">RAND()*(10.7-10)+10</f>
        <v>10.5092817758285</v>
      </c>
      <c r="M1845" s="8" t="e">
        <f aca="false">СЛУЧМЕЖДУ(8,10)</f>
        <v>#NAME?</v>
      </c>
      <c r="O1845" s="8" t="e">
        <f aca="false">СЛУЧМЕЖДУ(9,12)</f>
        <v>#NAME?</v>
      </c>
      <c r="Q1845" s="8" t="e">
        <f aca="false">СЛУЧМЕЖДУ(31,36)</f>
        <v>#NAME?</v>
      </c>
      <c r="S1845" s="14"/>
      <c r="T1845" s="18" t="n">
        <f aca="true">RAND()*(12.2-11.6)+11.6</f>
        <v>12.1465519612282</v>
      </c>
    </row>
    <row r="1846" customFormat="false" ht="12.75" hidden="false" customHeight="true" outlineLevel="0" collapsed="false">
      <c r="A1846" s="1" t="s">
        <v>23</v>
      </c>
      <c r="B1846" s="1" t="s">
        <v>3694</v>
      </c>
      <c r="C1846" s="1" t="s">
        <v>33</v>
      </c>
      <c r="D1846" s="1" t="s">
        <v>987</v>
      </c>
      <c r="E1846" s="1" t="s">
        <v>3612</v>
      </c>
      <c r="F1846" s="1" t="n">
        <v>35</v>
      </c>
      <c r="G1846" s="11" t="n">
        <v>37467</v>
      </c>
      <c r="H1846" s="73" t="s">
        <v>3695</v>
      </c>
      <c r="I1846" s="8" t="e">
        <f aca="false">СЛУЧМЕЖДУ(18,21)</f>
        <v>#NAME?</v>
      </c>
      <c r="K1846" s="18" t="n">
        <f aca="true">RAND()*(9.9-9.3)+9.3</f>
        <v>9.48858117735581</v>
      </c>
      <c r="M1846" s="8" t="e">
        <f aca="false">СЛУЧМЕЖДУ(11,15)</f>
        <v>#NAME?</v>
      </c>
      <c r="O1846" s="8" t="e">
        <f aca="false">СЛУЧМЕЖДУ(13,17)</f>
        <v>#NAME?</v>
      </c>
      <c r="Q1846" s="8" t="e">
        <f aca="false">СЛУЧМЕЖДУ(37,44)</f>
        <v>#NAME?</v>
      </c>
      <c r="S1846" s="14"/>
      <c r="T1846" s="18" t="n">
        <f aca="true">RAND()*(11.5-9.5)+9.5</f>
        <v>10.6377491301348</v>
      </c>
    </row>
    <row r="1847" customFormat="false" ht="12.75" hidden="false" customHeight="true" outlineLevel="0" collapsed="false">
      <c r="A1847" s="1" t="s">
        <v>23</v>
      </c>
      <c r="B1847" s="1" t="s">
        <v>3696</v>
      </c>
      <c r="C1847" s="1" t="s">
        <v>25</v>
      </c>
      <c r="D1847" s="1" t="s">
        <v>987</v>
      </c>
      <c r="E1847" s="1" t="s">
        <v>3612</v>
      </c>
      <c r="F1847" s="1" t="n">
        <v>35</v>
      </c>
      <c r="G1847" s="16" t="n">
        <v>37570</v>
      </c>
      <c r="H1847" s="73" t="s">
        <v>3697</v>
      </c>
      <c r="I1847" s="8" t="e">
        <f aca="false">СЛУЧМЕЖДУ(18,21)</f>
        <v>#NAME?</v>
      </c>
      <c r="K1847" s="18" t="n">
        <f aca="true">RAND()*(9.9-9.3)+9.3</f>
        <v>9.73141972901826</v>
      </c>
      <c r="M1847" s="8" t="e">
        <f aca="false">СЛУЧМЕЖДУ(11,15)</f>
        <v>#NAME?</v>
      </c>
      <c r="O1847" s="8" t="e">
        <f aca="false">СЛУЧМЕЖДУ(13,17)</f>
        <v>#NAME?</v>
      </c>
      <c r="Q1847" s="8" t="e">
        <f aca="false">СЛУЧМЕЖДУ(37,44)</f>
        <v>#NAME?</v>
      </c>
      <c r="S1847" s="14"/>
      <c r="T1847" s="18" t="n">
        <f aca="true">RAND()*(11.5-9.5)+9.5</f>
        <v>10.5279370274043</v>
      </c>
    </row>
    <row r="1848" customFormat="false" ht="12.75" hidden="false" customHeight="true" outlineLevel="0" collapsed="false">
      <c r="A1848" s="21" t="s">
        <v>29</v>
      </c>
      <c r="B1848" s="15" t="s">
        <v>3698</v>
      </c>
      <c r="C1848" s="1" t="s">
        <v>33</v>
      </c>
      <c r="D1848" s="1" t="s">
        <v>987</v>
      </c>
      <c r="E1848" s="1" t="s">
        <v>3612</v>
      </c>
      <c r="F1848" s="1" t="n">
        <v>35</v>
      </c>
      <c r="G1848" s="11" t="n">
        <v>37351</v>
      </c>
      <c r="H1848" s="73" t="s">
        <v>3699</v>
      </c>
      <c r="I1848" s="8" t="e">
        <f aca="false">СЛУЧМЕЖДУ(13,17)</f>
        <v>#NAME?</v>
      </c>
      <c r="K1848" s="18" t="n">
        <f aca="true">RAND()*(10.7-10)+10</f>
        <v>10.3870418508746</v>
      </c>
      <c r="M1848" s="8" t="e">
        <f aca="false">СЛУЧМЕЖДУ(8,10)</f>
        <v>#NAME?</v>
      </c>
      <c r="O1848" s="8" t="e">
        <f aca="false">СЛУЧМЕЖДУ(9,12)</f>
        <v>#NAME?</v>
      </c>
      <c r="Q1848" s="8" t="e">
        <f aca="false">СЛУЧМЕЖДУ(31,36)</f>
        <v>#NAME?</v>
      </c>
      <c r="S1848" s="14"/>
      <c r="T1848" s="18" t="n">
        <f aca="true">RAND()*(12.2-11.6)+11.6</f>
        <v>11.7694459244598</v>
      </c>
    </row>
    <row r="1849" customFormat="false" ht="12.75" hidden="false" customHeight="true" outlineLevel="0" collapsed="false">
      <c r="A1849" s="21" t="s">
        <v>29</v>
      </c>
      <c r="B1849" s="15" t="s">
        <v>3700</v>
      </c>
      <c r="C1849" s="1" t="s">
        <v>33</v>
      </c>
      <c r="D1849" s="1" t="s">
        <v>987</v>
      </c>
      <c r="E1849" s="1" t="s">
        <v>3612</v>
      </c>
      <c r="F1849" s="1" t="n">
        <v>35</v>
      </c>
      <c r="G1849" s="16" t="n">
        <v>36883</v>
      </c>
      <c r="H1849" s="73" t="s">
        <v>3701</v>
      </c>
      <c r="I1849" s="8" t="e">
        <f aca="false">СЛУЧМЕЖДУ(13,17)</f>
        <v>#NAME?</v>
      </c>
      <c r="K1849" s="18" t="n">
        <f aca="true">RAND()*(10.7-10)+10</f>
        <v>10.6391475279004</v>
      </c>
      <c r="M1849" s="8" t="e">
        <f aca="false">СЛУЧМЕЖДУ(8,10)</f>
        <v>#NAME?</v>
      </c>
      <c r="O1849" s="8" t="e">
        <f aca="false">СЛУЧМЕЖДУ(9,12)</f>
        <v>#NAME?</v>
      </c>
      <c r="Q1849" s="8" t="e">
        <f aca="false">СЛУЧМЕЖДУ(31,36)</f>
        <v>#NAME?</v>
      </c>
      <c r="S1849" s="14"/>
      <c r="T1849" s="18" t="n">
        <f aca="true">RAND()*(12.2-11.6)+11.6</f>
        <v>11.8351124573997</v>
      </c>
    </row>
    <row r="1850" customFormat="false" ht="12.75" hidden="false" customHeight="true" outlineLevel="0" collapsed="false">
      <c r="A1850" s="21" t="s">
        <v>29</v>
      </c>
      <c r="B1850" s="15" t="s">
        <v>3702</v>
      </c>
      <c r="C1850" s="1" t="s">
        <v>33</v>
      </c>
      <c r="D1850" s="1" t="s">
        <v>987</v>
      </c>
      <c r="E1850" s="1" t="s">
        <v>3612</v>
      </c>
      <c r="F1850" s="1" t="n">
        <v>35</v>
      </c>
      <c r="G1850" s="16" t="n">
        <v>37247</v>
      </c>
      <c r="H1850" s="73" t="s">
        <v>3703</v>
      </c>
      <c r="I1850" s="8" t="e">
        <f aca="false">СЛУЧМЕЖДУ(13,17)</f>
        <v>#NAME?</v>
      </c>
      <c r="K1850" s="18" t="n">
        <f aca="true">RAND()*(10.7-10)+10</f>
        <v>10.0538224990315</v>
      </c>
      <c r="M1850" s="8" t="e">
        <f aca="false">СЛУЧМЕЖДУ(8,10)</f>
        <v>#NAME?</v>
      </c>
      <c r="O1850" s="8" t="e">
        <f aca="false">СЛУЧМЕЖДУ(9,12)</f>
        <v>#NAME?</v>
      </c>
      <c r="Q1850" s="8" t="e">
        <f aca="false">СЛУЧМЕЖДУ(31,36)</f>
        <v>#NAME?</v>
      </c>
      <c r="S1850" s="14"/>
      <c r="T1850" s="18" t="n">
        <f aca="true">RAND()*(12.2-11.6)+11.6</f>
        <v>11.8998719580656</v>
      </c>
    </row>
    <row r="1851" customFormat="false" ht="12.75" hidden="false" customHeight="true" outlineLevel="0" collapsed="false">
      <c r="A1851" s="21" t="s">
        <v>35</v>
      </c>
      <c r="B1851" s="20" t="s">
        <v>3704</v>
      </c>
      <c r="C1851" s="1" t="s">
        <v>33</v>
      </c>
      <c r="D1851" s="1" t="s">
        <v>987</v>
      </c>
      <c r="E1851" s="1" t="s">
        <v>3612</v>
      </c>
      <c r="F1851" s="1" t="n">
        <v>35</v>
      </c>
      <c r="G1851" s="11" t="n">
        <v>37470</v>
      </c>
      <c r="H1851" s="73" t="s">
        <v>3705</v>
      </c>
      <c r="I1851" s="8" t="e">
        <f aca="false">СЛУЧМЕЖДУ(22,27)</f>
        <v>#NAME?</v>
      </c>
      <c r="K1851" s="18" t="n">
        <f aca="true">RAND()*(9.2-8.7)+8.7</f>
        <v>8.95037411948444</v>
      </c>
      <c r="M1851" s="8" t="e">
        <f aca="false">СЛУЧМЕЖДУ(16,21)</f>
        <v>#NAME?</v>
      </c>
      <c r="O1851" s="8" t="e">
        <f aca="false">СЛУЧМЕЖДУ(18,23)</f>
        <v>#NAME?</v>
      </c>
      <c r="Q1851" s="8" t="e">
        <f aca="false">СЛУЧМЕЖДУ(45,52)</f>
        <v>#NAME?</v>
      </c>
      <c r="S1851" s="14"/>
      <c r="T1851" s="18" t="n">
        <f aca="true">RAND()*(9.4-9.1)+9.1</f>
        <v>9.11549680095511</v>
      </c>
    </row>
    <row r="1852" customFormat="false" ht="12.75" hidden="false" customHeight="true" outlineLevel="0" collapsed="false">
      <c r="A1852" s="21" t="s">
        <v>29</v>
      </c>
      <c r="B1852" s="15" t="s">
        <v>3706</v>
      </c>
      <c r="C1852" s="1" t="s">
        <v>25</v>
      </c>
      <c r="D1852" s="1" t="s">
        <v>987</v>
      </c>
      <c r="E1852" s="1" t="s">
        <v>3612</v>
      </c>
      <c r="F1852" s="1" t="n">
        <v>35</v>
      </c>
      <c r="G1852" s="16" t="n">
        <v>37560</v>
      </c>
      <c r="H1852" s="73" t="s">
        <v>3707</v>
      </c>
      <c r="I1852" s="8" t="e">
        <f aca="false">СЛУЧМЕЖДУ(13,17)</f>
        <v>#NAME?</v>
      </c>
      <c r="K1852" s="18" t="n">
        <f aca="true">RAND()*(10.7-10)+10</f>
        <v>10.2692771340491</v>
      </c>
      <c r="M1852" s="8" t="e">
        <f aca="false">СЛУЧМЕЖДУ(8,10)</f>
        <v>#NAME?</v>
      </c>
      <c r="O1852" s="8" t="e">
        <f aca="false">СЛУЧМЕЖДУ(9,12)</f>
        <v>#NAME?</v>
      </c>
      <c r="Q1852" s="8" t="e">
        <f aca="false">СЛУЧМЕЖДУ(31,36)</f>
        <v>#NAME?</v>
      </c>
      <c r="S1852" s="14"/>
      <c r="T1852" s="18" t="n">
        <f aca="true">RAND()*(12.2-11.6)+11.6</f>
        <v>11.9885085962434</v>
      </c>
    </row>
  </sheetData>
  <autoFilter ref="A1:O1852"/>
  <mergeCells count="1">
    <mergeCell ref="X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03:55Z</dcterms:created>
  <dc:creator>Елизавета Воронцова</dc:creator>
  <dc:description/>
  <dc:language>en-US</dc:language>
  <cp:lastModifiedBy>kartashevaas</cp:lastModifiedBy>
  <dcterms:modified xsi:type="dcterms:W3CDTF">2024-03-01T13:49:28Z</dcterms:modified>
  <cp:revision>0</cp:revision>
  <dc:subject/>
  <dc:title/>
</cp:coreProperties>
</file>