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2016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4">
  <si>
    <r>
      <rPr>
        <b val="true"/>
        <sz val="14"/>
        <rFont val="Times New Roman"/>
        <family val="1"/>
        <charset val="204"/>
      </rPr>
      <t xml:space="preserve">Реестр страховых медицинских организаций, осуществляющих 
деятельность в сфере обязательного медицинского страхования Санкт-Петербурга в 2016 году
</t>
    </r>
    <r>
      <rPr>
        <sz val="11"/>
        <rFont val="Times New Roman"/>
        <family val="1"/>
        <charset val="204"/>
      </rPr>
      <t xml:space="preserve">(сформирован в соответствии с пп. 72, 76 Правил ОМС, утвержденных Приказом Минздравсоцразвития от 28.02.2011 № 158н)</t>
    </r>
  </si>
  <si>
    <t xml:space="preserve">Реестровый номер</t>
  </si>
  <si>
    <t xml:space="preserve">Код причины постановки на учет (КПП)</t>
  </si>
  <si>
    <t xml:space="preserve">Полное наименование страховой медицинской организации в соответствии с ЕГРЮЛ      </t>
  </si>
  <si>
    <t xml:space="preserve">Краткое наименование страховой медицинской организации в соответствии с ЕГРЮЛ      </t>
  </si>
  <si>
    <t xml:space="preserve">Полное наименование филиала страховой медицинской организации </t>
  </si>
  <si>
    <t xml:space="preserve">Краткое наименование филиала страховой медицинской организации </t>
  </si>
  <si>
    <t xml:space="preserve">Фамилия руководителя</t>
  </si>
  <si>
    <t xml:space="preserve">Имя руководителя</t>
  </si>
  <si>
    <t xml:space="preserve">Отчество руководителя</t>
  </si>
  <si>
    <t xml:space="preserve">Телефон (с кодом города)</t>
  </si>
  <si>
    <t xml:space="preserve">Факс (с кодом города)</t>
  </si>
  <si>
    <t xml:space="preserve">Адрес электронной почты</t>
  </si>
  <si>
    <t xml:space="preserve">Фамилия руководителя филиала</t>
  </si>
  <si>
    <t xml:space="preserve">Имя руководителя филиала</t>
  </si>
  <si>
    <t xml:space="preserve">Отчество руководителя филиала</t>
  </si>
  <si>
    <t xml:space="preserve">Телефон филиала (с кодом города)</t>
  </si>
  <si>
    <t xml:space="preserve">Факс филиала (с кодом города)</t>
  </si>
  <si>
    <t xml:space="preserve">Адрес электронной почты филиала</t>
  </si>
  <si>
    <t xml:space="preserve">Номер лицензии    </t>
  </si>
  <si>
    <t xml:space="preserve">Дата выдачи лицензии    </t>
  </si>
  <si>
    <t xml:space="preserve">Дата окончания действия лицензии    </t>
  </si>
  <si>
    <t xml:space="preserve">78003</t>
  </si>
  <si>
    <t xml:space="preserve">783501001</t>
  </si>
  <si>
    <t xml:space="preserve">Открытое акционерное общество "Городская страховая медицинская компания"</t>
  </si>
  <si>
    <t xml:space="preserve">ОАО "ГСМК"</t>
  </si>
  <si>
    <t xml:space="preserve">Егорова</t>
  </si>
  <si>
    <t xml:space="preserve">Ольга</t>
  </si>
  <si>
    <t xml:space="preserve">Викторовна</t>
  </si>
  <si>
    <t xml:space="preserve">(812)315-98-72</t>
  </si>
  <si>
    <t xml:space="preserve">(812)312-81-54</t>
  </si>
  <si>
    <t xml:space="preserve">mail@gsmk.ru</t>
  </si>
  <si>
    <t xml:space="preserve">ОС № 2071-01</t>
  </si>
  <si>
    <t xml:space="preserve">78004</t>
  </si>
  <si>
    <t xml:space="preserve">Общество с ограниченной ответственностью Страховая компания "Капитал-полис Медицина"</t>
  </si>
  <si>
    <t xml:space="preserve">ООО СК "Капитал-полис Мед"</t>
  </si>
  <si>
    <t xml:space="preserve">Санкт-Петербургский филиал Общества с ограниченной ответственностью Страховая компания "Капитал-полис Медицина"</t>
  </si>
  <si>
    <t xml:space="preserve">Санкт-Петербургский филиал ООО СК "Капитал-полис Мед"</t>
  </si>
  <si>
    <t xml:space="preserve">Кузнецов</t>
  </si>
  <si>
    <t xml:space="preserve">Алексей</t>
  </si>
  <si>
    <t xml:space="preserve">Николаевич</t>
  </si>
  <si>
    <t xml:space="preserve">(812)337-15-11</t>
  </si>
  <si>
    <t xml:space="preserve">omsdep@capitalpolis.ru</t>
  </si>
  <si>
    <t xml:space="preserve">Овсянникова</t>
  </si>
  <si>
    <t xml:space="preserve">Людмила</t>
  </si>
  <si>
    <t xml:space="preserve">Николаевна</t>
  </si>
  <si>
    <t xml:space="preserve">ОС № 2875-01</t>
  </si>
  <si>
    <t xml:space="preserve">78005</t>
  </si>
  <si>
    <t xml:space="preserve">Закрытое акционерное общество "Медицинская акционерная страховая компания"</t>
  </si>
  <si>
    <t xml:space="preserve">ЗАО "МАКС-М"</t>
  </si>
  <si>
    <t xml:space="preserve">Филиал Закрытого акционерного общества "Медицинская акционерная страховая компания" (ЗАО "МАКС-М") 
в г. Санкт-Петербурге</t>
  </si>
  <si>
    <t xml:space="preserve">Филиал ЗАО "МАКС-М" 
в г. Санкт-Петербурге</t>
  </si>
  <si>
    <t xml:space="preserve">Мартьянова</t>
  </si>
  <si>
    <t xml:space="preserve">Надежда</t>
  </si>
  <si>
    <t xml:space="preserve">Васильевна</t>
  </si>
  <si>
    <t xml:space="preserve">(495)276-00-10</t>
  </si>
  <si>
    <t xml:space="preserve">(495)951-19-01</t>
  </si>
  <si>
    <t xml:space="preserve">novikova@makc.ru
kulikova@makc.ru</t>
  </si>
  <si>
    <t xml:space="preserve">Богула</t>
  </si>
  <si>
    <t xml:space="preserve">Лариса</t>
  </si>
  <si>
    <t xml:space="preserve">Владимировна</t>
  </si>
  <si>
    <t xml:space="preserve">(812)325-20-65</t>
  </si>
  <si>
    <t xml:space="preserve">(812)325-20-65 </t>
  </si>
  <si>
    <t xml:space="preserve">office@makc-m.spb.ru</t>
  </si>
  <si>
    <t xml:space="preserve">ОС № 2226-01</t>
  </si>
  <si>
    <t xml:space="preserve">78006</t>
  </si>
  <si>
    <t xml:space="preserve">Общество с ограниченной ответственностью "Страховая медицинская компания РЕСО-Мед"</t>
  </si>
  <si>
    <t xml:space="preserve">ООО "СМК РЕСО-Мед"</t>
  </si>
  <si>
    <t xml:space="preserve">Санкт-Петербургский филиал Общества с ограниченной ответственностью "Страховая медицинская компания РЕСО-Мед"</t>
  </si>
  <si>
    <t xml:space="preserve">Санкт-Петербургский филиал ООО "СМК РЕСО-Мед"</t>
  </si>
  <si>
    <t xml:space="preserve">Дёмин</t>
  </si>
  <si>
    <t xml:space="preserve">Юрий</t>
  </si>
  <si>
    <t xml:space="preserve">Фёдорович</t>
  </si>
  <si>
    <t xml:space="preserve">
(499)372-79-15
</t>
  </si>
  <si>
    <t xml:space="preserve">(499)372-79-16</t>
  </si>
  <si>
    <t xml:space="preserve">office@reso-med.com</t>
  </si>
  <si>
    <t xml:space="preserve">Михайлов</t>
  </si>
  <si>
    <t xml:space="preserve">Фёдор</t>
  </si>
  <si>
    <t xml:space="preserve">Викторович</t>
  </si>
  <si>
    <t xml:space="preserve">(812)334-21-18</t>
  </si>
  <si>
    <t xml:space="preserve">(812)334-21-19</t>
  </si>
  <si>
    <t xml:space="preserve">oms@reso-med.ru
mfv@reso-med.ru</t>
  </si>
  <si>
    <t xml:space="preserve">ОС № 0879-01</t>
  </si>
  <si>
    <t xml:space="preserve">78007</t>
  </si>
  <si>
    <t xml:space="preserve">Общество с ограниченной ответственностью "Росгосстрах-Медицина"</t>
  </si>
  <si>
    <t xml:space="preserve">ООО "РГС-Медицина"</t>
  </si>
  <si>
    <t xml:space="preserve">Филиал ООО "РГС-Медицина" - "Росгосстрах-Санкт-Петербург-Медицина"</t>
  </si>
  <si>
    <t xml:space="preserve">Филиал ООО "РГС-Медицина" в г. Санкт-Петербурге</t>
  </si>
  <si>
    <t xml:space="preserve">Гришина</t>
  </si>
  <si>
    <t xml:space="preserve">Ивановна</t>
  </si>
  <si>
    <t xml:space="preserve">(495)287-81-25</t>
  </si>
  <si>
    <t xml:space="preserve">(495)287-81-26</t>
  </si>
  <si>
    <t xml:space="preserve">oms@rgs-oms.ru</t>
  </si>
  <si>
    <t xml:space="preserve">Усачевская</t>
  </si>
  <si>
    <t xml:space="preserve">Ирина</t>
  </si>
  <si>
    <t xml:space="preserve">Витасовна</t>
  </si>
  <si>
    <t xml:space="preserve">(812)325-67-74</t>
  </si>
  <si>
    <t xml:space="preserve">(812)320-96-77</t>
  </si>
  <si>
    <t xml:space="preserve">smk-info@rgs-oms.ru</t>
  </si>
  <si>
    <t xml:space="preserve">ОС № 3676-01</t>
  </si>
  <si>
    <t xml:space="preserve">78008</t>
  </si>
  <si>
    <t xml:space="preserve">Открытое акционерное общество Страховая компания "РОСНО-МС"</t>
  </si>
  <si>
    <t xml:space="preserve">ОАО "РОСНО-МС"</t>
  </si>
  <si>
    <t xml:space="preserve">Санкт-Петербургский филиал Открытого акционерного общества Страховая компания "РОСНО-МС"</t>
  </si>
  <si>
    <t xml:space="preserve">Санкт-Петербургский филиал ОАО "РОСНО-МС"</t>
  </si>
  <si>
    <t xml:space="preserve">Галаничева</t>
  </si>
  <si>
    <t xml:space="preserve">Нина</t>
  </si>
  <si>
    <t xml:space="preserve">Павловна</t>
  </si>
  <si>
    <t xml:space="preserve">(495)956-21-05, доб.23-11</t>
  </si>
  <si>
    <t xml:space="preserve">(495)956-21-05, доб.23-52</t>
  </si>
  <si>
    <t xml:space="preserve">rosno-ms@rosno.ru</t>
  </si>
  <si>
    <t xml:space="preserve">Рожнёв</t>
  </si>
  <si>
    <t xml:space="preserve">Георгиевич</t>
  </si>
  <si>
    <t xml:space="preserve">(812)320-99-36
</t>
  </si>
  <si>
    <t xml:space="preserve">(812)323-98-68
</t>
  </si>
  <si>
    <t xml:space="preserve">SPeterburg-ms@rosno.ru</t>
  </si>
  <si>
    <t xml:space="preserve">ОС № 2890-01</t>
  </si>
  <si>
    <t xml:space="preserve">78010</t>
  </si>
  <si>
    <t xml:space="preserve">Акционерное общество "Страховая компания "СОГАЗ-Мед"</t>
  </si>
  <si>
    <t xml:space="preserve">АО "Страховая компания "СОГАЗ-Мед"</t>
  </si>
  <si>
    <t xml:space="preserve">Санкт-Петербургский филиал АО "Страховая компания "СОГАЗ-Мед"</t>
  </si>
  <si>
    <t xml:space="preserve">Толстов</t>
  </si>
  <si>
    <t xml:space="preserve">Дмитрий</t>
  </si>
  <si>
    <t xml:space="preserve">Валерьевич</t>
  </si>
  <si>
    <t xml:space="preserve">(495)225-23-10</t>
  </si>
  <si>
    <t xml:space="preserve">(495)225-23-11 </t>
  </si>
  <si>
    <t xml:space="preserve">toe@sogaz-med.ru</t>
  </si>
  <si>
    <t xml:space="preserve">Разбитскова</t>
  </si>
  <si>
    <t xml:space="preserve">Галина</t>
  </si>
  <si>
    <t xml:space="preserve">Валериевна</t>
  </si>
  <si>
    <t xml:space="preserve">(812)329-25-88</t>
  </si>
  <si>
    <t xml:space="preserve">spburg@sogaz-med.ru</t>
  </si>
  <si>
    <t xml:space="preserve">ОС № 3230-01</t>
  </si>
  <si>
    <t xml:space="preserve">Примечание: АО ВТБ Медицинское страхование не заключило договор о финансовом обеспечении ОМС с ТФОМС Санкт-Петербурга, деятельность  в системе ОМС Санкт-Петербурга не осуществля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" activeCellId="0" sqref="D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6.42"/>
    <col collapsed="false" customWidth="true" hidden="false" outlineLevel="0" max="3" min="3" style="1" width="35.56"/>
    <col collapsed="false" customWidth="true" hidden="false" outlineLevel="0" max="4" min="4" style="1" width="25.7"/>
    <col collapsed="false" customWidth="true" hidden="false" outlineLevel="0" max="5" min="5" style="1" width="35.42"/>
    <col collapsed="false" customWidth="true" hidden="false" outlineLevel="0" max="6" min="6" style="1" width="30.7"/>
    <col collapsed="false" customWidth="true" hidden="false" outlineLevel="0" max="12" min="7" style="1" width="25.7"/>
    <col collapsed="false" customWidth="true" hidden="false" outlineLevel="0" max="13" min="13" style="1" width="15.28"/>
    <col collapsed="false" customWidth="true" hidden="false" outlineLevel="0" max="14" min="14" style="1" width="17.85"/>
    <col collapsed="false" customWidth="true" hidden="false" outlineLevel="0" max="15" min="15" style="1" width="16.84"/>
    <col collapsed="false" customWidth="true" hidden="false" outlineLevel="0" max="16" min="16" style="1" width="18.28"/>
    <col collapsed="false" customWidth="true" hidden="false" outlineLevel="0" max="17" min="17" style="1" width="17.28"/>
    <col collapsed="false" customWidth="true" hidden="false" outlineLevel="0" max="18" min="18" style="1" width="24.28"/>
    <col collapsed="false" customWidth="true" hidden="false" outlineLevel="0" max="19" min="19" style="1" width="16.28"/>
    <col collapsed="false" customWidth="true" hidden="false" outlineLevel="0" max="20" min="20" style="1" width="12.85"/>
    <col collapsed="false" customWidth="true" hidden="false" outlineLevel="0" max="21" min="21" style="1" width="15.28"/>
    <col collapsed="false" customWidth="false" hidden="false" outlineLevel="0" max="257" min="22" style="1" width="8.85"/>
  </cols>
  <sheetData>
    <row r="1" customFormat="false" ht="58.1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</row>
    <row r="2" customFormat="false" ht="51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</row>
    <row r="3" customFormat="false" ht="38.25" hidden="false" customHeight="false" outlineLevel="0" collapsed="false">
      <c r="A3" s="5" t="s">
        <v>22</v>
      </c>
      <c r="B3" s="6" t="s">
        <v>23</v>
      </c>
      <c r="C3" s="6" t="s">
        <v>24</v>
      </c>
      <c r="D3" s="6" t="s">
        <v>25</v>
      </c>
      <c r="E3" s="6" t="n">
        <v>0</v>
      </c>
      <c r="F3" s="6" t="n">
        <v>0</v>
      </c>
      <c r="G3" s="6" t="s">
        <v>26</v>
      </c>
      <c r="H3" s="6" t="s">
        <v>27</v>
      </c>
      <c r="I3" s="6" t="s">
        <v>28</v>
      </c>
      <c r="J3" s="6" t="s">
        <v>29</v>
      </c>
      <c r="K3" s="6" t="s">
        <v>30</v>
      </c>
      <c r="L3" s="6" t="s">
        <v>31</v>
      </c>
      <c r="M3" s="6" t="n">
        <v>0</v>
      </c>
      <c r="N3" s="6" t="n">
        <v>0</v>
      </c>
      <c r="O3" s="6" t="n">
        <v>0</v>
      </c>
      <c r="P3" s="6" t="n">
        <v>0</v>
      </c>
      <c r="Q3" s="6" t="n">
        <v>0</v>
      </c>
      <c r="R3" s="6" t="n">
        <v>0</v>
      </c>
      <c r="S3" s="6" t="s">
        <v>32</v>
      </c>
      <c r="T3" s="7" t="n">
        <v>42185</v>
      </c>
      <c r="U3" s="6" t="n">
        <v>0</v>
      </c>
    </row>
    <row r="4" customFormat="false" ht="63.75" hidden="false" customHeight="false" outlineLevel="0" collapsed="false">
      <c r="A4" s="5" t="s">
        <v>33</v>
      </c>
      <c r="B4" s="6" t="n">
        <v>783543001</v>
      </c>
      <c r="C4" s="6" t="s">
        <v>34</v>
      </c>
      <c r="D4" s="6" t="s">
        <v>35</v>
      </c>
      <c r="E4" s="6" t="s">
        <v>36</v>
      </c>
      <c r="F4" s="6" t="s">
        <v>37</v>
      </c>
      <c r="G4" s="6" t="s">
        <v>38</v>
      </c>
      <c r="H4" s="6" t="s">
        <v>39</v>
      </c>
      <c r="I4" s="6" t="s">
        <v>40</v>
      </c>
      <c r="J4" s="6" t="s">
        <v>41</v>
      </c>
      <c r="K4" s="6" t="s">
        <v>41</v>
      </c>
      <c r="L4" s="6" t="s">
        <v>42</v>
      </c>
      <c r="M4" s="6" t="s">
        <v>43</v>
      </c>
      <c r="N4" s="6" t="s">
        <v>44</v>
      </c>
      <c r="O4" s="6" t="s">
        <v>45</v>
      </c>
      <c r="P4" s="6" t="s">
        <v>41</v>
      </c>
      <c r="Q4" s="6" t="s">
        <v>41</v>
      </c>
      <c r="R4" s="6" t="s">
        <v>42</v>
      </c>
      <c r="S4" s="6" t="s">
        <v>46</v>
      </c>
      <c r="T4" s="7" t="n">
        <v>42032</v>
      </c>
      <c r="U4" s="6" t="n">
        <v>0</v>
      </c>
    </row>
    <row r="5" customFormat="false" ht="70.15" hidden="false" customHeight="true" outlineLevel="0" collapsed="false">
      <c r="A5" s="5" t="s">
        <v>47</v>
      </c>
      <c r="B5" s="6" t="n">
        <v>784243001</v>
      </c>
      <c r="C5" s="6" t="s">
        <v>48</v>
      </c>
      <c r="D5" s="6" t="s">
        <v>49</v>
      </c>
      <c r="E5" s="8" t="s">
        <v>50</v>
      </c>
      <c r="F5" s="6" t="s">
        <v>51</v>
      </c>
      <c r="G5" s="6" t="s">
        <v>52</v>
      </c>
      <c r="H5" s="6" t="s">
        <v>53</v>
      </c>
      <c r="I5" s="6" t="s">
        <v>54</v>
      </c>
      <c r="J5" s="6" t="s">
        <v>55</v>
      </c>
      <c r="K5" s="6" t="s">
        <v>56</v>
      </c>
      <c r="L5" s="6" t="s">
        <v>57</v>
      </c>
      <c r="M5" s="6" t="s">
        <v>58</v>
      </c>
      <c r="N5" s="6" t="s">
        <v>59</v>
      </c>
      <c r="O5" s="6" t="s">
        <v>60</v>
      </c>
      <c r="P5" s="6" t="s">
        <v>61</v>
      </c>
      <c r="Q5" s="6" t="s">
        <v>62</v>
      </c>
      <c r="R5" s="9" t="s">
        <v>63</v>
      </c>
      <c r="S5" s="6" t="s">
        <v>64</v>
      </c>
      <c r="T5" s="7" t="n">
        <v>42227</v>
      </c>
      <c r="U5" s="6" t="n">
        <v>0</v>
      </c>
    </row>
    <row r="6" customFormat="false" ht="55.9" hidden="false" customHeight="true" outlineLevel="0" collapsed="false">
      <c r="A6" s="5" t="s">
        <v>65</v>
      </c>
      <c r="B6" s="6" t="n">
        <v>784043002</v>
      </c>
      <c r="C6" s="6" t="s">
        <v>66</v>
      </c>
      <c r="D6" s="6" t="s">
        <v>67</v>
      </c>
      <c r="E6" s="6" t="s">
        <v>68</v>
      </c>
      <c r="F6" s="6" t="s">
        <v>69</v>
      </c>
      <c r="G6" s="6" t="s">
        <v>70</v>
      </c>
      <c r="H6" s="6" t="s">
        <v>71</v>
      </c>
      <c r="I6" s="6" t="s">
        <v>72</v>
      </c>
      <c r="J6" s="6" t="s">
        <v>73</v>
      </c>
      <c r="K6" s="6" t="s">
        <v>74</v>
      </c>
      <c r="L6" s="10" t="s">
        <v>75</v>
      </c>
      <c r="M6" s="6" t="s">
        <v>76</v>
      </c>
      <c r="N6" s="6" t="s">
        <v>77</v>
      </c>
      <c r="O6" s="6" t="s">
        <v>78</v>
      </c>
      <c r="P6" s="6" t="s">
        <v>79</v>
      </c>
      <c r="Q6" s="6" t="s">
        <v>80</v>
      </c>
      <c r="R6" s="9" t="s">
        <v>81</v>
      </c>
      <c r="S6" s="6" t="s">
        <v>82</v>
      </c>
      <c r="T6" s="7" t="n">
        <v>42219</v>
      </c>
      <c r="U6" s="6" t="n">
        <v>0</v>
      </c>
    </row>
    <row r="7" customFormat="false" ht="38.25" hidden="false" customHeight="false" outlineLevel="0" collapsed="false">
      <c r="A7" s="5" t="s">
        <v>83</v>
      </c>
      <c r="B7" s="8" t="n">
        <v>781343001</v>
      </c>
      <c r="C7" s="6" t="s">
        <v>84</v>
      </c>
      <c r="D7" s="6" t="s">
        <v>85</v>
      </c>
      <c r="E7" s="6" t="s">
        <v>86</v>
      </c>
      <c r="F7" s="6" t="s">
        <v>87</v>
      </c>
      <c r="G7" s="6" t="s">
        <v>88</v>
      </c>
      <c r="H7" s="11" t="s">
        <v>53</v>
      </c>
      <c r="I7" s="11" t="s">
        <v>89</v>
      </c>
      <c r="J7" s="12" t="s">
        <v>90</v>
      </c>
      <c r="K7" s="11" t="s">
        <v>91</v>
      </c>
      <c r="L7" s="6" t="s">
        <v>92</v>
      </c>
      <c r="M7" s="6" t="s">
        <v>93</v>
      </c>
      <c r="N7" s="6" t="s">
        <v>94</v>
      </c>
      <c r="O7" s="6" t="s">
        <v>95</v>
      </c>
      <c r="P7" s="6" t="s">
        <v>96</v>
      </c>
      <c r="Q7" s="6" t="s">
        <v>97</v>
      </c>
      <c r="R7" s="9" t="s">
        <v>98</v>
      </c>
      <c r="S7" s="6" t="s">
        <v>99</v>
      </c>
      <c r="T7" s="7" t="n">
        <v>42156</v>
      </c>
      <c r="U7" s="6" t="n">
        <v>0</v>
      </c>
    </row>
    <row r="8" customFormat="false" ht="38.25" hidden="false" customHeight="false" outlineLevel="0" collapsed="false">
      <c r="A8" s="5" t="s">
        <v>100</v>
      </c>
      <c r="B8" s="6" t="n">
        <v>781343001</v>
      </c>
      <c r="C8" s="6" t="s">
        <v>101</v>
      </c>
      <c r="D8" s="6" t="s">
        <v>102</v>
      </c>
      <c r="E8" s="6" t="s">
        <v>103</v>
      </c>
      <c r="F8" s="6" t="s">
        <v>104</v>
      </c>
      <c r="G8" s="6" t="s">
        <v>105</v>
      </c>
      <c r="H8" s="6" t="s">
        <v>106</v>
      </c>
      <c r="I8" s="6" t="s">
        <v>107</v>
      </c>
      <c r="J8" s="6" t="s">
        <v>108</v>
      </c>
      <c r="K8" s="6" t="s">
        <v>109</v>
      </c>
      <c r="L8" s="11" t="s">
        <v>110</v>
      </c>
      <c r="M8" s="11" t="s">
        <v>111</v>
      </c>
      <c r="N8" s="11" t="s">
        <v>39</v>
      </c>
      <c r="O8" s="11" t="s">
        <v>112</v>
      </c>
      <c r="P8" s="13" t="s">
        <v>113</v>
      </c>
      <c r="Q8" s="13" t="s">
        <v>114</v>
      </c>
      <c r="R8" s="9" t="s">
        <v>115</v>
      </c>
      <c r="S8" s="6" t="s">
        <v>116</v>
      </c>
      <c r="T8" s="7" t="n">
        <v>42144</v>
      </c>
      <c r="U8" s="6" t="n">
        <v>0</v>
      </c>
    </row>
    <row r="9" customFormat="false" ht="38.25" hidden="false" customHeight="false" outlineLevel="0" collapsed="false">
      <c r="A9" s="5" t="s">
        <v>117</v>
      </c>
      <c r="B9" s="6" t="n">
        <v>784143002</v>
      </c>
      <c r="C9" s="6" t="s">
        <v>118</v>
      </c>
      <c r="D9" s="6" t="s">
        <v>119</v>
      </c>
      <c r="E9" s="6" t="s">
        <v>120</v>
      </c>
      <c r="F9" s="6" t="s">
        <v>120</v>
      </c>
      <c r="G9" s="6" t="s">
        <v>121</v>
      </c>
      <c r="H9" s="6" t="s">
        <v>122</v>
      </c>
      <c r="I9" s="6" t="s">
        <v>123</v>
      </c>
      <c r="J9" s="6" t="s">
        <v>124</v>
      </c>
      <c r="K9" s="6" t="s">
        <v>125</v>
      </c>
      <c r="L9" s="11" t="s">
        <v>126</v>
      </c>
      <c r="M9" s="11" t="s">
        <v>127</v>
      </c>
      <c r="N9" s="11" t="s">
        <v>128</v>
      </c>
      <c r="O9" s="11" t="s">
        <v>129</v>
      </c>
      <c r="P9" s="11" t="s">
        <v>130</v>
      </c>
      <c r="Q9" s="11" t="s">
        <v>130</v>
      </c>
      <c r="R9" s="9" t="s">
        <v>131</v>
      </c>
      <c r="S9" s="6" t="s">
        <v>132</v>
      </c>
      <c r="T9" s="7" t="n">
        <v>42107</v>
      </c>
      <c r="U9" s="6" t="n">
        <v>0</v>
      </c>
    </row>
    <row r="10" customFormat="false" ht="31.9" hidden="false" customHeight="true" outlineLevel="0" collapsed="false">
      <c r="A10" s="14" t="s">
        <v>133</v>
      </c>
    </row>
  </sheetData>
  <mergeCells count="1">
    <mergeCell ref="A1:E1"/>
  </mergeCells>
  <conditionalFormatting sqref="A10 A3:U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07:53:15Z</dcterms:created>
  <dc:creator>Селезнева</dc:creator>
  <dc:description/>
  <dc:language>en-US</dc:language>
  <cp:lastModifiedBy>matveychuktp</cp:lastModifiedBy>
  <cp:lastPrinted>2015-09-01T08:18:36Z</cp:lastPrinted>
  <dcterms:modified xsi:type="dcterms:W3CDTF">2016-08-16T14:39:47Z</dcterms:modified>
  <cp:revision>0</cp:revision>
  <dc:subject/>
  <dc:title/>
</cp:coreProperties>
</file>