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G$1</definedName>
    <definedName function="false" hidden="false" localSheetId="1" name="Excel_BuiltIn__FilterDatabase" vbProcedure="false">Лист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6">
  <si>
    <t xml:space="preserve">Место</t>
  </si>
  <si>
    <t xml:space="preserve">Участник</t>
  </si>
  <si>
    <t xml:space="preserve">ВУЗ</t>
  </si>
  <si>
    <t xml:space="preserve">Билет</t>
  </si>
  <si>
    <t xml:space="preserve">Балл (макс=40)</t>
  </si>
  <si>
    <t xml:space="preserve">Время (макс=40 мин)</t>
  </si>
  <si>
    <t xml:space="preserve">E-mail</t>
  </si>
  <si>
    <t xml:space="preserve">Храмкина Ксения Сергеевна</t>
  </si>
  <si>
    <t xml:space="preserve">ПСПбГМУ им. И.П.Павлова</t>
  </si>
  <si>
    <t xml:space="preserve">Олимпиада 10 2023</t>
  </si>
  <si>
    <t xml:space="preserve">khramkina05@mail.ru</t>
  </si>
  <si>
    <t xml:space="preserve">Кочоян Ирина Шакроевна</t>
  </si>
  <si>
    <t xml:space="preserve">Олимпиада 07 2023</t>
  </si>
  <si>
    <t xml:space="preserve">ikochoyan@yandex.ru</t>
  </si>
  <si>
    <t xml:space="preserve">Михеев Никита Сергеевич</t>
  </si>
  <si>
    <t xml:space="preserve">Олимпиада 06 2023</t>
  </si>
  <si>
    <t xml:space="preserve">20rambler20@mail.ru</t>
  </si>
  <si>
    <t xml:space="preserve">Дубровин Алексей Денисович</t>
  </si>
  <si>
    <t xml:space="preserve">ВМА им. С.М.Кирова</t>
  </si>
  <si>
    <t xml:space="preserve">Олимпиада 09 2023</t>
  </si>
  <si>
    <t xml:space="preserve">leshadubrovin@gmail.com</t>
  </si>
  <si>
    <t xml:space="preserve">Мурадов Маис Саламович</t>
  </si>
  <si>
    <t xml:space="preserve">СПБГУ</t>
  </si>
  <si>
    <t xml:space="preserve">Олимпиада 04 2023</t>
  </si>
  <si>
    <t xml:space="preserve">dr.muradov@yandex.ru</t>
  </si>
  <si>
    <t xml:space="preserve">Ашряпова Диана Шаймуратовна</t>
  </si>
  <si>
    <t xml:space="preserve">Олимпиада 02 2023</t>
  </si>
  <si>
    <t xml:space="preserve">dashryapova@gmail.com</t>
  </si>
  <si>
    <t xml:space="preserve">Садовских Михаил Олегович</t>
  </si>
  <si>
    <t xml:space="preserve">vip.sadovskikh@mail.ru</t>
  </si>
  <si>
    <t xml:space="preserve">Дроздовская Полина Андреевна</t>
  </si>
  <si>
    <t xml:space="preserve">СЗГМУ им. И.И.Мечникова</t>
  </si>
  <si>
    <t xml:space="preserve">3064071@mail.ru</t>
  </si>
  <si>
    <t xml:space="preserve">Рубан Артем Валерьевич</t>
  </si>
  <si>
    <t xml:space="preserve">tem13072002@gmail.com</t>
  </si>
  <si>
    <t xml:space="preserve">Банко Вениамин Валерьевич </t>
  </si>
  <si>
    <t xml:space="preserve">Олимпиада 03 2023</t>
  </si>
  <si>
    <t xml:space="preserve">evilpsychology@gmail.com</t>
  </si>
  <si>
    <t xml:space="preserve">Селезнева Анастасия Алексеевна</t>
  </si>
  <si>
    <t xml:space="preserve">anastselezneva@list.ru</t>
  </si>
  <si>
    <t xml:space="preserve">Толстиков Илья Олегович</t>
  </si>
  <si>
    <t xml:space="preserve">Олимпиада 01 2023</t>
  </si>
  <si>
    <t xml:space="preserve">iotolstikov2121@yandex.ru</t>
  </si>
  <si>
    <t xml:space="preserve">Сантаков Александр Андреевич</t>
  </si>
  <si>
    <t xml:space="preserve">Олимпиада 08 2023</t>
  </si>
  <si>
    <t xml:space="preserve">golovanova213@yandex.ru</t>
  </si>
  <si>
    <t xml:space="preserve">Пужалов Илья Алексеевич</t>
  </si>
  <si>
    <t xml:space="preserve">Олимпиада 05 2023</t>
  </si>
  <si>
    <t xml:space="preserve">puzhik2001@mail.ru</t>
  </si>
  <si>
    <t xml:space="preserve">Реснянская Екатерина</t>
  </si>
  <si>
    <t xml:space="preserve">katerina.resn_7@mail.ru</t>
  </si>
  <si>
    <t xml:space="preserve">Андрианов Максим Александрович</t>
  </si>
  <si>
    <t xml:space="preserve">maks.andrianov.17@mail.ru</t>
  </si>
  <si>
    <t xml:space="preserve">Золотухина Александра Евгеньевна</t>
  </si>
  <si>
    <t xml:space="preserve">zolotykhina.sasha@gmail.com</t>
  </si>
  <si>
    <t xml:space="preserve">Салахетдинова Рената Камильевна</t>
  </si>
  <si>
    <t xml:space="preserve">ritas-2000@mail.ru</t>
  </si>
  <si>
    <t xml:space="preserve">Рютина Алина  Васильевна </t>
  </si>
  <si>
    <t xml:space="preserve">alina_ryutina@mail.ru</t>
  </si>
  <si>
    <t xml:space="preserve">Петрова Екатерина Михайловна</t>
  </si>
  <si>
    <t xml:space="preserve">Kate199919991999@mail.ru</t>
  </si>
  <si>
    <t xml:space="preserve">Пастухова Олеся Алексеевна</t>
  </si>
  <si>
    <t xml:space="preserve">st068681@student.spbu.ru</t>
  </si>
  <si>
    <t xml:space="preserve">Манжурова Мария Ивановна</t>
  </si>
  <si>
    <t xml:space="preserve">st076485@student.spbu.ru</t>
  </si>
  <si>
    <t xml:space="preserve">Акишина Юлия Андреевна</t>
  </si>
  <si>
    <t xml:space="preserve">akishina220500@mail.ru</t>
  </si>
  <si>
    <t xml:space="preserve">Макаренко  Александра Романовна</t>
  </si>
  <si>
    <t xml:space="preserve">4eremuha17@mail.ru</t>
  </si>
  <si>
    <t xml:space="preserve">Ниточкина Элина Павловна</t>
  </si>
  <si>
    <t xml:space="preserve">СПБГПМУ</t>
  </si>
  <si>
    <t xml:space="preserve">elinan24002@gmail.com</t>
  </si>
  <si>
    <t xml:space="preserve">Добродеева Александра Александровна</t>
  </si>
  <si>
    <t xml:space="preserve">st070433@student.spbu.ru</t>
  </si>
  <si>
    <t xml:space="preserve">Горохов Андрей Александрович </t>
  </si>
  <si>
    <t xml:space="preserve">st075990@student.spbu.ru</t>
  </si>
  <si>
    <t xml:space="preserve">Светлова Маргарита Максимовна</t>
  </si>
  <si>
    <t xml:space="preserve">smetankaforcats@yandex.ru</t>
  </si>
  <si>
    <t xml:space="preserve">Гайдаш Марина Геннадьевна</t>
  </si>
  <si>
    <t xml:space="preserve">marina200007@mail.ru</t>
  </si>
  <si>
    <t xml:space="preserve">Законов Василий Александрович</t>
  </si>
  <si>
    <t xml:space="preserve">vzakonov@inbox.ru</t>
  </si>
  <si>
    <t xml:space="preserve">Попова Анастасия Владимировна </t>
  </si>
  <si>
    <t xml:space="preserve">st077090@student.spbu.ru</t>
  </si>
  <si>
    <t xml:space="preserve">Жавади Фар Анаита Мехрановна </t>
  </si>
  <si>
    <t xml:space="preserve">st068383@student.spbu.ru</t>
  </si>
  <si>
    <t xml:space="preserve">Лозовский Егор Евгеньевич</t>
  </si>
  <si>
    <t xml:space="preserve">Pro101egor@gmail.com</t>
  </si>
  <si>
    <t xml:space="preserve">Ведянская Дарья Александровна</t>
  </si>
  <si>
    <t xml:space="preserve">st069637@student.spbu.ru</t>
  </si>
  <si>
    <t xml:space="preserve">Рябова Алина Николаевна</t>
  </si>
  <si>
    <t xml:space="preserve">Ryabova.12.alina@gmail.com</t>
  </si>
  <si>
    <t xml:space="preserve">Кокорев Артем Владимирович</t>
  </si>
  <si>
    <t xml:space="preserve">kokarev.artem@inbox.ru</t>
  </si>
  <si>
    <t xml:space="preserve">Воробьева Алина Алексеевна</t>
  </si>
  <si>
    <t xml:space="preserve">st079485@student.spbu.ru</t>
  </si>
  <si>
    <t xml:space="preserve">Адрианов Матвей Андреевич</t>
  </si>
  <si>
    <t xml:space="preserve">metu-adr@mail.ru</t>
  </si>
  <si>
    <t xml:space="preserve">Полянская Полина Андреевна</t>
  </si>
  <si>
    <t xml:space="preserve">polyanskaya_polya07@mail.ru</t>
  </si>
  <si>
    <t xml:space="preserve">Алияматов Исмаил Султанович</t>
  </si>
  <si>
    <t xml:space="preserve">Ismail9158@mail.ru</t>
  </si>
  <si>
    <t xml:space="preserve">Дю Марк Сергеевич</t>
  </si>
  <si>
    <t xml:space="preserve">dyu_m.s@mail.ru</t>
  </si>
  <si>
    <t xml:space="preserve">Филоненко Екатерина Павловна</t>
  </si>
  <si>
    <t xml:space="preserve">filonenckok@yandex.ru</t>
  </si>
  <si>
    <t xml:space="preserve">Яренко Максим Александрович</t>
  </si>
  <si>
    <t xml:space="preserve">Max077001@mail.ru</t>
  </si>
  <si>
    <t xml:space="preserve">Колесникова Александра Андреевна</t>
  </si>
  <si>
    <t xml:space="preserve">sasha27012000@yandex.ru</t>
  </si>
  <si>
    <t xml:space="preserve">Войтенко Ольга Андреевна</t>
  </si>
  <si>
    <t xml:space="preserve">suffijiv@gmail.com</t>
  </si>
  <si>
    <t xml:space="preserve">Корепин Сергей Андреевич</t>
  </si>
  <si>
    <t xml:space="preserve">xamer-zu@mail.ru</t>
  </si>
  <si>
    <t xml:space="preserve">Теплякова Ольга Николаевна</t>
  </si>
  <si>
    <t xml:space="preserve">teplakovaolga17@gmail.com</t>
  </si>
  <si>
    <t xml:space="preserve">Хабаров Егор Андреевич</t>
  </si>
  <si>
    <t xml:space="preserve">Egersdorf@yandex.ru</t>
  </si>
  <si>
    <t xml:space="preserve">Матвеева Ксения Олеговна</t>
  </si>
  <si>
    <t xml:space="preserve">matveevakseniya15@gmail.com</t>
  </si>
  <si>
    <t xml:space="preserve">Першина Ксения Александровна</t>
  </si>
  <si>
    <t xml:space="preserve">st073342@student.spbu.ru</t>
  </si>
  <si>
    <t xml:space="preserve">Место команды</t>
  </si>
  <si>
    <t xml:space="preserve">Место участника</t>
  </si>
  <si>
    <t xml:space="preserve">Средний балл</t>
  </si>
  <si>
    <t xml:space="preserve">Средне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: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13"/>
    <col collapsed="false" customWidth="true" hidden="false" outlineLevel="0" max="3" min="3" style="0" width="30.85"/>
    <col collapsed="false" customWidth="true" hidden="false" outlineLevel="0" max="4" min="4" style="0" width="22.99"/>
    <col collapsed="false" customWidth="true" hidden="false" outlineLevel="0" max="5" min="5" style="0" width="20.56"/>
    <col collapsed="false" customWidth="true" hidden="false" outlineLevel="0" max="6" min="6" style="0" width="20.99"/>
    <col collapsed="false" customWidth="true" hidden="false" outlineLevel="0" max="7" min="7" style="0" width="32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.75" hidden="false" customHeight="fals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4" t="n">
        <v>36</v>
      </c>
      <c r="F2" s="4" t="n">
        <v>18</v>
      </c>
      <c r="G2" s="4" t="s">
        <v>10</v>
      </c>
    </row>
    <row r="3" customFormat="false" ht="18.75" hidden="false" customHeight="false" outlineLevel="0" collapsed="false">
      <c r="A3" s="6" t="n">
        <v>2</v>
      </c>
      <c r="B3" s="7" t="s">
        <v>11</v>
      </c>
      <c r="C3" s="7" t="s">
        <v>8</v>
      </c>
      <c r="D3" s="8" t="s">
        <v>12</v>
      </c>
      <c r="E3" s="7" t="n">
        <v>34</v>
      </c>
      <c r="F3" s="7" t="n">
        <v>18</v>
      </c>
      <c r="G3" s="7" t="s">
        <v>13</v>
      </c>
    </row>
    <row r="4" customFormat="false" ht="18.75" hidden="false" customHeight="false" outlineLevel="0" collapsed="false">
      <c r="A4" s="6" t="n">
        <v>3</v>
      </c>
      <c r="B4" s="7" t="s">
        <v>14</v>
      </c>
      <c r="C4" s="7" t="s">
        <v>8</v>
      </c>
      <c r="D4" s="8" t="s">
        <v>15</v>
      </c>
      <c r="E4" s="7" t="n">
        <v>34</v>
      </c>
      <c r="F4" s="7" t="n">
        <v>20</v>
      </c>
      <c r="G4" s="7" t="s">
        <v>16</v>
      </c>
    </row>
    <row r="5" customFormat="false" ht="18.75" hidden="false" customHeight="false" outlineLevel="0" collapsed="false">
      <c r="A5" s="9" t="n">
        <v>4</v>
      </c>
      <c r="B5" s="10" t="s">
        <v>17</v>
      </c>
      <c r="C5" s="10" t="s">
        <v>18</v>
      </c>
      <c r="D5" s="11" t="s">
        <v>19</v>
      </c>
      <c r="E5" s="10" t="n">
        <v>33</v>
      </c>
      <c r="F5" s="10" t="n">
        <v>26</v>
      </c>
      <c r="G5" s="10" t="s">
        <v>20</v>
      </c>
    </row>
    <row r="6" customFormat="false" ht="18.75" hidden="false" customHeight="false" outlineLevel="0" collapsed="false">
      <c r="A6" s="9" t="n">
        <v>5</v>
      </c>
      <c r="B6" s="10" t="s">
        <v>21</v>
      </c>
      <c r="C6" s="10" t="s">
        <v>22</v>
      </c>
      <c r="D6" s="11" t="s">
        <v>23</v>
      </c>
      <c r="E6" s="10" t="n">
        <v>32</v>
      </c>
      <c r="F6" s="10" t="n">
        <v>38</v>
      </c>
      <c r="G6" s="10" t="s">
        <v>24</v>
      </c>
    </row>
    <row r="7" customFormat="false" ht="18.75" hidden="false" customHeight="false" outlineLevel="0" collapsed="false">
      <c r="A7" s="9" t="n">
        <v>6</v>
      </c>
      <c r="B7" s="10" t="s">
        <v>25</v>
      </c>
      <c r="C7" s="10" t="s">
        <v>8</v>
      </c>
      <c r="D7" s="11" t="s">
        <v>26</v>
      </c>
      <c r="E7" s="10" t="n">
        <v>31</v>
      </c>
      <c r="F7" s="10" t="n">
        <v>16</v>
      </c>
      <c r="G7" s="10" t="s">
        <v>27</v>
      </c>
    </row>
    <row r="8" customFormat="false" ht="18.75" hidden="false" customHeight="false" outlineLevel="0" collapsed="false">
      <c r="A8" s="12" t="n">
        <v>7</v>
      </c>
      <c r="B8" s="13" t="s">
        <v>28</v>
      </c>
      <c r="C8" s="13" t="s">
        <v>8</v>
      </c>
      <c r="D8" s="14" t="s">
        <v>19</v>
      </c>
      <c r="E8" s="13" t="n">
        <v>31</v>
      </c>
      <c r="F8" s="13" t="n">
        <v>18</v>
      </c>
      <c r="G8" s="13" t="s">
        <v>29</v>
      </c>
    </row>
    <row r="9" customFormat="false" ht="18.75" hidden="false" customHeight="false" outlineLevel="0" collapsed="false">
      <c r="A9" s="12" t="n">
        <v>8</v>
      </c>
      <c r="B9" s="15" t="s">
        <v>30</v>
      </c>
      <c r="C9" s="15" t="s">
        <v>31</v>
      </c>
      <c r="D9" s="16" t="s">
        <v>19</v>
      </c>
      <c r="E9" s="15" t="n">
        <v>31</v>
      </c>
      <c r="F9" s="15" t="n">
        <v>39</v>
      </c>
      <c r="G9" s="15" t="s">
        <v>32</v>
      </c>
    </row>
    <row r="10" customFormat="false" ht="18.75" hidden="false" customHeight="false" outlineLevel="0" collapsed="false">
      <c r="A10" s="17" t="n">
        <v>9</v>
      </c>
      <c r="B10" s="13" t="s">
        <v>33</v>
      </c>
      <c r="C10" s="13" t="s">
        <v>18</v>
      </c>
      <c r="D10" s="14" t="s">
        <v>15</v>
      </c>
      <c r="E10" s="13" t="n">
        <v>31</v>
      </c>
      <c r="F10" s="13" t="n">
        <v>39</v>
      </c>
      <c r="G10" s="13" t="s">
        <v>34</v>
      </c>
    </row>
    <row r="11" customFormat="false" ht="18.75" hidden="false" customHeight="false" outlineLevel="0" collapsed="false">
      <c r="A11" s="12" t="n">
        <v>10</v>
      </c>
      <c r="B11" s="18" t="s">
        <v>35</v>
      </c>
      <c r="C11" s="18" t="s">
        <v>8</v>
      </c>
      <c r="D11" s="19" t="s">
        <v>36</v>
      </c>
      <c r="E11" s="18" t="n">
        <v>30</v>
      </c>
      <c r="F11" s="18" t="n">
        <v>18</v>
      </c>
      <c r="G11" s="18" t="s">
        <v>37</v>
      </c>
    </row>
    <row r="12" customFormat="false" ht="18.75" hidden="false" customHeight="false" outlineLevel="0" collapsed="false">
      <c r="A12" s="12" t="n">
        <v>11</v>
      </c>
      <c r="B12" s="13" t="s">
        <v>38</v>
      </c>
      <c r="C12" s="13" t="s">
        <v>31</v>
      </c>
      <c r="D12" s="14" t="s">
        <v>15</v>
      </c>
      <c r="E12" s="13" t="n">
        <v>29</v>
      </c>
      <c r="F12" s="13" t="n">
        <v>17</v>
      </c>
      <c r="G12" s="13" t="s">
        <v>39</v>
      </c>
    </row>
    <row r="13" customFormat="false" ht="18.75" hidden="false" customHeight="false" outlineLevel="0" collapsed="false">
      <c r="A13" s="12" t="n">
        <v>12</v>
      </c>
      <c r="B13" s="13" t="s">
        <v>40</v>
      </c>
      <c r="C13" s="13" t="s">
        <v>31</v>
      </c>
      <c r="D13" s="14" t="s">
        <v>41</v>
      </c>
      <c r="E13" s="13" t="n">
        <v>28</v>
      </c>
      <c r="F13" s="13" t="n">
        <v>17</v>
      </c>
      <c r="G13" s="13" t="s">
        <v>42</v>
      </c>
    </row>
    <row r="14" customFormat="false" ht="18.75" hidden="false" customHeight="false" outlineLevel="0" collapsed="false">
      <c r="A14" s="12" t="n">
        <v>13</v>
      </c>
      <c r="B14" s="13" t="s">
        <v>43</v>
      </c>
      <c r="C14" s="13" t="s">
        <v>18</v>
      </c>
      <c r="D14" s="14" t="s">
        <v>44</v>
      </c>
      <c r="E14" s="13" t="n">
        <v>28</v>
      </c>
      <c r="F14" s="13" t="n">
        <v>25</v>
      </c>
      <c r="G14" s="13" t="s">
        <v>45</v>
      </c>
    </row>
    <row r="15" customFormat="false" ht="18.75" hidden="false" customHeight="false" outlineLevel="0" collapsed="false">
      <c r="A15" s="12" t="n">
        <v>14</v>
      </c>
      <c r="B15" s="13" t="s">
        <v>46</v>
      </c>
      <c r="C15" s="13" t="s">
        <v>18</v>
      </c>
      <c r="D15" s="14" t="s">
        <v>47</v>
      </c>
      <c r="E15" s="13" t="n">
        <v>28</v>
      </c>
      <c r="F15" s="13" t="n">
        <v>36</v>
      </c>
      <c r="G15" s="13" t="s">
        <v>48</v>
      </c>
    </row>
    <row r="16" customFormat="false" ht="18.75" hidden="false" customHeight="false" outlineLevel="0" collapsed="false">
      <c r="A16" s="12" t="n">
        <v>15</v>
      </c>
      <c r="B16" s="13" t="s">
        <v>49</v>
      </c>
      <c r="C16" s="13" t="s">
        <v>31</v>
      </c>
      <c r="D16" s="14" t="s">
        <v>23</v>
      </c>
      <c r="E16" s="13" t="n">
        <v>27</v>
      </c>
      <c r="F16" s="13" t="n">
        <v>17</v>
      </c>
      <c r="G16" s="13" t="s">
        <v>50</v>
      </c>
    </row>
    <row r="17" customFormat="false" ht="18.75" hidden="false" customHeight="false" outlineLevel="0" collapsed="false">
      <c r="A17" s="12" t="n">
        <v>16</v>
      </c>
      <c r="B17" s="13" t="s">
        <v>51</v>
      </c>
      <c r="C17" s="13" t="s">
        <v>18</v>
      </c>
      <c r="D17" s="14" t="s">
        <v>26</v>
      </c>
      <c r="E17" s="13" t="n">
        <v>27</v>
      </c>
      <c r="F17" s="13" t="n">
        <v>18</v>
      </c>
      <c r="G17" s="13" t="s">
        <v>52</v>
      </c>
    </row>
    <row r="18" customFormat="false" ht="18.75" hidden="false" customHeight="false" outlineLevel="0" collapsed="false">
      <c r="A18" s="12" t="n">
        <v>17</v>
      </c>
      <c r="B18" s="13" t="s">
        <v>53</v>
      </c>
      <c r="C18" s="13" t="s">
        <v>8</v>
      </c>
      <c r="D18" s="14" t="s">
        <v>23</v>
      </c>
      <c r="E18" s="13" t="n">
        <v>27</v>
      </c>
      <c r="F18" s="13" t="n">
        <v>18</v>
      </c>
      <c r="G18" s="13" t="s">
        <v>54</v>
      </c>
    </row>
    <row r="19" customFormat="false" ht="18.75" hidden="false" customHeight="false" outlineLevel="0" collapsed="false">
      <c r="A19" s="12" t="n">
        <v>18</v>
      </c>
      <c r="B19" s="13" t="s">
        <v>55</v>
      </c>
      <c r="C19" s="13" t="s">
        <v>18</v>
      </c>
      <c r="D19" s="14" t="s">
        <v>12</v>
      </c>
      <c r="E19" s="13" t="n">
        <v>27</v>
      </c>
      <c r="F19" s="13" t="n">
        <v>19</v>
      </c>
      <c r="G19" s="13" t="s">
        <v>56</v>
      </c>
    </row>
    <row r="20" customFormat="false" ht="18.75" hidden="false" customHeight="false" outlineLevel="0" collapsed="false">
      <c r="A20" s="12" t="n">
        <v>19</v>
      </c>
      <c r="B20" s="13" t="s">
        <v>57</v>
      </c>
      <c r="C20" s="13" t="s">
        <v>8</v>
      </c>
      <c r="D20" s="14" t="s">
        <v>44</v>
      </c>
      <c r="E20" s="13" t="n">
        <v>27</v>
      </c>
      <c r="F20" s="13" t="n">
        <v>22</v>
      </c>
      <c r="G20" s="13" t="s">
        <v>58</v>
      </c>
    </row>
    <row r="21" customFormat="false" ht="18.75" hidden="false" customHeight="false" outlineLevel="0" collapsed="false">
      <c r="A21" s="12" t="n">
        <v>20</v>
      </c>
      <c r="B21" s="13" t="s">
        <v>59</v>
      </c>
      <c r="C21" s="13" t="s">
        <v>18</v>
      </c>
      <c r="D21" s="14" t="s">
        <v>23</v>
      </c>
      <c r="E21" s="13" t="n">
        <v>27</v>
      </c>
      <c r="F21" s="13" t="n">
        <v>27</v>
      </c>
      <c r="G21" s="13" t="s">
        <v>60</v>
      </c>
    </row>
    <row r="22" customFormat="false" ht="18.75" hidden="false" customHeight="false" outlineLevel="0" collapsed="false">
      <c r="A22" s="12" t="n">
        <v>21</v>
      </c>
      <c r="B22" s="13" t="s">
        <v>61</v>
      </c>
      <c r="C22" s="13" t="s">
        <v>22</v>
      </c>
      <c r="D22" s="14" t="s">
        <v>12</v>
      </c>
      <c r="E22" s="13" t="n">
        <v>27</v>
      </c>
      <c r="F22" s="13" t="n">
        <v>33</v>
      </c>
      <c r="G22" s="13" t="s">
        <v>62</v>
      </c>
    </row>
    <row r="23" customFormat="false" ht="18.75" hidden="false" customHeight="false" outlineLevel="0" collapsed="false">
      <c r="A23" s="12" t="n">
        <v>22</v>
      </c>
      <c r="B23" s="13" t="s">
        <v>63</v>
      </c>
      <c r="C23" s="13" t="s">
        <v>22</v>
      </c>
      <c r="D23" s="14" t="s">
        <v>19</v>
      </c>
      <c r="E23" s="13" t="n">
        <v>26</v>
      </c>
      <c r="F23" s="13" t="n">
        <v>16</v>
      </c>
      <c r="G23" s="13" t="s">
        <v>64</v>
      </c>
    </row>
    <row r="24" customFormat="false" ht="18.75" hidden="false" customHeight="false" outlineLevel="0" collapsed="false">
      <c r="A24" s="12" t="n">
        <v>23</v>
      </c>
      <c r="B24" s="13" t="s">
        <v>65</v>
      </c>
      <c r="C24" s="13" t="s">
        <v>8</v>
      </c>
      <c r="D24" s="14" t="s">
        <v>41</v>
      </c>
      <c r="E24" s="13" t="n">
        <v>25</v>
      </c>
      <c r="F24" s="13" t="n">
        <v>10</v>
      </c>
      <c r="G24" s="13" t="s">
        <v>66</v>
      </c>
    </row>
    <row r="25" customFormat="false" ht="18.75" hidden="false" customHeight="false" outlineLevel="0" collapsed="false">
      <c r="A25" s="12" t="n">
        <v>24</v>
      </c>
      <c r="B25" s="13" t="s">
        <v>67</v>
      </c>
      <c r="C25" s="13" t="s">
        <v>8</v>
      </c>
      <c r="D25" s="14" t="s">
        <v>47</v>
      </c>
      <c r="E25" s="13" t="n">
        <v>25</v>
      </c>
      <c r="F25" s="13" t="n">
        <v>16</v>
      </c>
      <c r="G25" s="13" t="s">
        <v>68</v>
      </c>
    </row>
    <row r="26" customFormat="false" ht="18.75" hidden="false" customHeight="false" outlineLevel="0" collapsed="false">
      <c r="A26" s="12" t="n">
        <v>25</v>
      </c>
      <c r="B26" s="13" t="s">
        <v>69</v>
      </c>
      <c r="C26" s="13" t="s">
        <v>70</v>
      </c>
      <c r="D26" s="14" t="s">
        <v>23</v>
      </c>
      <c r="E26" s="13" t="n">
        <v>25</v>
      </c>
      <c r="F26" s="13" t="n">
        <v>20</v>
      </c>
      <c r="G26" s="13" t="s">
        <v>71</v>
      </c>
    </row>
    <row r="27" customFormat="false" ht="18.75" hidden="false" customHeight="false" outlineLevel="0" collapsed="false">
      <c r="A27" s="12" t="n">
        <v>26</v>
      </c>
      <c r="B27" s="13" t="s">
        <v>72</v>
      </c>
      <c r="C27" s="13" t="s">
        <v>22</v>
      </c>
      <c r="D27" s="14" t="s">
        <v>26</v>
      </c>
      <c r="E27" s="13" t="n">
        <v>25</v>
      </c>
      <c r="F27" s="13" t="n">
        <v>26</v>
      </c>
      <c r="G27" s="13" t="s">
        <v>73</v>
      </c>
    </row>
    <row r="28" customFormat="false" ht="18.75" hidden="false" customHeight="false" outlineLevel="0" collapsed="false">
      <c r="A28" s="12" t="n">
        <v>27</v>
      </c>
      <c r="B28" s="13" t="s">
        <v>74</v>
      </c>
      <c r="C28" s="13" t="s">
        <v>22</v>
      </c>
      <c r="D28" s="14" t="s">
        <v>41</v>
      </c>
      <c r="E28" s="13" t="n">
        <v>25</v>
      </c>
      <c r="F28" s="13" t="n">
        <v>28</v>
      </c>
      <c r="G28" s="13" t="s">
        <v>75</v>
      </c>
    </row>
    <row r="29" customFormat="false" ht="18.75" hidden="false" customHeight="false" outlineLevel="0" collapsed="false">
      <c r="A29" s="12" t="n">
        <v>28</v>
      </c>
      <c r="B29" s="13" t="s">
        <v>76</v>
      </c>
      <c r="C29" s="13" t="s">
        <v>70</v>
      </c>
      <c r="D29" s="14" t="s">
        <v>26</v>
      </c>
      <c r="E29" s="13" t="n">
        <v>24</v>
      </c>
      <c r="F29" s="13" t="n">
        <v>14</v>
      </c>
      <c r="G29" s="13" t="s">
        <v>77</v>
      </c>
    </row>
    <row r="30" customFormat="false" ht="18.75" hidden="false" customHeight="false" outlineLevel="0" collapsed="false">
      <c r="A30" s="12" t="n">
        <v>29</v>
      </c>
      <c r="B30" s="13" t="s">
        <v>78</v>
      </c>
      <c r="C30" s="13" t="s">
        <v>70</v>
      </c>
      <c r="D30" s="14" t="s">
        <v>19</v>
      </c>
      <c r="E30" s="13" t="n">
        <v>24</v>
      </c>
      <c r="F30" s="13" t="n">
        <v>23</v>
      </c>
      <c r="G30" s="13" t="s">
        <v>79</v>
      </c>
    </row>
    <row r="31" customFormat="false" ht="18.75" hidden="false" customHeight="false" outlineLevel="0" collapsed="false">
      <c r="A31" s="12" t="n">
        <v>30</v>
      </c>
      <c r="B31" s="13" t="s">
        <v>80</v>
      </c>
      <c r="C31" s="13" t="s">
        <v>31</v>
      </c>
      <c r="D31" s="14" t="s">
        <v>47</v>
      </c>
      <c r="E31" s="13" t="n">
        <v>24</v>
      </c>
      <c r="F31" s="13" t="n">
        <v>23</v>
      </c>
      <c r="G31" s="13" t="s">
        <v>81</v>
      </c>
    </row>
    <row r="32" customFormat="false" ht="18.75" hidden="false" customHeight="false" outlineLevel="0" collapsed="false">
      <c r="A32" s="12" t="n">
        <v>31</v>
      </c>
      <c r="B32" s="13" t="s">
        <v>82</v>
      </c>
      <c r="C32" s="13" t="s">
        <v>22</v>
      </c>
      <c r="D32" s="14" t="s">
        <v>9</v>
      </c>
      <c r="E32" s="13" t="n">
        <v>23</v>
      </c>
      <c r="F32" s="13" t="n">
        <v>27</v>
      </c>
      <c r="G32" s="13" t="s">
        <v>83</v>
      </c>
    </row>
    <row r="33" customFormat="false" ht="18.75" hidden="false" customHeight="false" outlineLevel="0" collapsed="false">
      <c r="A33" s="12" t="n">
        <v>32</v>
      </c>
      <c r="B33" s="13" t="s">
        <v>84</v>
      </c>
      <c r="C33" s="13" t="s">
        <v>22</v>
      </c>
      <c r="D33" s="14" t="s">
        <v>47</v>
      </c>
      <c r="E33" s="13" t="n">
        <v>22</v>
      </c>
      <c r="F33" s="13" t="n">
        <v>15</v>
      </c>
      <c r="G33" s="13" t="s">
        <v>85</v>
      </c>
    </row>
    <row r="34" customFormat="false" ht="18.75" hidden="false" customHeight="false" outlineLevel="0" collapsed="false">
      <c r="A34" s="12" t="n">
        <v>33</v>
      </c>
      <c r="B34" s="13" t="s">
        <v>86</v>
      </c>
      <c r="C34" s="13" t="s">
        <v>31</v>
      </c>
      <c r="D34" s="14" t="s">
        <v>36</v>
      </c>
      <c r="E34" s="13" t="n">
        <v>22</v>
      </c>
      <c r="F34" s="13" t="n">
        <v>20</v>
      </c>
      <c r="G34" s="13" t="s">
        <v>87</v>
      </c>
    </row>
    <row r="35" customFormat="false" ht="18.75" hidden="false" customHeight="false" outlineLevel="0" collapsed="false">
      <c r="A35" s="12" t="n">
        <v>34</v>
      </c>
      <c r="B35" s="13" t="s">
        <v>88</v>
      </c>
      <c r="C35" s="13" t="s">
        <v>22</v>
      </c>
      <c r="D35" s="14" t="s">
        <v>36</v>
      </c>
      <c r="E35" s="13" t="n">
        <v>22</v>
      </c>
      <c r="F35" s="13" t="n">
        <v>21</v>
      </c>
      <c r="G35" s="13" t="s">
        <v>89</v>
      </c>
    </row>
    <row r="36" customFormat="false" ht="18.75" hidden="false" customHeight="false" outlineLevel="0" collapsed="false">
      <c r="A36" s="12" t="n">
        <v>35</v>
      </c>
      <c r="B36" s="13" t="s">
        <v>90</v>
      </c>
      <c r="C36" s="13" t="s">
        <v>31</v>
      </c>
      <c r="D36" s="14" t="s">
        <v>26</v>
      </c>
      <c r="E36" s="13" t="n">
        <v>22</v>
      </c>
      <c r="F36" s="13" t="n">
        <v>25</v>
      </c>
      <c r="G36" s="13" t="s">
        <v>91</v>
      </c>
    </row>
    <row r="37" customFormat="false" ht="18.75" hidden="false" customHeight="false" outlineLevel="0" collapsed="false">
      <c r="A37" s="12" t="n">
        <v>36</v>
      </c>
      <c r="B37" s="13" t="s">
        <v>92</v>
      </c>
      <c r="C37" s="13" t="s">
        <v>70</v>
      </c>
      <c r="D37" s="14" t="s">
        <v>36</v>
      </c>
      <c r="E37" s="13" t="n">
        <v>22</v>
      </c>
      <c r="F37" s="13" t="n">
        <v>40</v>
      </c>
      <c r="G37" s="13" t="s">
        <v>93</v>
      </c>
    </row>
    <row r="38" customFormat="false" ht="18.75" hidden="false" customHeight="false" outlineLevel="0" collapsed="false">
      <c r="A38" s="12" t="n">
        <v>37</v>
      </c>
      <c r="B38" s="13" t="s">
        <v>94</v>
      </c>
      <c r="C38" s="13" t="s">
        <v>22</v>
      </c>
      <c r="D38" s="14" t="s">
        <v>44</v>
      </c>
      <c r="E38" s="13" t="n">
        <v>21</v>
      </c>
      <c r="F38" s="13" t="n">
        <v>22</v>
      </c>
      <c r="G38" s="13" t="s">
        <v>95</v>
      </c>
    </row>
    <row r="39" customFormat="false" ht="18.75" hidden="false" customHeight="false" outlineLevel="0" collapsed="false">
      <c r="A39" s="12" t="n">
        <v>38</v>
      </c>
      <c r="B39" s="13" t="s">
        <v>96</v>
      </c>
      <c r="C39" s="13" t="s">
        <v>18</v>
      </c>
      <c r="D39" s="14" t="s">
        <v>41</v>
      </c>
      <c r="E39" s="13" t="n">
        <v>21</v>
      </c>
      <c r="F39" s="13" t="n">
        <v>24</v>
      </c>
      <c r="G39" s="13" t="s">
        <v>97</v>
      </c>
    </row>
    <row r="40" customFormat="false" ht="18.75" hidden="false" customHeight="false" outlineLevel="0" collapsed="false">
      <c r="A40" s="12" t="n">
        <v>39</v>
      </c>
      <c r="B40" s="13" t="s">
        <v>98</v>
      </c>
      <c r="C40" s="13" t="s">
        <v>70</v>
      </c>
      <c r="D40" s="14" t="s">
        <v>44</v>
      </c>
      <c r="E40" s="13" t="n">
        <v>20</v>
      </c>
      <c r="F40" s="13" t="n">
        <v>25</v>
      </c>
      <c r="G40" s="13" t="s">
        <v>99</v>
      </c>
    </row>
    <row r="41" customFormat="false" ht="18.75" hidden="false" customHeight="false" outlineLevel="0" collapsed="false">
      <c r="A41" s="12" t="n">
        <v>40</v>
      </c>
      <c r="B41" s="13" t="s">
        <v>100</v>
      </c>
      <c r="C41" s="13" t="s">
        <v>18</v>
      </c>
      <c r="D41" s="14" t="s">
        <v>36</v>
      </c>
      <c r="E41" s="13" t="n">
        <v>20</v>
      </c>
      <c r="F41" s="13" t="n">
        <v>29</v>
      </c>
      <c r="G41" s="13" t="s">
        <v>101</v>
      </c>
    </row>
    <row r="42" customFormat="false" ht="18.75" hidden="false" customHeight="false" outlineLevel="0" collapsed="false">
      <c r="A42" s="12" t="n">
        <v>41</v>
      </c>
      <c r="B42" s="13" t="s">
        <v>102</v>
      </c>
      <c r="C42" s="13" t="s">
        <v>70</v>
      </c>
      <c r="D42" s="14" t="s">
        <v>9</v>
      </c>
      <c r="E42" s="13" t="n">
        <v>19</v>
      </c>
      <c r="F42" s="13" t="n">
        <v>24</v>
      </c>
      <c r="G42" s="13" t="s">
        <v>103</v>
      </c>
    </row>
    <row r="43" customFormat="false" ht="18.75" hidden="false" customHeight="false" outlineLevel="0" collapsed="false">
      <c r="A43" s="12" t="n">
        <v>42</v>
      </c>
      <c r="B43" s="13" t="s">
        <v>104</v>
      </c>
      <c r="C43" s="13" t="s">
        <v>31</v>
      </c>
      <c r="D43" s="14" t="s">
        <v>44</v>
      </c>
      <c r="E43" s="13" t="n">
        <v>17</v>
      </c>
      <c r="F43" s="13" t="n">
        <v>17</v>
      </c>
      <c r="G43" s="13" t="s">
        <v>105</v>
      </c>
    </row>
    <row r="44" customFormat="false" ht="18.75" hidden="false" customHeight="false" outlineLevel="0" collapsed="false">
      <c r="A44" s="12" t="n">
        <v>43</v>
      </c>
      <c r="B44" s="13" t="s">
        <v>106</v>
      </c>
      <c r="C44" s="13" t="s">
        <v>18</v>
      </c>
      <c r="D44" s="14" t="s">
        <v>9</v>
      </c>
      <c r="E44" s="13" t="n">
        <v>17</v>
      </c>
      <c r="F44" s="13" t="n">
        <v>23</v>
      </c>
      <c r="G44" s="13" t="s">
        <v>107</v>
      </c>
    </row>
    <row r="45" customFormat="false" ht="18.75" hidden="false" customHeight="false" outlineLevel="0" collapsed="false">
      <c r="A45" s="12" t="n">
        <v>44</v>
      </c>
      <c r="B45" s="13" t="s">
        <v>108</v>
      </c>
      <c r="C45" s="13" t="s">
        <v>70</v>
      </c>
      <c r="D45" s="14" t="s">
        <v>41</v>
      </c>
      <c r="E45" s="13" t="n">
        <v>17</v>
      </c>
      <c r="F45" s="13" t="n">
        <v>38</v>
      </c>
      <c r="G45" s="13" t="s">
        <v>109</v>
      </c>
    </row>
    <row r="46" customFormat="false" ht="18.75" hidden="false" customHeight="false" outlineLevel="0" collapsed="false">
      <c r="A46" s="12" t="n">
        <v>45</v>
      </c>
      <c r="B46" s="13" t="s">
        <v>110</v>
      </c>
      <c r="C46" s="13" t="s">
        <v>31</v>
      </c>
      <c r="D46" s="14" t="s">
        <v>12</v>
      </c>
      <c r="E46" s="13" t="n">
        <v>16</v>
      </c>
      <c r="F46" s="13" t="n">
        <v>18</v>
      </c>
      <c r="G46" s="13" t="s">
        <v>111</v>
      </c>
    </row>
    <row r="47" customFormat="false" ht="18.75" hidden="false" customHeight="false" outlineLevel="0" collapsed="false">
      <c r="A47" s="12" t="n">
        <v>46</v>
      </c>
      <c r="B47" s="13" t="s">
        <v>112</v>
      </c>
      <c r="C47" s="13" t="s">
        <v>70</v>
      </c>
      <c r="D47" s="14" t="s">
        <v>47</v>
      </c>
      <c r="E47" s="13" t="n">
        <v>16</v>
      </c>
      <c r="F47" s="13" t="n">
        <v>25</v>
      </c>
      <c r="G47" s="13" t="s">
        <v>113</v>
      </c>
    </row>
    <row r="48" customFormat="false" ht="18.75" hidden="false" customHeight="false" outlineLevel="0" collapsed="false">
      <c r="A48" s="12" t="n">
        <v>47</v>
      </c>
      <c r="B48" s="13" t="s">
        <v>114</v>
      </c>
      <c r="C48" s="13" t="s">
        <v>70</v>
      </c>
      <c r="D48" s="14" t="s">
        <v>12</v>
      </c>
      <c r="E48" s="13" t="n">
        <v>16</v>
      </c>
      <c r="F48" s="13" t="n">
        <v>26</v>
      </c>
      <c r="G48" s="13" t="s">
        <v>115</v>
      </c>
    </row>
    <row r="49" customFormat="false" ht="18.75" hidden="false" customHeight="false" outlineLevel="0" collapsed="false">
      <c r="A49" s="12" t="n">
        <v>48</v>
      </c>
      <c r="B49" s="13" t="s">
        <v>116</v>
      </c>
      <c r="C49" s="13" t="s">
        <v>31</v>
      </c>
      <c r="D49" s="14" t="s">
        <v>9</v>
      </c>
      <c r="E49" s="13" t="n">
        <v>15</v>
      </c>
      <c r="F49" s="13" t="n">
        <v>18</v>
      </c>
      <c r="G49" s="13" t="s">
        <v>117</v>
      </c>
    </row>
    <row r="50" customFormat="false" ht="18.75" hidden="false" customHeight="false" outlineLevel="0" collapsed="false">
      <c r="A50" s="12" t="n">
        <v>49</v>
      </c>
      <c r="B50" s="13" t="s">
        <v>118</v>
      </c>
      <c r="C50" s="13" t="s">
        <v>70</v>
      </c>
      <c r="D50" s="14" t="s">
        <v>15</v>
      </c>
      <c r="E50" s="13" t="n">
        <v>12</v>
      </c>
      <c r="F50" s="13" t="n">
        <v>19</v>
      </c>
      <c r="G50" s="13" t="s">
        <v>119</v>
      </c>
    </row>
    <row r="51" customFormat="false" ht="18.75" hidden="false" customHeight="false" outlineLevel="0" collapsed="false">
      <c r="A51" s="12" t="n">
        <v>50</v>
      </c>
      <c r="B51" s="13" t="s">
        <v>120</v>
      </c>
      <c r="C51" s="13" t="s">
        <v>22</v>
      </c>
      <c r="D51" s="14" t="s">
        <v>15</v>
      </c>
      <c r="E51" s="13" t="n">
        <v>12</v>
      </c>
      <c r="F51" s="13" t="n">
        <v>25</v>
      </c>
      <c r="G51" s="13" t="s">
        <v>121</v>
      </c>
    </row>
    <row r="52" customFormat="false" ht="15.75" hidden="false" customHeight="false" outlineLevel="0" collapsed="false">
      <c r="A52" s="20"/>
      <c r="B52" s="21"/>
      <c r="C52" s="21"/>
      <c r="D52" s="21"/>
      <c r="E52" s="21"/>
      <c r="F52" s="21"/>
      <c r="G52" s="21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3" min="3" style="0" width="44.13"/>
    <col collapsed="false" customWidth="true" hidden="false" outlineLevel="0" max="4" min="4" style="0" width="32.28"/>
    <col collapsed="false" customWidth="true" hidden="false" outlineLevel="0" max="5" min="5" style="0" width="36.14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17.7"/>
    <col collapsed="false" customWidth="true" hidden="false" outlineLevel="0" max="9" min="9" style="0" width="19.41"/>
    <col collapsed="false" customWidth="true" hidden="false" outlineLevel="0" max="20" min="10" style="22" width="9.14"/>
  </cols>
  <sheetData>
    <row r="1" customFormat="false" ht="38.25" hidden="false" customHeight="false" outlineLevel="0" collapsed="false">
      <c r="A1" s="23" t="s">
        <v>122</v>
      </c>
      <c r="B1" s="24" t="s">
        <v>123</v>
      </c>
      <c r="C1" s="24" t="s">
        <v>1</v>
      </c>
      <c r="D1" s="24" t="s">
        <v>2</v>
      </c>
      <c r="E1" s="24" t="s">
        <v>3</v>
      </c>
      <c r="F1" s="24" t="s">
        <v>4</v>
      </c>
      <c r="G1" s="24" t="s">
        <v>5</v>
      </c>
      <c r="H1" s="25" t="s">
        <v>124</v>
      </c>
      <c r="I1" s="26" t="s">
        <v>125</v>
      </c>
    </row>
    <row r="2" s="33" customFormat="true" ht="15.75" hidden="false" customHeight="false" outlineLevel="0" collapsed="false">
      <c r="A2" s="27" t="n">
        <v>1</v>
      </c>
      <c r="B2" s="28" t="n">
        <v>1</v>
      </c>
      <c r="C2" s="29" t="s">
        <v>7</v>
      </c>
      <c r="D2" s="29" t="s">
        <v>8</v>
      </c>
      <c r="E2" s="30" t="s">
        <v>9</v>
      </c>
      <c r="F2" s="29" t="n">
        <v>36</v>
      </c>
      <c r="G2" s="29" t="n">
        <v>18</v>
      </c>
      <c r="H2" s="31" t="n">
        <f aca="false">AVERAGE(F2:F11)</f>
        <v>30</v>
      </c>
      <c r="I2" s="32" t="n">
        <f aca="false">AVERAGE(G2:G11)</f>
        <v>17.4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33" customFormat="true" ht="15" hidden="false" customHeight="false" outlineLevel="0" collapsed="false">
      <c r="A3" s="27"/>
      <c r="B3" s="28" t="n">
        <v>2</v>
      </c>
      <c r="C3" s="29" t="s">
        <v>11</v>
      </c>
      <c r="D3" s="29" t="s">
        <v>8</v>
      </c>
      <c r="E3" s="30" t="s">
        <v>12</v>
      </c>
      <c r="F3" s="29" t="n">
        <v>34</v>
      </c>
      <c r="G3" s="29" t="n">
        <v>18</v>
      </c>
      <c r="H3" s="31"/>
      <c r="I3" s="3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33" customFormat="true" ht="15" hidden="false" customHeight="false" outlineLevel="0" collapsed="false">
      <c r="A4" s="27"/>
      <c r="B4" s="28" t="n">
        <v>3</v>
      </c>
      <c r="C4" s="29" t="s">
        <v>14</v>
      </c>
      <c r="D4" s="29" t="s">
        <v>8</v>
      </c>
      <c r="E4" s="30" t="s">
        <v>15</v>
      </c>
      <c r="F4" s="29" t="n">
        <v>34</v>
      </c>
      <c r="G4" s="29" t="n">
        <v>20</v>
      </c>
      <c r="H4" s="31"/>
      <c r="I4" s="3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33" customFormat="true" ht="15" hidden="false" customHeight="false" outlineLevel="0" collapsed="false">
      <c r="A5" s="27"/>
      <c r="B5" s="28" t="n">
        <v>6</v>
      </c>
      <c r="C5" s="29" t="s">
        <v>25</v>
      </c>
      <c r="D5" s="29" t="s">
        <v>8</v>
      </c>
      <c r="E5" s="30" t="s">
        <v>26</v>
      </c>
      <c r="F5" s="29" t="n">
        <v>31</v>
      </c>
      <c r="G5" s="29" t="n">
        <v>16</v>
      </c>
      <c r="H5" s="31"/>
      <c r="I5" s="3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33" customFormat="true" ht="15" hidden="false" customHeight="false" outlineLevel="0" collapsed="false">
      <c r="A6" s="27"/>
      <c r="B6" s="34" t="n">
        <v>7</v>
      </c>
      <c r="C6" s="35" t="s">
        <v>28</v>
      </c>
      <c r="D6" s="35" t="s">
        <v>8</v>
      </c>
      <c r="E6" s="36" t="s">
        <v>19</v>
      </c>
      <c r="F6" s="35" t="n">
        <v>31</v>
      </c>
      <c r="G6" s="35" t="n">
        <v>18</v>
      </c>
      <c r="H6" s="31"/>
      <c r="I6" s="3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33" customFormat="true" ht="15" hidden="false" customHeight="false" outlineLevel="0" collapsed="false">
      <c r="A7" s="27"/>
      <c r="B7" s="34" t="n">
        <v>10</v>
      </c>
      <c r="C7" s="35" t="s">
        <v>35</v>
      </c>
      <c r="D7" s="35" t="s">
        <v>8</v>
      </c>
      <c r="E7" s="36" t="s">
        <v>36</v>
      </c>
      <c r="F7" s="35" t="n">
        <v>30</v>
      </c>
      <c r="G7" s="35" t="n">
        <v>18</v>
      </c>
      <c r="H7" s="31"/>
      <c r="I7" s="3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33" customFormat="true" ht="15" hidden="false" customHeight="false" outlineLevel="0" collapsed="false">
      <c r="A8" s="27"/>
      <c r="B8" s="34" t="n">
        <v>17</v>
      </c>
      <c r="C8" s="35" t="s">
        <v>53</v>
      </c>
      <c r="D8" s="35" t="s">
        <v>8</v>
      </c>
      <c r="E8" s="36" t="s">
        <v>23</v>
      </c>
      <c r="F8" s="35" t="n">
        <v>27</v>
      </c>
      <c r="G8" s="35" t="n">
        <v>18</v>
      </c>
      <c r="H8" s="31"/>
      <c r="I8" s="3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33" customFormat="true" ht="15" hidden="false" customHeight="false" outlineLevel="0" collapsed="false">
      <c r="A9" s="27"/>
      <c r="B9" s="34" t="n">
        <v>19</v>
      </c>
      <c r="C9" s="35" t="s">
        <v>57</v>
      </c>
      <c r="D9" s="35" t="s">
        <v>8</v>
      </c>
      <c r="E9" s="36" t="s">
        <v>44</v>
      </c>
      <c r="F9" s="35" t="n">
        <v>27</v>
      </c>
      <c r="G9" s="35" t="n">
        <v>22</v>
      </c>
      <c r="H9" s="31"/>
      <c r="I9" s="3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33" customFormat="true" ht="15" hidden="false" customHeight="false" outlineLevel="0" collapsed="false">
      <c r="A10" s="27"/>
      <c r="B10" s="34" t="n">
        <v>23</v>
      </c>
      <c r="C10" s="35" t="s">
        <v>65</v>
      </c>
      <c r="D10" s="35" t="s">
        <v>8</v>
      </c>
      <c r="E10" s="36" t="s">
        <v>41</v>
      </c>
      <c r="F10" s="35" t="n">
        <v>25</v>
      </c>
      <c r="G10" s="35" t="n">
        <v>10</v>
      </c>
      <c r="H10" s="31"/>
      <c r="I10" s="3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33" customFormat="true" ht="15.75" hidden="false" customHeight="false" outlineLevel="0" collapsed="false">
      <c r="A11" s="27"/>
      <c r="B11" s="34" t="n">
        <v>24</v>
      </c>
      <c r="C11" s="35" t="s">
        <v>67</v>
      </c>
      <c r="D11" s="35" t="s">
        <v>8</v>
      </c>
      <c r="E11" s="36" t="s">
        <v>47</v>
      </c>
      <c r="F11" s="35" t="n">
        <v>25</v>
      </c>
      <c r="G11" s="35" t="n">
        <v>16</v>
      </c>
      <c r="H11" s="31"/>
      <c r="I11" s="3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43" customFormat="true" ht="19.5" hidden="false" customHeight="true" outlineLevel="0" collapsed="false">
      <c r="A12" s="37" t="n">
        <v>2</v>
      </c>
      <c r="B12" s="38" t="n">
        <v>4</v>
      </c>
      <c r="C12" s="39" t="s">
        <v>17</v>
      </c>
      <c r="D12" s="39" t="s">
        <v>18</v>
      </c>
      <c r="E12" s="40" t="s">
        <v>19</v>
      </c>
      <c r="F12" s="39" t="n">
        <v>33</v>
      </c>
      <c r="G12" s="39" t="n">
        <v>26</v>
      </c>
      <c r="H12" s="41" t="n">
        <f aca="false">AVERAGE(F12:F21)</f>
        <v>25.9</v>
      </c>
      <c r="I12" s="42" t="n">
        <f aca="false">AVERAGE(G12:G21)</f>
        <v>26.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43" customFormat="true" ht="15.75" hidden="false" customHeight="true" outlineLevel="0" collapsed="false">
      <c r="A13" s="37"/>
      <c r="B13" s="44" t="n">
        <v>9</v>
      </c>
      <c r="C13" s="45" t="s">
        <v>33</v>
      </c>
      <c r="D13" s="45" t="s">
        <v>18</v>
      </c>
      <c r="E13" s="46" t="s">
        <v>15</v>
      </c>
      <c r="F13" s="45" t="n">
        <v>31</v>
      </c>
      <c r="G13" s="45" t="n">
        <v>39</v>
      </c>
      <c r="H13" s="41"/>
      <c r="I13" s="4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43" customFormat="true" ht="15.75" hidden="false" customHeight="true" outlineLevel="0" collapsed="false">
      <c r="A14" s="37"/>
      <c r="B14" s="44" t="n">
        <v>13</v>
      </c>
      <c r="C14" s="45" t="s">
        <v>43</v>
      </c>
      <c r="D14" s="45" t="s">
        <v>18</v>
      </c>
      <c r="E14" s="46" t="s">
        <v>44</v>
      </c>
      <c r="F14" s="45" t="n">
        <v>28</v>
      </c>
      <c r="G14" s="45" t="n">
        <v>25</v>
      </c>
      <c r="H14" s="41"/>
      <c r="I14" s="4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43" customFormat="true" ht="15.75" hidden="false" customHeight="true" outlineLevel="0" collapsed="false">
      <c r="A15" s="37"/>
      <c r="B15" s="44" t="n">
        <v>14</v>
      </c>
      <c r="C15" s="45" t="s">
        <v>46</v>
      </c>
      <c r="D15" s="45" t="s">
        <v>18</v>
      </c>
      <c r="E15" s="46" t="s">
        <v>47</v>
      </c>
      <c r="F15" s="45" t="n">
        <v>28</v>
      </c>
      <c r="G15" s="45" t="n">
        <v>36</v>
      </c>
      <c r="H15" s="41"/>
      <c r="I15" s="4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43" customFormat="true" ht="15.75" hidden="false" customHeight="true" outlineLevel="0" collapsed="false">
      <c r="A16" s="37"/>
      <c r="B16" s="44" t="n">
        <v>16</v>
      </c>
      <c r="C16" s="45" t="s">
        <v>51</v>
      </c>
      <c r="D16" s="45" t="s">
        <v>18</v>
      </c>
      <c r="E16" s="46" t="s">
        <v>26</v>
      </c>
      <c r="F16" s="45" t="n">
        <v>27</v>
      </c>
      <c r="G16" s="45" t="n">
        <v>18</v>
      </c>
      <c r="H16" s="41"/>
      <c r="I16" s="4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43" customFormat="true" ht="15.75" hidden="false" customHeight="true" outlineLevel="0" collapsed="false">
      <c r="A17" s="37"/>
      <c r="B17" s="44" t="n">
        <v>18</v>
      </c>
      <c r="C17" s="45" t="s">
        <v>55</v>
      </c>
      <c r="D17" s="45" t="s">
        <v>18</v>
      </c>
      <c r="E17" s="46" t="s">
        <v>12</v>
      </c>
      <c r="F17" s="45" t="n">
        <v>27</v>
      </c>
      <c r="G17" s="45" t="n">
        <v>19</v>
      </c>
      <c r="H17" s="41"/>
      <c r="I17" s="4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43" customFormat="true" ht="15.75" hidden="false" customHeight="true" outlineLevel="0" collapsed="false">
      <c r="A18" s="37"/>
      <c r="B18" s="44" t="n">
        <v>20</v>
      </c>
      <c r="C18" s="45" t="s">
        <v>59</v>
      </c>
      <c r="D18" s="45" t="s">
        <v>18</v>
      </c>
      <c r="E18" s="46" t="s">
        <v>23</v>
      </c>
      <c r="F18" s="45" t="n">
        <v>27</v>
      </c>
      <c r="G18" s="45" t="n">
        <v>27</v>
      </c>
      <c r="H18" s="41"/>
      <c r="I18" s="4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43" customFormat="true" ht="15.75" hidden="false" customHeight="true" outlineLevel="0" collapsed="false">
      <c r="A19" s="37"/>
      <c r="B19" s="44" t="n">
        <v>38</v>
      </c>
      <c r="C19" s="47" t="s">
        <v>96</v>
      </c>
      <c r="D19" s="47" t="s">
        <v>18</v>
      </c>
      <c r="E19" s="48" t="s">
        <v>41</v>
      </c>
      <c r="F19" s="47" t="n">
        <v>21</v>
      </c>
      <c r="G19" s="47" t="n">
        <v>24</v>
      </c>
      <c r="H19" s="41"/>
      <c r="I19" s="4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43" customFormat="true" ht="15.75" hidden="false" customHeight="true" outlineLevel="0" collapsed="false">
      <c r="A20" s="37"/>
      <c r="B20" s="49" t="n">
        <v>40</v>
      </c>
      <c r="C20" s="45" t="s">
        <v>100</v>
      </c>
      <c r="D20" s="45" t="s">
        <v>18</v>
      </c>
      <c r="E20" s="46" t="s">
        <v>36</v>
      </c>
      <c r="F20" s="45" t="n">
        <v>20</v>
      </c>
      <c r="G20" s="45" t="n">
        <v>29</v>
      </c>
      <c r="H20" s="41"/>
      <c r="I20" s="4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43" customFormat="true" ht="16.5" hidden="false" customHeight="true" outlineLevel="0" collapsed="false">
      <c r="A21" s="37"/>
      <c r="B21" s="44" t="n">
        <v>43</v>
      </c>
      <c r="C21" s="50" t="s">
        <v>106</v>
      </c>
      <c r="D21" s="50" t="s">
        <v>18</v>
      </c>
      <c r="E21" s="51" t="s">
        <v>9</v>
      </c>
      <c r="F21" s="50" t="n">
        <v>17</v>
      </c>
      <c r="G21" s="50" t="n">
        <v>23</v>
      </c>
      <c r="H21" s="41"/>
      <c r="I21" s="4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58" customFormat="true" ht="19.5" hidden="false" customHeight="true" outlineLevel="0" collapsed="false">
      <c r="A22" s="52" t="n">
        <v>3</v>
      </c>
      <c r="B22" s="53" t="n">
        <v>5</v>
      </c>
      <c r="C22" s="54" t="s">
        <v>21</v>
      </c>
      <c r="D22" s="54" t="s">
        <v>22</v>
      </c>
      <c r="E22" s="55" t="s">
        <v>23</v>
      </c>
      <c r="F22" s="54" t="n">
        <v>32</v>
      </c>
      <c r="G22" s="54" t="n">
        <v>38</v>
      </c>
      <c r="H22" s="56" t="n">
        <f aca="false">AVERAGE(F22:F31)</f>
        <v>23.5</v>
      </c>
      <c r="I22" s="57" t="n">
        <f aca="false">AVERAGE(G22:G31)</f>
        <v>25.1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58" customFormat="true" ht="15.75" hidden="false" customHeight="true" outlineLevel="0" collapsed="false">
      <c r="A23" s="52"/>
      <c r="B23" s="59" t="n">
        <v>21</v>
      </c>
      <c r="C23" s="60" t="s">
        <v>61</v>
      </c>
      <c r="D23" s="60" t="s">
        <v>22</v>
      </c>
      <c r="E23" s="61" t="s">
        <v>12</v>
      </c>
      <c r="F23" s="60" t="n">
        <v>27</v>
      </c>
      <c r="G23" s="60" t="n">
        <v>33</v>
      </c>
      <c r="H23" s="56"/>
      <c r="I23" s="57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58" customFormat="true" ht="15.75" hidden="false" customHeight="true" outlineLevel="0" collapsed="false">
      <c r="A24" s="52"/>
      <c r="B24" s="59" t="n">
        <v>22</v>
      </c>
      <c r="C24" s="60" t="s">
        <v>63</v>
      </c>
      <c r="D24" s="60" t="s">
        <v>22</v>
      </c>
      <c r="E24" s="61" t="s">
        <v>19</v>
      </c>
      <c r="F24" s="60" t="n">
        <v>26</v>
      </c>
      <c r="G24" s="60" t="n">
        <v>16</v>
      </c>
      <c r="H24" s="56"/>
      <c r="I24" s="57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58" customFormat="true" ht="15.75" hidden="false" customHeight="true" outlineLevel="0" collapsed="false">
      <c r="A25" s="52"/>
      <c r="B25" s="59" t="n">
        <v>26</v>
      </c>
      <c r="C25" s="60" t="s">
        <v>72</v>
      </c>
      <c r="D25" s="60" t="s">
        <v>22</v>
      </c>
      <c r="E25" s="61" t="s">
        <v>26</v>
      </c>
      <c r="F25" s="60" t="n">
        <v>25</v>
      </c>
      <c r="G25" s="60" t="n">
        <v>26</v>
      </c>
      <c r="H25" s="56"/>
      <c r="I25" s="57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58" customFormat="true" ht="15.75" hidden="false" customHeight="true" outlineLevel="0" collapsed="false">
      <c r="A26" s="52"/>
      <c r="B26" s="59" t="n">
        <v>27</v>
      </c>
      <c r="C26" s="60" t="s">
        <v>74</v>
      </c>
      <c r="D26" s="60" t="s">
        <v>22</v>
      </c>
      <c r="E26" s="61" t="s">
        <v>41</v>
      </c>
      <c r="F26" s="60" t="n">
        <v>25</v>
      </c>
      <c r="G26" s="60" t="n">
        <v>28</v>
      </c>
      <c r="H26" s="56"/>
      <c r="I26" s="57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58" customFormat="true" ht="15.75" hidden="false" customHeight="true" outlineLevel="0" collapsed="false">
      <c r="A27" s="52"/>
      <c r="B27" s="59" t="n">
        <v>31</v>
      </c>
      <c r="C27" s="60" t="s">
        <v>82</v>
      </c>
      <c r="D27" s="60" t="s">
        <v>22</v>
      </c>
      <c r="E27" s="61" t="s">
        <v>9</v>
      </c>
      <c r="F27" s="60" t="n">
        <v>23</v>
      </c>
      <c r="G27" s="60" t="n">
        <v>27</v>
      </c>
      <c r="H27" s="56"/>
      <c r="I27" s="57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58" customFormat="true" ht="15.75" hidden="false" customHeight="true" outlineLevel="0" collapsed="false">
      <c r="A28" s="52"/>
      <c r="B28" s="59" t="n">
        <v>32</v>
      </c>
      <c r="C28" s="60" t="s">
        <v>84</v>
      </c>
      <c r="D28" s="60" t="s">
        <v>22</v>
      </c>
      <c r="E28" s="61" t="s">
        <v>47</v>
      </c>
      <c r="F28" s="60" t="n">
        <v>22</v>
      </c>
      <c r="G28" s="60" t="n">
        <v>15</v>
      </c>
      <c r="H28" s="56"/>
      <c r="I28" s="57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58" customFormat="true" ht="15.75" hidden="false" customHeight="true" outlineLevel="0" collapsed="false">
      <c r="A29" s="52"/>
      <c r="B29" s="59" t="n">
        <v>34</v>
      </c>
      <c r="C29" s="60" t="s">
        <v>88</v>
      </c>
      <c r="D29" s="60" t="s">
        <v>22</v>
      </c>
      <c r="E29" s="61" t="s">
        <v>36</v>
      </c>
      <c r="F29" s="60" t="n">
        <v>22</v>
      </c>
      <c r="G29" s="60" t="n">
        <v>21</v>
      </c>
      <c r="H29" s="56"/>
      <c r="I29" s="57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58" customFormat="true" ht="15.75" hidden="false" customHeight="true" outlineLevel="0" collapsed="false">
      <c r="A30" s="52"/>
      <c r="B30" s="59" t="n">
        <v>37</v>
      </c>
      <c r="C30" s="60" t="s">
        <v>94</v>
      </c>
      <c r="D30" s="60" t="s">
        <v>22</v>
      </c>
      <c r="E30" s="61" t="s">
        <v>44</v>
      </c>
      <c r="F30" s="60" t="n">
        <v>21</v>
      </c>
      <c r="G30" s="60" t="n">
        <v>22</v>
      </c>
      <c r="H30" s="56"/>
      <c r="I30" s="57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58" customFormat="true" ht="16.5" hidden="false" customHeight="true" outlineLevel="0" collapsed="false">
      <c r="A31" s="52"/>
      <c r="B31" s="59" t="n">
        <v>50</v>
      </c>
      <c r="C31" s="60" t="s">
        <v>120</v>
      </c>
      <c r="D31" s="60" t="s">
        <v>22</v>
      </c>
      <c r="E31" s="61" t="s">
        <v>15</v>
      </c>
      <c r="F31" s="60" t="n">
        <v>12</v>
      </c>
      <c r="G31" s="60" t="n">
        <v>25</v>
      </c>
      <c r="H31" s="56"/>
      <c r="I31" s="57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68" customFormat="true" ht="15.75" hidden="false" customHeight="false" outlineLevel="0" collapsed="false">
      <c r="A32" s="62" t="n">
        <v>4</v>
      </c>
      <c r="B32" s="63" t="n">
        <v>8</v>
      </c>
      <c r="C32" s="64" t="s">
        <v>30</v>
      </c>
      <c r="D32" s="64" t="s">
        <v>31</v>
      </c>
      <c r="E32" s="65" t="s">
        <v>19</v>
      </c>
      <c r="F32" s="64" t="n">
        <v>31</v>
      </c>
      <c r="G32" s="64" t="n">
        <v>39</v>
      </c>
      <c r="H32" s="66" t="n">
        <f aca="false">AVERAGE(F32:F41)</f>
        <v>23.1</v>
      </c>
      <c r="I32" s="67" t="n">
        <f aca="false">AVERAGE(G32:G41)</f>
        <v>21.1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68" customFormat="true" ht="15" hidden="false" customHeight="false" outlineLevel="0" collapsed="false">
      <c r="A33" s="62"/>
      <c r="B33" s="63" t="n">
        <v>11</v>
      </c>
      <c r="C33" s="64" t="s">
        <v>38</v>
      </c>
      <c r="D33" s="64" t="s">
        <v>31</v>
      </c>
      <c r="E33" s="65" t="s">
        <v>15</v>
      </c>
      <c r="F33" s="64" t="n">
        <v>29</v>
      </c>
      <c r="G33" s="64" t="n">
        <v>17</v>
      </c>
      <c r="H33" s="66"/>
      <c r="I33" s="67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68" customFormat="true" ht="15" hidden="false" customHeight="false" outlineLevel="0" collapsed="false">
      <c r="A34" s="62"/>
      <c r="B34" s="63" t="n">
        <v>12</v>
      </c>
      <c r="C34" s="64" t="s">
        <v>40</v>
      </c>
      <c r="D34" s="64" t="s">
        <v>31</v>
      </c>
      <c r="E34" s="65" t="s">
        <v>41</v>
      </c>
      <c r="F34" s="64" t="n">
        <v>28</v>
      </c>
      <c r="G34" s="64" t="n">
        <v>17</v>
      </c>
      <c r="H34" s="66"/>
      <c r="I34" s="67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68" customFormat="true" ht="15" hidden="false" customHeight="false" outlineLevel="0" collapsed="false">
      <c r="A35" s="62"/>
      <c r="B35" s="63" t="n">
        <v>15</v>
      </c>
      <c r="C35" s="64" t="s">
        <v>49</v>
      </c>
      <c r="D35" s="64" t="s">
        <v>31</v>
      </c>
      <c r="E35" s="65" t="s">
        <v>23</v>
      </c>
      <c r="F35" s="64" t="n">
        <v>27</v>
      </c>
      <c r="G35" s="64" t="n">
        <v>17</v>
      </c>
      <c r="H35" s="66"/>
      <c r="I35" s="67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68" customFormat="true" ht="15" hidden="false" customHeight="false" outlineLevel="0" collapsed="false">
      <c r="A36" s="62"/>
      <c r="B36" s="63" t="n">
        <v>30</v>
      </c>
      <c r="C36" s="64" t="s">
        <v>80</v>
      </c>
      <c r="D36" s="64" t="s">
        <v>31</v>
      </c>
      <c r="E36" s="65" t="s">
        <v>47</v>
      </c>
      <c r="F36" s="64" t="n">
        <v>24</v>
      </c>
      <c r="G36" s="64" t="n">
        <v>23</v>
      </c>
      <c r="H36" s="66"/>
      <c r="I36" s="67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68" customFormat="true" ht="15" hidden="false" customHeight="false" outlineLevel="0" collapsed="false">
      <c r="A37" s="62"/>
      <c r="B37" s="63" t="n">
        <v>33</v>
      </c>
      <c r="C37" s="64" t="s">
        <v>86</v>
      </c>
      <c r="D37" s="64" t="s">
        <v>31</v>
      </c>
      <c r="E37" s="65" t="s">
        <v>36</v>
      </c>
      <c r="F37" s="64" t="n">
        <v>22</v>
      </c>
      <c r="G37" s="64" t="n">
        <v>20</v>
      </c>
      <c r="H37" s="66"/>
      <c r="I37" s="67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68" customFormat="true" ht="15" hidden="false" customHeight="false" outlineLevel="0" collapsed="false">
      <c r="A38" s="62"/>
      <c r="B38" s="63" t="n">
        <v>35</v>
      </c>
      <c r="C38" s="64" t="s">
        <v>90</v>
      </c>
      <c r="D38" s="64" t="s">
        <v>31</v>
      </c>
      <c r="E38" s="65" t="s">
        <v>26</v>
      </c>
      <c r="F38" s="64" t="n">
        <v>22</v>
      </c>
      <c r="G38" s="64" t="n">
        <v>25</v>
      </c>
      <c r="H38" s="66"/>
      <c r="I38" s="67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68" customFormat="true" ht="15" hidden="false" customHeight="false" outlineLevel="0" collapsed="false">
      <c r="A39" s="62"/>
      <c r="B39" s="63" t="n">
        <v>42</v>
      </c>
      <c r="C39" s="64" t="s">
        <v>104</v>
      </c>
      <c r="D39" s="64" t="s">
        <v>31</v>
      </c>
      <c r="E39" s="65" t="s">
        <v>44</v>
      </c>
      <c r="F39" s="64" t="n">
        <v>17</v>
      </c>
      <c r="G39" s="64" t="n">
        <v>17</v>
      </c>
      <c r="H39" s="66"/>
      <c r="I39" s="67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68" customFormat="true" ht="15" hidden="false" customHeight="false" outlineLevel="0" collapsed="false">
      <c r="A40" s="62"/>
      <c r="B40" s="63" t="n">
        <v>45</v>
      </c>
      <c r="C40" s="64" t="s">
        <v>110</v>
      </c>
      <c r="D40" s="64" t="s">
        <v>31</v>
      </c>
      <c r="E40" s="65" t="s">
        <v>12</v>
      </c>
      <c r="F40" s="64" t="n">
        <v>16</v>
      </c>
      <c r="G40" s="64" t="n">
        <v>18</v>
      </c>
      <c r="H40" s="66"/>
      <c r="I40" s="67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68" customFormat="true" ht="15.75" hidden="false" customHeight="false" outlineLevel="0" collapsed="false">
      <c r="A41" s="62"/>
      <c r="B41" s="63" t="n">
        <v>48</v>
      </c>
      <c r="C41" s="64" t="s">
        <v>116</v>
      </c>
      <c r="D41" s="64" t="s">
        <v>31</v>
      </c>
      <c r="E41" s="65" t="s">
        <v>9</v>
      </c>
      <c r="F41" s="64" t="n">
        <v>15</v>
      </c>
      <c r="G41" s="64" t="n">
        <v>18</v>
      </c>
      <c r="H41" s="66"/>
      <c r="I41" s="67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5.75" hidden="false" customHeight="false" outlineLevel="0" collapsed="false">
      <c r="A42" s="69" t="n">
        <v>5</v>
      </c>
      <c r="B42" s="70" t="n">
        <v>25</v>
      </c>
      <c r="C42" s="71" t="s">
        <v>69</v>
      </c>
      <c r="D42" s="71" t="s">
        <v>70</v>
      </c>
      <c r="E42" s="72" t="s">
        <v>23</v>
      </c>
      <c r="F42" s="71" t="n">
        <v>25</v>
      </c>
      <c r="G42" s="71" t="n">
        <v>20</v>
      </c>
      <c r="H42" s="73" t="n">
        <f aca="false">AVERAGE(F42:F51)</f>
        <v>19.5</v>
      </c>
      <c r="I42" s="74" t="n">
        <f aca="false">AVERAGE(G42:G51)</f>
        <v>25.4</v>
      </c>
    </row>
    <row r="43" customFormat="false" ht="15" hidden="false" customHeight="false" outlineLevel="0" collapsed="false">
      <c r="A43" s="69"/>
      <c r="B43" s="70" t="n">
        <v>28</v>
      </c>
      <c r="C43" s="71" t="s">
        <v>76</v>
      </c>
      <c r="D43" s="71" t="s">
        <v>70</v>
      </c>
      <c r="E43" s="72" t="s">
        <v>26</v>
      </c>
      <c r="F43" s="71" t="n">
        <v>24</v>
      </c>
      <c r="G43" s="71" t="n">
        <v>14</v>
      </c>
      <c r="H43" s="73"/>
      <c r="I43" s="74"/>
    </row>
    <row r="44" customFormat="false" ht="15" hidden="false" customHeight="false" outlineLevel="0" collapsed="false">
      <c r="A44" s="69"/>
      <c r="B44" s="70" t="n">
        <v>29</v>
      </c>
      <c r="C44" s="71" t="s">
        <v>78</v>
      </c>
      <c r="D44" s="71" t="s">
        <v>70</v>
      </c>
      <c r="E44" s="72" t="s">
        <v>19</v>
      </c>
      <c r="F44" s="71" t="n">
        <v>24</v>
      </c>
      <c r="G44" s="71" t="n">
        <v>23</v>
      </c>
      <c r="H44" s="73"/>
      <c r="I44" s="74"/>
    </row>
    <row r="45" customFormat="false" ht="15" hidden="false" customHeight="false" outlineLevel="0" collapsed="false">
      <c r="A45" s="69"/>
      <c r="B45" s="70" t="n">
        <v>36</v>
      </c>
      <c r="C45" s="71" t="s">
        <v>92</v>
      </c>
      <c r="D45" s="71" t="s">
        <v>70</v>
      </c>
      <c r="E45" s="72" t="s">
        <v>36</v>
      </c>
      <c r="F45" s="71" t="n">
        <v>22</v>
      </c>
      <c r="G45" s="71" t="n">
        <v>40</v>
      </c>
      <c r="H45" s="73"/>
      <c r="I45" s="74"/>
    </row>
    <row r="46" customFormat="false" ht="15" hidden="false" customHeight="false" outlineLevel="0" collapsed="false">
      <c r="A46" s="69"/>
      <c r="B46" s="70" t="n">
        <v>39</v>
      </c>
      <c r="C46" s="71" t="s">
        <v>98</v>
      </c>
      <c r="D46" s="71" t="s">
        <v>70</v>
      </c>
      <c r="E46" s="72" t="s">
        <v>44</v>
      </c>
      <c r="F46" s="71" t="n">
        <v>20</v>
      </c>
      <c r="G46" s="71" t="n">
        <v>25</v>
      </c>
      <c r="H46" s="73"/>
      <c r="I46" s="74"/>
    </row>
    <row r="47" customFormat="false" ht="15" hidden="false" customHeight="false" outlineLevel="0" collapsed="false">
      <c r="A47" s="69"/>
      <c r="B47" s="70" t="n">
        <v>41</v>
      </c>
      <c r="C47" s="71" t="s">
        <v>102</v>
      </c>
      <c r="D47" s="71" t="s">
        <v>70</v>
      </c>
      <c r="E47" s="72" t="s">
        <v>9</v>
      </c>
      <c r="F47" s="71" t="n">
        <v>19</v>
      </c>
      <c r="G47" s="71" t="n">
        <v>24</v>
      </c>
      <c r="H47" s="73"/>
      <c r="I47" s="74"/>
    </row>
    <row r="48" customFormat="false" ht="15" hidden="false" customHeight="false" outlineLevel="0" collapsed="false">
      <c r="A48" s="69"/>
      <c r="B48" s="70" t="n">
        <v>44</v>
      </c>
      <c r="C48" s="71" t="s">
        <v>108</v>
      </c>
      <c r="D48" s="71" t="s">
        <v>70</v>
      </c>
      <c r="E48" s="72" t="s">
        <v>41</v>
      </c>
      <c r="F48" s="71" t="n">
        <v>17</v>
      </c>
      <c r="G48" s="71" t="n">
        <v>38</v>
      </c>
      <c r="H48" s="73"/>
      <c r="I48" s="74"/>
    </row>
    <row r="49" customFormat="false" ht="15" hidden="false" customHeight="false" outlineLevel="0" collapsed="false">
      <c r="A49" s="69"/>
      <c r="B49" s="70" t="n">
        <v>46</v>
      </c>
      <c r="C49" s="71" t="s">
        <v>112</v>
      </c>
      <c r="D49" s="71" t="s">
        <v>70</v>
      </c>
      <c r="E49" s="72" t="s">
        <v>47</v>
      </c>
      <c r="F49" s="71" t="n">
        <v>16</v>
      </c>
      <c r="G49" s="71" t="n">
        <v>25</v>
      </c>
      <c r="H49" s="73"/>
      <c r="I49" s="74"/>
    </row>
    <row r="50" customFormat="false" ht="15" hidden="false" customHeight="false" outlineLevel="0" collapsed="false">
      <c r="A50" s="69"/>
      <c r="B50" s="70" t="n">
        <v>47</v>
      </c>
      <c r="C50" s="71" t="s">
        <v>114</v>
      </c>
      <c r="D50" s="71" t="s">
        <v>70</v>
      </c>
      <c r="E50" s="72" t="s">
        <v>12</v>
      </c>
      <c r="F50" s="71" t="n">
        <v>16</v>
      </c>
      <c r="G50" s="71" t="n">
        <v>26</v>
      </c>
      <c r="H50" s="73"/>
      <c r="I50" s="74"/>
    </row>
    <row r="51" customFormat="false" ht="15" hidden="false" customHeight="false" outlineLevel="0" collapsed="false">
      <c r="A51" s="69"/>
      <c r="B51" s="70" t="n">
        <v>49</v>
      </c>
      <c r="C51" s="71" t="s">
        <v>118</v>
      </c>
      <c r="D51" s="71" t="s">
        <v>70</v>
      </c>
      <c r="E51" s="72" t="s">
        <v>15</v>
      </c>
      <c r="F51" s="71" t="n">
        <v>12</v>
      </c>
      <c r="G51" s="71" t="n">
        <v>19</v>
      </c>
      <c r="H51" s="73"/>
      <c r="I51" s="74"/>
    </row>
  </sheetData>
  <mergeCells count="15">
    <mergeCell ref="A2:A11"/>
    <mergeCell ref="H2:H11"/>
    <mergeCell ref="I2:I11"/>
    <mergeCell ref="A12:A21"/>
    <mergeCell ref="H12:H21"/>
    <mergeCell ref="I12:I21"/>
    <mergeCell ref="A22:A31"/>
    <mergeCell ref="H22:H31"/>
    <mergeCell ref="I22:I31"/>
    <mergeCell ref="A32:A41"/>
    <mergeCell ref="H32:H41"/>
    <mergeCell ref="I32:I41"/>
    <mergeCell ref="A42:A51"/>
    <mergeCell ref="H42:H51"/>
    <mergeCell ref="I42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3:23:35Z</dcterms:created>
  <dc:creator>Admin</dc:creator>
  <dc:description/>
  <dc:language>en-US</dc:language>
  <cp:lastModifiedBy>vachugovaev</cp:lastModifiedBy>
  <dcterms:modified xsi:type="dcterms:W3CDTF">2023-10-30T14:40:47Z</dcterms:modified>
  <cp:revision>0</cp:revision>
  <dc:subject/>
  <dc:title/>
</cp:coreProperties>
</file>